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rther Information" sheetId="1" state="visible" r:id="rId2"/>
    <sheet name="Scenario 1 - Published" sheetId="2" state="visible" r:id="rId3"/>
    <sheet name="Scenario 2 - Excl Incremental" sheetId="3" state="visible" r:id="rId4"/>
    <sheet name="Scenario 3 - RIIO-T1 IP" sheetId="4" state="visible" r:id="rId5"/>
  </sheets>
  <definedNames>
    <definedName function="false" hidden="false" localSheetId="2" name="_xlnm.Print_Area" vbProcedure="false">'Scenario 2 - Excl Incremental'!$A$1:$I$30</definedName>
    <definedName function="false" hidden="false" localSheetId="3" name="_xlnm.Print_Area" vbProcedure="false">'Scenario 3 - RIIO-T1 IP'!$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501">
  <si>
    <t xml:space="preserve">Summary</t>
  </si>
  <si>
    <t xml:space="preserve">TO Exit (Flat) Capacity Charges are shown for three different allowed revenue scenarios. In each scenario, annual charges are calculated with effect from October for the gas years 2012/13, 2013/14, 2014/15 and 2015/16. In all scenarios actual charges for 2012/13 are shown. The effects of allowed revenue changes on "indicative" charges are shown for gas years 2013/14, 2014/15 and 2015/16, the first three years of the RIIO-T1 period. 
In all three scenarios the underlying assumptions in each respective gas year (on supply and demand, for example) are the same and only the allowed revenues to be recovered have been changed to meet with the scenario being presented. The Allowed Revenues for TO Exit (Flat) Capacity Charging and the values used in the charge setting calculations are also shown for each scenario as per tables 1.1, 2.1 and 3.1.  
Exit Revenue to be collected via Exit Charges is the 50/50 split of Allowed Revenues between Entry and Exit (after any deductions for DN Pensions and Metering Charges)
Exit Target Revenue for charge setting (effective from October) takes into account the revenues recovered in the first half of the forumula year.
A 13% inflation assumption has been applied (as per the Licence term RPIF) to inflate from 2009/10 prices to 2012/13 prices.
A 3% assumed level for inflation per annum has been applied to bring revenues up to nominal values (from 2012/13 prices).
</t>
  </si>
  <si>
    <t xml:space="preserve">Allowed Revenue Scenarios</t>
  </si>
  <si>
    <r>
      <rPr>
        <sz val="10"/>
        <rFont val="Arial"/>
        <family val="0"/>
      </rPr>
      <t xml:space="preserve">1. Actual charges</t>
    </r>
    <r>
      <rPr>
        <vertAlign val="superscript"/>
        <sz val="10"/>
        <rFont val="Arial"/>
        <family val="2"/>
      </rPr>
      <t xml:space="preserve">1</t>
    </r>
    <r>
      <rPr>
        <sz val="10"/>
        <rFont val="Arial"/>
        <family val="0"/>
      </rPr>
      <t xml:space="preserve"> for 2012/13 using the TPCR4 rollover Allowed Revenues and indicative charges for 2013/14, 2014/15 and 2015/16, as published on 1st May 2012, using the proposed Allowed Revenues for National Grid Gas as detailed in the March RIIO-T1 Business Plan base case. 
2. As per (1) excluding revenues associated with incremental signals not yet received for 2013/14, 2014/15 and 2015/16. 
3. Actual charges for 2012/13 using the TPCR4 rollover Allowed Revenues and indicative charges for 2013/14, 2014/15 and 2015/16 using the proposed Allowed Revenues for National Grid Gas as detailed in Table 6 of the RIIO-T1 headline document for Initial Proposals</t>
    </r>
    <r>
      <rPr>
        <vertAlign val="superscript"/>
        <sz val="10"/>
        <rFont val="Arial"/>
        <family val="2"/>
      </rPr>
      <t xml:space="preserve">2</t>
    </r>
    <r>
      <rPr>
        <sz val="10"/>
        <rFont val="Arial"/>
        <family val="0"/>
      </rPr>
      <t xml:space="preserve">, published by Ofgem on 16th July 2012. </t>
    </r>
  </si>
  <si>
    <t xml:space="preserve">Disclaimer</t>
  </si>
  <si>
    <t xml:space="preserve">The sheets labelled "Scenario 2 - Excl incremental" and "Scenario 3 - RIIO T1 IP" are NTS Exit (Flat) Capacity Price scenarios and have been provided in response to requests raised at the NTSCMF on the 20th July 2012 to provide additional information regarding potential ranges in charges in the RIIO-T1 period. The charges contained within Scenarios 2 and 3 are based on a set of assumptions which may change and are therefore only provided for information purposes. 
For scenario 3 we have used the Initial Proposals headline document Allowed Revenues (TO only) published by Ofgem on the 16th July. More details on the Initial Proposals are due to be published on the 27th July 2012. Therefore we will need to further review this scenario and provide an update as necessary.
It should be noted that these price scenarios have been calculated in accordance with UNC TPD Section Y, Appendix C, therefore are based on October charge setting. </t>
  </si>
  <si>
    <t xml:space="preserve">Gas Year(s) modelled</t>
  </si>
  <si>
    <t xml:space="preserve">2012/13, 2013/14, 2014/15 &amp; 2015/16</t>
  </si>
  <si>
    <t xml:space="preserve">Date made available</t>
  </si>
  <si>
    <t xml:space="preserve">26th July 2012</t>
  </si>
  <si>
    <t xml:space="preserve">http://www.nationalgrid.com/NR/rdonlyres/084C65A5-3E97-4268-B068-55D69F27DFED/53460/Exitcapacitynotice1may.pdf</t>
  </si>
  <si>
    <t xml:space="preserve">http://www.ofgem.gov.uk/NETWORKS/TRANS/PRICECONTROLS/RIIO-T1/CONRES/Documents1/NG_IP_Letter.pdf</t>
  </si>
  <si>
    <t xml:space="preserve">Scenario 1: Based on the Revenues from TPCR4 rollover for 2012/13 and March 2012 RIIO-T1 Business Plan proposed revenues</t>
  </si>
  <si>
    <t xml:space="preserve">-All of the charges detailed in this scenario were published by National Grid on 1st May 2012. 
-Shows actual charges for 2012/13 using the TPCR4 rollover Allowed Revenues.
-Shows indicative charges for 2013/14, 2014/15 and 2015/16 using the proposed Allowed Revenues for National Grid Gas as detailed in the March RIIO-T1 Business Plan base case.
-Please refer to the "Further Information" tab of this spreadsheet to see the summary of information used in this spreadsheet and associated  disclaimer. </t>
  </si>
  <si>
    <t xml:space="preserve">Table 1.1: Revenue Values: TPCR4 rollover for 2012/13 and March 2012 RIIO-T1 Business Plan proposed revenues</t>
  </si>
  <si>
    <t xml:space="preserve">National Grid Published</t>
  </si>
  <si>
    <t xml:space="preserve">National Grid Gas TO Revenues for Exit Charges</t>
  </si>
  <si>
    <t xml:space="preserve">2012/13</t>
  </si>
  <si>
    <t xml:space="preserve">2013/14</t>
  </si>
  <si>
    <t xml:space="preserve">2014/15</t>
  </si>
  <si>
    <t xml:space="preserve">2015/16</t>
  </si>
  <si>
    <t xml:space="preserve">(£m)</t>
  </si>
  <si>
    <t xml:space="preserve">Exit Revenue to be collected via Exit charges*</t>
  </si>
  <si>
    <t xml:space="preserve">minus charges foregone</t>
  </si>
  <si>
    <t xml:space="preserve">Revenue to be collected via Exit charges</t>
  </si>
  <si>
    <t xml:space="preserve">Collection in first half of the year</t>
  </si>
  <si>
    <t xml:space="preserve">Collection required in second half of the year</t>
  </si>
  <si>
    <t xml:space="preserve">Exit Target Revenue for charge setting**</t>
  </si>
  <si>
    <t xml:space="preserve">*This is the 50/50 split of Allowed Revenues between Entry and Exit (after any deductions for DN Pensions and Metering Charges)</t>
  </si>
  <si>
    <t xml:space="preserve">**This is the annual figure used within the Transportation Model for October Charge Setting </t>
  </si>
  <si>
    <t xml:space="preserve">Table 1.2: Calculated Charges based on the Revenues from TPCR4 rollover for 2012/13 and March 2012 RIIO-T1 Business Plan proposed revenues</t>
  </si>
  <si>
    <t xml:space="preserve">National Grid Published
(p/kWh/d)</t>
  </si>
  <si>
    <t xml:space="preserve">TRANSPORTATION MODEL NAME</t>
  </si>
  <si>
    <t xml:space="preserve">Offtake Point as in Charging Statement</t>
  </si>
  <si>
    <t xml:space="preserve">Type of Offtake</t>
  </si>
  <si>
    <t xml:space="preserve">ABERDEEN</t>
  </si>
  <si>
    <t xml:space="preserve">Aberdeen</t>
  </si>
  <si>
    <t xml:space="preserve">GDN (SC)</t>
  </si>
  <si>
    <t xml:space="preserve">ALREWAS_EM</t>
  </si>
  <si>
    <t xml:space="preserve">Alrewas (EM)</t>
  </si>
  <si>
    <t xml:space="preserve">GDN (EM)</t>
  </si>
  <si>
    <t xml:space="preserve">ALREWAS_WM</t>
  </si>
  <si>
    <t xml:space="preserve">Alrewas (WM)</t>
  </si>
  <si>
    <t xml:space="preserve">GDN (WM)</t>
  </si>
  <si>
    <t xml:space="preserve">ARMADALE</t>
  </si>
  <si>
    <t xml:space="preserve">Armadale</t>
  </si>
  <si>
    <t xml:space="preserve">ASPLEY</t>
  </si>
  <si>
    <t xml:space="preserve">Aspley</t>
  </si>
  <si>
    <t xml:space="preserve">ASSELBY</t>
  </si>
  <si>
    <t xml:space="preserve">Asselby</t>
  </si>
  <si>
    <t xml:space="preserve">GDN (NE)</t>
  </si>
  <si>
    <t xml:space="preserve">AUDLEY_NW</t>
  </si>
  <si>
    <t xml:space="preserve">Audley (NW)</t>
  </si>
  <si>
    <t xml:space="preserve">GDN (NW)</t>
  </si>
  <si>
    <t xml:space="preserve">AUDLEY_WM</t>
  </si>
  <si>
    <t xml:space="preserve">Audley (WM)</t>
  </si>
  <si>
    <t xml:space="preserve">AUSTREY</t>
  </si>
  <si>
    <t xml:space="preserve">Austrey</t>
  </si>
  <si>
    <t xml:space="preserve">AVONMOUTH_LNG</t>
  </si>
  <si>
    <t xml:space="preserve">Avonmouth Max Refill</t>
  </si>
  <si>
    <t xml:space="preserve">STORAGE SITE</t>
  </si>
  <si>
    <t xml:space="preserve">AYLESBEARE</t>
  </si>
  <si>
    <t xml:space="preserve">Aylesbeare</t>
  </si>
  <si>
    <t xml:space="preserve">GDN (SW)</t>
  </si>
  <si>
    <t xml:space="preserve">BACTON_BAIRD</t>
  </si>
  <si>
    <t xml:space="preserve">Bacton (Baird)</t>
  </si>
  <si>
    <t xml:space="preserve">BACTONINT</t>
  </si>
  <si>
    <t xml:space="preserve">Bacton (IUK)</t>
  </si>
  <si>
    <t xml:space="preserve">INTERCONNECTOR</t>
  </si>
  <si>
    <t xml:space="preserve">BACTONBBLINT</t>
  </si>
  <si>
    <t xml:space="preserve">Bacton (BBL)</t>
  </si>
  <si>
    <t xml:space="preserve">BACTON_OT</t>
  </si>
  <si>
    <t xml:space="preserve">Bacton</t>
  </si>
  <si>
    <t xml:space="preserve">GDN (EA)</t>
  </si>
  <si>
    <t xml:space="preserve">BAGLAN_BAY_PG</t>
  </si>
  <si>
    <t xml:space="preserve">Tonna (Baglan Bay)</t>
  </si>
  <si>
    <t xml:space="preserve">DC - FIRM</t>
  </si>
  <si>
    <t xml:space="preserve">BALDERSBY</t>
  </si>
  <si>
    <t xml:space="preserve">Baldersby</t>
  </si>
  <si>
    <t xml:space="preserve">BALGRAY</t>
  </si>
  <si>
    <t xml:space="preserve">Balgray</t>
  </si>
  <si>
    <t xml:space="preserve">BARKING_PG</t>
  </si>
  <si>
    <t xml:space="preserve">Barking (Horndon)</t>
  </si>
  <si>
    <t xml:space="preserve">DC - INTERRUPTIBLE</t>
  </si>
  <si>
    <t xml:space="preserve">BARROW_BS</t>
  </si>
  <si>
    <t xml:space="preserve">Barrow (Black Start)</t>
  </si>
  <si>
    <t xml:space="preserve">DC</t>
  </si>
  <si>
    <t xml:space="preserve">BARROW_BAINS</t>
  </si>
  <si>
    <t xml:space="preserve">Barrow (Bains)</t>
  </si>
  <si>
    <t xml:space="preserve">BARROW_GATEWAY</t>
  </si>
  <si>
    <t xml:space="preserve">Barrow (Gateway)</t>
  </si>
  <si>
    <t xml:space="preserve">BATHGATE</t>
  </si>
  <si>
    <t xml:space="preserve">Bathgate</t>
  </si>
  <si>
    <t xml:space="preserve">BILLINGHAM_ICI</t>
  </si>
  <si>
    <t xml:space="preserve">Billingham ICI (Terra Billingham)</t>
  </si>
  <si>
    <t xml:space="preserve">BISHOP_AUCKLAND</t>
  </si>
  <si>
    <t xml:space="preserve">Bishop Auckland</t>
  </si>
  <si>
    <t xml:space="preserve">GDN (NO)</t>
  </si>
  <si>
    <t xml:space="preserve">BISHOP_AUCKLAND_TEST_FACILITY</t>
  </si>
  <si>
    <t xml:space="preserve">Bishop Auckland (test facility)</t>
  </si>
  <si>
    <t xml:space="preserve">BLABY</t>
  </si>
  <si>
    <t xml:space="preserve">Blaby</t>
  </si>
  <si>
    <t xml:space="preserve">BLACKROD</t>
  </si>
  <si>
    <t xml:space="preserve">Blackrod</t>
  </si>
  <si>
    <t xml:space="preserve">BLYBOROUGH</t>
  </si>
  <si>
    <t xml:space="preserve">Blyborough</t>
  </si>
  <si>
    <t xml:space="preserve">BP_GRANGEMOUTH</t>
  </si>
  <si>
    <t xml:space="preserve">Blackness (BP Grangemouth)</t>
  </si>
  <si>
    <t xml:space="preserve">BP_SALTEND_HP</t>
  </si>
  <si>
    <t xml:space="preserve">Saltend BPHP (BP Saltend HP)</t>
  </si>
  <si>
    <t xml:space="preserve">BRAISHFIELD_A</t>
  </si>
  <si>
    <t xml:space="preserve">Braishfield A</t>
  </si>
  <si>
    <t xml:space="preserve">GDN (SO)</t>
  </si>
  <si>
    <t xml:space="preserve">BRAISHFIELD_B</t>
  </si>
  <si>
    <t xml:space="preserve">Braishfield B</t>
  </si>
  <si>
    <t xml:space="preserve">BRIDGEWATER_PAPER</t>
  </si>
  <si>
    <t xml:space="preserve">Shotwick (Bridgewater Paper)</t>
  </si>
  <si>
    <t xml:space="preserve">BRIGG_PG</t>
  </si>
  <si>
    <t xml:space="preserve">Blyborough (Brigg)</t>
  </si>
  <si>
    <t xml:space="preserve">BRIMSDOWN_PG</t>
  </si>
  <si>
    <t xml:space="preserve">Epping Green (Enfield Energy, aka Brimsdown)</t>
  </si>
  <si>
    <t xml:space="preserve">BRINE_FIELD_PS</t>
  </si>
  <si>
    <t xml:space="preserve">Brine Field (Teesside) Power Station</t>
  </si>
  <si>
    <t xml:space="preserve">BRISLEY</t>
  </si>
  <si>
    <t xml:space="preserve">Brisley</t>
  </si>
  <si>
    <t xml:space="preserve">BROXBURN</t>
  </si>
  <si>
    <t xml:space="preserve">Broxburn</t>
  </si>
  <si>
    <t xml:space="preserve">BRUNNER_MOND</t>
  </si>
  <si>
    <t xml:space="preserve">Pickmere (Winnington Power, aka Brunner Mond)</t>
  </si>
  <si>
    <t xml:space="preserve">BURLEY_BANK</t>
  </si>
  <si>
    <t xml:space="preserve">Burley Bank</t>
  </si>
  <si>
    <t xml:space="preserve">CALDECOTT</t>
  </si>
  <si>
    <t xml:space="preserve">Caldecott</t>
  </si>
  <si>
    <t xml:space="preserve">CAMBRIDGE</t>
  </si>
  <si>
    <t xml:space="preserve">Cambridge</t>
  </si>
  <si>
    <t xml:space="preserve">CARESTON</t>
  </si>
  <si>
    <t xml:space="preserve">Careston</t>
  </si>
  <si>
    <t xml:space="preserve">CARRINGTON_PS</t>
  </si>
  <si>
    <t xml:space="preserve">Carrington (Partington) Power Station</t>
  </si>
  <si>
    <t xml:space="preserve">CAYTHORPE_(MRS)</t>
  </si>
  <si>
    <t xml:space="preserve">Caythorpe</t>
  </si>
  <si>
    <t xml:space="preserve">CHESHIRE_(MRS)</t>
  </si>
  <si>
    <t xml:space="preserve">Cheshire (Holford)</t>
  </si>
  <si>
    <t xml:space="preserve">CIRENCESTER</t>
  </si>
  <si>
    <t xml:space="preserve">Cirencester</t>
  </si>
  <si>
    <t xml:space="preserve">COFFINSWELL</t>
  </si>
  <si>
    <t xml:space="preserve">Coffinswell</t>
  </si>
  <si>
    <t xml:space="preserve">COLDSTREAM</t>
  </si>
  <si>
    <t xml:space="preserve">Coldstream</t>
  </si>
  <si>
    <t xml:space="preserve">CONNAHS_QUAY_PS</t>
  </si>
  <si>
    <t xml:space="preserve">Burton Point (Connahs Quay)</t>
  </si>
  <si>
    <t xml:space="preserve">CORBRIDGE</t>
  </si>
  <si>
    <t xml:space="preserve">Corbridge</t>
  </si>
  <si>
    <t xml:space="preserve">CORBY_PS</t>
  </si>
  <si>
    <t xml:space="preserve">Caldecott (Corby Power Station)</t>
  </si>
  <si>
    <t xml:space="preserve">CORYTON_PG</t>
  </si>
  <si>
    <t xml:space="preserve">Stanford Le Hope (Coryton)</t>
  </si>
  <si>
    <t xml:space="preserve">CORYTON_PG_2</t>
  </si>
  <si>
    <t xml:space="preserve">Coryton 2 (Thames Haven) Power Station</t>
  </si>
  <si>
    <t xml:space="preserve">COTTAM_PG</t>
  </si>
  <si>
    <t xml:space="preserve">Blyborough (Cottam)</t>
  </si>
  <si>
    <t xml:space="preserve">COWPEN_BEWLEY</t>
  </si>
  <si>
    <t xml:space="preserve">Cowpen Bewley</t>
  </si>
  <si>
    <t xml:space="preserve">CRAWLEY_DOWN</t>
  </si>
  <si>
    <t xml:space="preserve">Crawley Down</t>
  </si>
  <si>
    <t xml:space="preserve">DAMHEAD_CREEK</t>
  </si>
  <si>
    <t xml:space="preserve">Middle Stoke (Damhead Creek, aka Kingsnorth Power Station)</t>
  </si>
  <si>
    <t xml:space="preserve">DEESIDE_PS</t>
  </si>
  <si>
    <t xml:space="preserve">Deeside</t>
  </si>
  <si>
    <t xml:space="preserve">DIDCOT_PS</t>
  </si>
  <si>
    <t xml:space="preserve">Didcot PS</t>
  </si>
  <si>
    <t xml:space="preserve">DOWLAIS</t>
  </si>
  <si>
    <t xml:space="preserve">Dowlais</t>
  </si>
  <si>
    <t xml:space="preserve">GDN (WS)</t>
  </si>
  <si>
    <t xml:space="preserve">DRAKELOW_PS</t>
  </si>
  <si>
    <t xml:space="preserve">Drakelow Power Station</t>
  </si>
  <si>
    <t xml:space="preserve">DROINTON_OT</t>
  </si>
  <si>
    <t xml:space="preserve">Drointon</t>
  </si>
  <si>
    <t xml:space="preserve">DRUM</t>
  </si>
  <si>
    <t xml:space="preserve">Drum</t>
  </si>
  <si>
    <t xml:space="preserve">DYFFRYN_CLYDACH</t>
  </si>
  <si>
    <t xml:space="preserve">Dyffryn Clydach</t>
  </si>
  <si>
    <t xml:space="preserve">DYNEVOR_ARMS_LNG</t>
  </si>
  <si>
    <t xml:space="preserve">Dynevor Max Refill</t>
  </si>
  <si>
    <t xml:space="preserve">EASINGTON&amp;ROUGH_TERMINAL</t>
  </si>
  <si>
    <t xml:space="preserve">Rough Max Refill</t>
  </si>
  <si>
    <t xml:space="preserve">EASTON_GREY</t>
  </si>
  <si>
    <t xml:space="preserve">Easton Grey</t>
  </si>
  <si>
    <t xml:space="preserve">ECCLESTON</t>
  </si>
  <si>
    <t xml:space="preserve">Ecclestone</t>
  </si>
  <si>
    <t xml:space="preserve">ELTON</t>
  </si>
  <si>
    <t xml:space="preserve">Elton</t>
  </si>
  <si>
    <t xml:space="preserve">ENRON_(BILLINGHAM)</t>
  </si>
  <si>
    <t xml:space="preserve">Enron Billingham</t>
  </si>
  <si>
    <t xml:space="preserve">EVESHAM</t>
  </si>
  <si>
    <t xml:space="preserve">Evesham</t>
  </si>
  <si>
    <t xml:space="preserve">EYE</t>
  </si>
  <si>
    <t xml:space="preserve">Peterborough Eye (Tee)</t>
  </si>
  <si>
    <t xml:space="preserve">FARNINGHAM</t>
  </si>
  <si>
    <t xml:space="preserve">Farningham</t>
  </si>
  <si>
    <t xml:space="preserve">GDN (SE)</t>
  </si>
  <si>
    <t xml:space="preserve">FARNINGHAM_B</t>
  </si>
  <si>
    <t xml:space="preserve">Farningham B</t>
  </si>
  <si>
    <t xml:space="preserve">FIDDINGTON</t>
  </si>
  <si>
    <t xml:space="preserve">Fiddington</t>
  </si>
  <si>
    <t xml:space="preserve">GANSTEAD</t>
  </si>
  <si>
    <t xml:space="preserve">Ganstead</t>
  </si>
  <si>
    <t xml:space="preserve">GARTON_(MRS)</t>
  </si>
  <si>
    <t xml:space="preserve">Garton Max Refill  (Aldbrough)</t>
  </si>
  <si>
    <t xml:space="preserve">GILWERN</t>
  </si>
  <si>
    <t xml:space="preserve">Gilwern</t>
  </si>
  <si>
    <t xml:space="preserve">GLENMAVIS</t>
  </si>
  <si>
    <t xml:space="preserve">Glenmavis</t>
  </si>
  <si>
    <t xml:space="preserve">GLENMAVIS_LNG</t>
  </si>
  <si>
    <t xml:space="preserve">Glenmavis Max Refill</t>
  </si>
  <si>
    <t xml:space="preserve">GOOLE_GLASS</t>
  </si>
  <si>
    <t xml:space="preserve">Goole (Guardian Glass)</t>
  </si>
  <si>
    <t xml:space="preserve">GOSBERTON</t>
  </si>
  <si>
    <t xml:space="preserve">Gosberton</t>
  </si>
  <si>
    <t xml:space="preserve">GRAIN_GAS</t>
  </si>
  <si>
    <t xml:space="preserve">Grain Power Station</t>
  </si>
  <si>
    <t xml:space="preserve">GREAT_WILBRAHAM</t>
  </si>
  <si>
    <t xml:space="preserve">Great Wilbraham</t>
  </si>
  <si>
    <t xml:space="preserve">GREAT_YARMOUTH</t>
  </si>
  <si>
    <t xml:space="preserve">Bacton (Great Yarmouth)</t>
  </si>
  <si>
    <t xml:space="preserve">GUYZANCE</t>
  </si>
  <si>
    <t xml:space="preserve">Guyzance</t>
  </si>
  <si>
    <t xml:space="preserve">HARDWICK</t>
  </si>
  <si>
    <t xml:space="preserve">Hardwick</t>
  </si>
  <si>
    <t xml:space="preserve">HATFIELD_MOOR_(MRS)</t>
  </si>
  <si>
    <t xml:space="preserve">Hatfield Moor Max Refill</t>
  </si>
  <si>
    <t xml:space="preserve">HAYS_CHEMICALS</t>
  </si>
  <si>
    <t xml:space="preserve">Hollingsgreen (Hays Chemicals)</t>
  </si>
  <si>
    <t xml:space="preserve">HOLEHOUSE_FARM_(MRS)</t>
  </si>
  <si>
    <t xml:space="preserve">Hole House Max Refill</t>
  </si>
  <si>
    <t xml:space="preserve">HOLMES_CHAPEL</t>
  </si>
  <si>
    <t xml:space="preserve">Holmes Chapel</t>
  </si>
  <si>
    <t xml:space="preserve">HORNDON</t>
  </si>
  <si>
    <t xml:space="preserve">Horndon</t>
  </si>
  <si>
    <t xml:space="preserve">GDN (NT)</t>
  </si>
  <si>
    <t xml:space="preserve">HORNSEA_(MRS)</t>
  </si>
  <si>
    <t xml:space="preserve">Hornsea Max Refill</t>
  </si>
  <si>
    <t xml:space="preserve">HUMBLETON</t>
  </si>
  <si>
    <t xml:space="preserve">Humbleton</t>
  </si>
  <si>
    <t xml:space="preserve">BARTON_STACEY_(MRS)</t>
  </si>
  <si>
    <t xml:space="preserve">Barton Stacey Max Refill (Humbly Grove)</t>
  </si>
  <si>
    <t xml:space="preserve">HUME</t>
  </si>
  <si>
    <t xml:space="preserve">Hume</t>
  </si>
  <si>
    <t xml:space="preserve">ICI_RUNCORN</t>
  </si>
  <si>
    <t xml:space="preserve">Weston Point (Castner Kelner, aka ICI Runcorn)</t>
  </si>
  <si>
    <t xml:space="preserve">ILCHESTER</t>
  </si>
  <si>
    <t xml:space="preserve">Ilchester</t>
  </si>
  <si>
    <t xml:space="preserve">IMMINGHAM_PG</t>
  </si>
  <si>
    <t xml:space="preserve">Thornton Curtis (Humber Refinery, aka Immingham)</t>
  </si>
  <si>
    <t xml:space="preserve">IPSDEN</t>
  </si>
  <si>
    <t xml:space="preserve">Ipsden</t>
  </si>
  <si>
    <t xml:space="preserve">IPSDEN_2</t>
  </si>
  <si>
    <t xml:space="preserve">Ipsden 2</t>
  </si>
  <si>
    <t xml:space="preserve">KEADBY_BS</t>
  </si>
  <si>
    <t xml:space="preserve">Eastoft (Keadby Blackstart)</t>
  </si>
  <si>
    <t xml:space="preserve">KEADBY_PS</t>
  </si>
  <si>
    <t xml:space="preserve">Eastoft (Keadby)</t>
  </si>
  <si>
    <t xml:space="preserve">KELD</t>
  </si>
  <si>
    <t xml:space="preserve">Keld</t>
  </si>
  <si>
    <t xml:space="preserve">KEMIRAINCE_CHP</t>
  </si>
  <si>
    <t xml:space="preserve">Shellstar (aka Kemira, not Kemira CHP)</t>
  </si>
  <si>
    <t xml:space="preserve">KENN_SOUTH</t>
  </si>
  <si>
    <t xml:space="preserve">Kenn</t>
  </si>
  <si>
    <t xml:space="preserve">KINGS_LYNN_PS</t>
  </si>
  <si>
    <t xml:space="preserve">Saddle Bow (Kings Lynn)</t>
  </si>
  <si>
    <t xml:space="preserve">KINKNOCKIE</t>
  </si>
  <si>
    <t xml:space="preserve">Kinknockie</t>
  </si>
  <si>
    <t xml:space="preserve">KIRKSTEAD</t>
  </si>
  <si>
    <t xml:space="preserve">Kirkstead</t>
  </si>
  <si>
    <t xml:space="preserve">LANGAGE_PG</t>
  </si>
  <si>
    <t xml:space="preserve">Langage Power Station</t>
  </si>
  <si>
    <t xml:space="preserve">LANGHOLM</t>
  </si>
  <si>
    <t xml:space="preserve">Langholm</t>
  </si>
  <si>
    <t xml:space="preserve">LAUDERHILL</t>
  </si>
  <si>
    <t xml:space="preserve">Lauderhill</t>
  </si>
  <si>
    <t xml:space="preserve">LEAMINGTON_SPA</t>
  </si>
  <si>
    <t xml:space="preserve">Leamington</t>
  </si>
  <si>
    <t xml:space="preserve">LITTLE_BARFORD_PS</t>
  </si>
  <si>
    <t xml:space="preserve">St. Neots (Little Barford)</t>
  </si>
  <si>
    <t xml:space="preserve">LITTLE_BURDON</t>
  </si>
  <si>
    <t xml:space="preserve">Little Burdon</t>
  </si>
  <si>
    <t xml:space="preserve">LITTLETON_DREW</t>
  </si>
  <si>
    <t xml:space="preserve">Littleton Drew</t>
  </si>
  <si>
    <t xml:space="preserve">LOCKERBIE</t>
  </si>
  <si>
    <t xml:space="preserve">Lockerbie</t>
  </si>
  <si>
    <t xml:space="preserve">LONGANNET</t>
  </si>
  <si>
    <t xml:space="preserve">Gowkhall (Longannet)</t>
  </si>
  <si>
    <t xml:space="preserve">LOWER_QUINTON</t>
  </si>
  <si>
    <t xml:space="preserve">Lower Quinton</t>
  </si>
  <si>
    <t xml:space="preserve">LUPTON</t>
  </si>
  <si>
    <t xml:space="preserve">Lupton</t>
  </si>
  <si>
    <t xml:space="preserve">LUXBOROUGH_LANE</t>
  </si>
  <si>
    <t xml:space="preserve">Luxborough Lane</t>
  </si>
  <si>
    <t xml:space="preserve">MAELOR</t>
  </si>
  <si>
    <t xml:space="preserve">Maelor</t>
  </si>
  <si>
    <t xml:space="preserve">GDN (WN)</t>
  </si>
  <si>
    <t xml:space="preserve">MALPAS</t>
  </si>
  <si>
    <t xml:space="preserve">Malpas</t>
  </si>
  <si>
    <t xml:space="preserve">MAPPOWDER</t>
  </si>
  <si>
    <t xml:space="preserve">Mappowder</t>
  </si>
  <si>
    <t xml:space="preserve">MARCHWOOD</t>
  </si>
  <si>
    <t xml:space="preserve">Marchwood Power Station</t>
  </si>
  <si>
    <t xml:space="preserve">MARKET_HARBOROUGH</t>
  </si>
  <si>
    <t xml:space="preserve">Market Harborough</t>
  </si>
  <si>
    <t xml:space="preserve">MATCHING_GREEN</t>
  </si>
  <si>
    <t xml:space="preserve">Matching Green</t>
  </si>
  <si>
    <t xml:space="preserve">MEDWAY_PS</t>
  </si>
  <si>
    <t xml:space="preserve">Medway (aka Isle of Grain Power Station, NOT Grain Power)</t>
  </si>
  <si>
    <t xml:space="preserve">MELKINTHORPE</t>
  </si>
  <si>
    <t xml:space="preserve">Melkinthorpe</t>
  </si>
  <si>
    <t xml:space="preserve">MICKLE_TRAFFORD</t>
  </si>
  <si>
    <t xml:space="preserve">Mickle Trafford</t>
  </si>
  <si>
    <t xml:space="preserve">MILFORD_HAVEN_REFINERY</t>
  </si>
  <si>
    <t xml:space="preserve">Upper Neeston (Milford Haven Refinery)</t>
  </si>
  <si>
    <t xml:space="preserve">MILWICH</t>
  </si>
  <si>
    <t xml:space="preserve">Milwich</t>
  </si>
  <si>
    <t xml:space="preserve">MOFFAT</t>
  </si>
  <si>
    <t xml:space="preserve">Moffat (Irish Interconnector)</t>
  </si>
  <si>
    <t xml:space="preserve">INTERCONNECTOR - FIRM, EXIT ONLY</t>
  </si>
  <si>
    <t xml:space="preserve">BURNHERVIE</t>
  </si>
  <si>
    <t xml:space="preserve">Burnervie</t>
  </si>
  <si>
    <t xml:space="preserve">NETHER_HOWCLEUGH</t>
  </si>
  <si>
    <t xml:space="preserve">Netherhowcleugh</t>
  </si>
  <si>
    <t xml:space="preserve">PANNAL</t>
  </si>
  <si>
    <t xml:space="preserve">Pannal</t>
  </si>
  <si>
    <t xml:space="preserve">PARTINGTON</t>
  </si>
  <si>
    <t xml:space="preserve">Partington</t>
  </si>
  <si>
    <t xml:space="preserve">PARTINGTON_LNG</t>
  </si>
  <si>
    <t xml:space="preserve">Partington Max Refill</t>
  </si>
  <si>
    <t xml:space="preserve">PAULL</t>
  </si>
  <si>
    <t xml:space="preserve">Paull</t>
  </si>
  <si>
    <t xml:space="preserve">PEMBROKE_PG</t>
  </si>
  <si>
    <t xml:space="preserve">Blackbridge (Pembroke PS)</t>
  </si>
  <si>
    <t xml:space="preserve">PETERBOROUGH_PS</t>
  </si>
  <si>
    <t xml:space="preserve">Peterborough (Peterborough Power Station)</t>
  </si>
  <si>
    <t xml:space="preserve">PETERHEAD_PG</t>
  </si>
  <si>
    <t xml:space="preserve">St. Fergus (Peterhead)</t>
  </si>
  <si>
    <t xml:space="preserve">PETERS_GREEN</t>
  </si>
  <si>
    <t xml:space="preserve">Peters Green</t>
  </si>
  <si>
    <t xml:space="preserve">PETERS_GREEN_SOUTH_MIMMS</t>
  </si>
  <si>
    <t xml:space="preserve">Peters Green South Mimms</t>
  </si>
  <si>
    <t xml:space="preserve">PHILLIPS_SEAL_SANDS</t>
  </si>
  <si>
    <t xml:space="preserve">Phillips Petroleum, Teeside</t>
  </si>
  <si>
    <t xml:space="preserve">PICKERING</t>
  </si>
  <si>
    <t xml:space="preserve">Pickering</t>
  </si>
  <si>
    <t xml:space="preserve">PITCAIRNGREEN</t>
  </si>
  <si>
    <t xml:space="preserve">Pitcairngreen</t>
  </si>
  <si>
    <t xml:space="preserve">PUCKLECHURCH</t>
  </si>
  <si>
    <t xml:space="preserve">Pucklechurch</t>
  </si>
  <si>
    <t xml:space="preserve">RAWCLIFFE</t>
  </si>
  <si>
    <t xml:space="preserve">Rawcliffe</t>
  </si>
  <si>
    <t xml:space="preserve">ROCKSAVAGE_PG</t>
  </si>
  <si>
    <t xml:space="preserve">Weston Point (Rocksavage)</t>
  </si>
  <si>
    <t xml:space="preserve">ROOSECOTE_PS</t>
  </si>
  <si>
    <t xml:space="preserve">Roosecote (Roosecote Power Station)</t>
  </si>
  <si>
    <t xml:space="preserve">ROSS_SW</t>
  </si>
  <si>
    <t xml:space="preserve">Ross (SW)</t>
  </si>
  <si>
    <t xml:space="preserve">ROSS_WM</t>
  </si>
  <si>
    <t xml:space="preserve">Ross (WM)</t>
  </si>
  <si>
    <t xml:space="preserve">ROUDHAM_HEATH</t>
  </si>
  <si>
    <t xml:space="preserve">Roudham Heath</t>
  </si>
  <si>
    <t xml:space="preserve">ROYSTON</t>
  </si>
  <si>
    <t xml:space="preserve">Royston</t>
  </si>
  <si>
    <t xml:space="preserve">RUGBY</t>
  </si>
  <si>
    <t xml:space="preserve">Rugby</t>
  </si>
  <si>
    <t xml:space="preserve">RYE_HOUSE_PS</t>
  </si>
  <si>
    <t xml:space="preserve">Ryehouse</t>
  </si>
  <si>
    <t xml:space="preserve">SALTEND</t>
  </si>
  <si>
    <t xml:space="preserve">Rosehill (Saltend Power Station)</t>
  </si>
  <si>
    <t xml:space="preserve">SALTWICK_PC</t>
  </si>
  <si>
    <t xml:space="preserve">Saltwick Pressure Controlled</t>
  </si>
  <si>
    <t xml:space="preserve">SALTWICK_VC</t>
  </si>
  <si>
    <t xml:space="preserve">Saltwick Volumetric Controlled</t>
  </si>
  <si>
    <t xml:space="preserve">SAMLESBURY</t>
  </si>
  <si>
    <t xml:space="preserve">Samlesbury</t>
  </si>
  <si>
    <t xml:space="preserve">SAPPIPAPERMILLCHP</t>
  </si>
  <si>
    <t xml:space="preserve">Sandy Lane (Blackburn CHP, aka Sappi Paper Mill)</t>
  </si>
  <si>
    <t xml:space="preserve">SEABANK_LDZ</t>
  </si>
  <si>
    <t xml:space="preserve">Seabank (DN)</t>
  </si>
  <si>
    <t xml:space="preserve">SEABANK_POWER_phase1</t>
  </si>
  <si>
    <t xml:space="preserve">Abson (Seabank Power Station phase I)</t>
  </si>
  <si>
    <t xml:space="preserve">SEABANK_POWER_phase_II</t>
  </si>
  <si>
    <t xml:space="preserve">Seabank (Seabank Power Station phase II)</t>
  </si>
  <si>
    <t xml:space="preserve">SELLAFIELD_PS</t>
  </si>
  <si>
    <t xml:space="preserve">Sellafield Power Station</t>
  </si>
  <si>
    <t xml:space="preserve">SHORNE</t>
  </si>
  <si>
    <t xml:space="preserve">Shorne</t>
  </si>
  <si>
    <t xml:space="preserve">SHOTTON_PAPER</t>
  </si>
  <si>
    <t xml:space="preserve">Harwarden (Shotton, aka Shotton Paper)</t>
  </si>
  <si>
    <t xml:space="preserve">SHUSTOKE</t>
  </si>
  <si>
    <t xml:space="preserve">Shustoke</t>
  </si>
  <si>
    <t xml:space="preserve">SILK_WILLOUGHBY</t>
  </si>
  <si>
    <t xml:space="preserve">Silk Willoughby</t>
  </si>
  <si>
    <t xml:space="preserve">SOUTRA</t>
  </si>
  <si>
    <t xml:space="preserve">Soutra</t>
  </si>
  <si>
    <t xml:space="preserve">SPALDING_PG</t>
  </si>
  <si>
    <t xml:space="preserve">Wragg Marsh (Spalding)</t>
  </si>
  <si>
    <t xml:space="preserve">SPALDING_PG_2</t>
  </si>
  <si>
    <t xml:space="preserve">Spalding 2 (South Holland) Power Station</t>
  </si>
  <si>
    <t xml:space="preserve">STAYTHORPE</t>
  </si>
  <si>
    <t xml:space="preserve">Staythorpe PH1 and PH2</t>
  </si>
  <si>
    <t xml:space="preserve">ST_FERGUS_BS</t>
  </si>
  <si>
    <t xml:space="preserve">St. Fergus (Shell Blackstart)</t>
  </si>
  <si>
    <t xml:space="preserve">ST_FERGUS_OT</t>
  </si>
  <si>
    <t xml:space="preserve">St Fergus</t>
  </si>
  <si>
    <t xml:space="preserve">STALLINGBOROUGH</t>
  </si>
  <si>
    <t xml:space="preserve">Stallingborough (phase 1 and 2)</t>
  </si>
  <si>
    <t xml:space="preserve">STRANRAER</t>
  </si>
  <si>
    <t xml:space="preserve">Stranraer</t>
  </si>
  <si>
    <t xml:space="preserve">STRATFORD_UPON_AVON</t>
  </si>
  <si>
    <t xml:space="preserve">Stratford-upon-Avon</t>
  </si>
  <si>
    <t xml:space="preserve">STUBLACH</t>
  </si>
  <si>
    <t xml:space="preserve">Stublach (Cheshire)</t>
  </si>
  <si>
    <t xml:space="preserve">SUTTON_BRIDGE</t>
  </si>
  <si>
    <t xml:space="preserve">Sutton Bridge</t>
  </si>
  <si>
    <t xml:space="preserve">SUTTON_BRIDGE_PS</t>
  </si>
  <si>
    <t xml:space="preserve">Sutton Bridge Power Station</t>
  </si>
  <si>
    <t xml:space="preserve">TATSFIELD</t>
  </si>
  <si>
    <t xml:space="preserve">Tatsfield</t>
  </si>
  <si>
    <t xml:space="preserve">TEESSIDE_BASF</t>
  </si>
  <si>
    <t xml:space="preserve">Teesside (BASF, aka BASF Teesside)</t>
  </si>
  <si>
    <t xml:space="preserve">TEESSIDE_HYDROGEN</t>
  </si>
  <si>
    <t xml:space="preserve">Teesside Hydrogen</t>
  </si>
  <si>
    <t xml:space="preserve">Theddlethorpe&amp;Saltf_TERMINAL</t>
  </si>
  <si>
    <t xml:space="preserve">Saltfleetby Storage (Theddlethorpe)</t>
  </si>
  <si>
    <t xml:space="preserve">THORNTON_CURTIS_LDZ</t>
  </si>
  <si>
    <t xml:space="preserve">Thornton Curtis (DN)</t>
  </si>
  <si>
    <t xml:space="preserve">THORNTON_CURTIS_(KILLINGHOLME)</t>
  </si>
  <si>
    <t xml:space="preserve">Thornton Curtis (Killingholme)</t>
  </si>
  <si>
    <t xml:space="preserve">DC </t>
  </si>
  <si>
    <t xml:space="preserve">THRINTOFT</t>
  </si>
  <si>
    <t xml:space="preserve">Thrintoft</t>
  </si>
  <si>
    <t xml:space="preserve">TOW_LAW</t>
  </si>
  <si>
    <t xml:space="preserve">Towlaw</t>
  </si>
  <si>
    <t xml:space="preserve">TOWTON</t>
  </si>
  <si>
    <t xml:space="preserve">Towton</t>
  </si>
  <si>
    <t xml:space="preserve">TUR_LANGTON</t>
  </si>
  <si>
    <t xml:space="preserve">Tur Langton</t>
  </si>
  <si>
    <t xml:space="preserve">WALESBY</t>
  </si>
  <si>
    <t xml:space="preserve">Walesby</t>
  </si>
  <si>
    <t xml:space="preserve">WARBURTON</t>
  </si>
  <si>
    <t xml:space="preserve">Warburton</t>
  </si>
  <si>
    <t xml:space="preserve">WEST_WINCH</t>
  </si>
  <si>
    <t xml:space="preserve">West Winch</t>
  </si>
  <si>
    <t xml:space="preserve">WESTON_POINT</t>
  </si>
  <si>
    <t xml:space="preserve">Weston Point</t>
  </si>
  <si>
    <t xml:space="preserve">WETHERAL</t>
  </si>
  <si>
    <t xml:space="preserve">Wetheral</t>
  </si>
  <si>
    <t xml:space="preserve">WHITWELL</t>
  </si>
  <si>
    <t xml:space="preserve">Whitwell</t>
  </si>
  <si>
    <t xml:space="preserve">WINKFIELD_NT</t>
  </si>
  <si>
    <t xml:space="preserve">Winkfield (NT)</t>
  </si>
  <si>
    <t xml:space="preserve">WINKFIELD_SE</t>
  </si>
  <si>
    <t xml:space="preserve">Winkfield (SE)</t>
  </si>
  <si>
    <t xml:space="preserve">WINKFIELD_SO</t>
  </si>
  <si>
    <t xml:space="preserve">Winkfield (SO)</t>
  </si>
  <si>
    <t xml:space="preserve">WYRE_PS</t>
  </si>
  <si>
    <t xml:space="preserve">Wyre Power Station</t>
  </si>
  <si>
    <t xml:space="preserve">YELVERTON</t>
  </si>
  <si>
    <t xml:space="preserve">Yelverton</t>
  </si>
  <si>
    <t xml:space="preserve">ZENECA</t>
  </si>
  <si>
    <t xml:space="preserve">Zeneca (ICI Avecia, aka 'Zenica')</t>
  </si>
  <si>
    <t xml:space="preserve">CENTRAX</t>
  </si>
  <si>
    <t xml:space="preserve">Centrax Industrial</t>
  </si>
  <si>
    <t xml:space="preserve">CHOAKFORD</t>
  </si>
  <si>
    <t xml:space="preserve">Lyneham (Choakford)</t>
  </si>
  <si>
    <t xml:space="preserve">WEST_BURTON_PS</t>
  </si>
  <si>
    <t xml:space="preserve">West Burton PS</t>
  </si>
  <si>
    <t xml:space="preserve">HATFIELD_POWER_STATION</t>
  </si>
  <si>
    <t xml:space="preserve">Hatfield Power Station</t>
  </si>
  <si>
    <t xml:space="preserve">AM_PAPER</t>
  </si>
  <si>
    <t xml:space="preserve">Ferny Knoll (AM Paper)</t>
  </si>
  <si>
    <t xml:space="preserve">SEVERNSIDE_ICI</t>
  </si>
  <si>
    <t xml:space="preserve">Terra Nitrogen (aka ICI, Terra Severnside)</t>
  </si>
  <si>
    <t xml:space="preserve">Willington</t>
  </si>
  <si>
    <t xml:space="preserve">Willington Power Station</t>
  </si>
  <si>
    <t xml:space="preserve">TILBURY_PS</t>
  </si>
  <si>
    <t xml:space="preserve">Tilbury Power Station</t>
  </si>
  <si>
    <t xml:space="preserve">BACTON_Deborah</t>
  </si>
  <si>
    <t xml:space="preserve">Deborah Storage (Bacton)</t>
  </si>
  <si>
    <t xml:space="preserve">COCKENZIE</t>
  </si>
  <si>
    <t xml:space="preserve">Cockenzie Power Station</t>
  </si>
  <si>
    <t xml:space="preserve">HILLTOP</t>
  </si>
  <si>
    <t xml:space="preserve">Hill Top Farm (Hole House Farm)</t>
  </si>
  <si>
    <t xml:space="preserve">Scenario 2: Based on the Revenues from TPCR4 rollover for 2012/13 and March 2012 RIIO-T1 Business Plan proposed revenues (Excluding Incremental)</t>
  </si>
  <si>
    <r>
      <rPr>
        <sz val="10"/>
        <rFont val="Arial"/>
        <family val="2"/>
      </rPr>
      <t xml:space="preserve">-Shows actual charges for 2012/13 using the TPCR4 rollover Allowed Revenues. 
</t>
    </r>
    <r>
      <rPr>
        <sz val="10"/>
        <color rgb="FF0000FF"/>
        <rFont val="Arial"/>
        <family val="2"/>
      </rPr>
      <t xml:space="preserve">-Shows indicative charges for 2013/14, 2014/15 and 2015/16 using the proposed Allowed Revenues for National Grid Gas as detailed in the March RIIO-T1 Business Plan base case excluding revenues associated with incremental signals not yet received.
</t>
    </r>
    <r>
      <rPr>
        <sz val="10"/>
        <rFont val="Arial"/>
        <family val="2"/>
      </rPr>
      <t xml:space="preserve">-Please refer to the "Further Information" tab of this spreadsheet to see the summary of information used in this spreadsheet and associated  disclaimer. </t>
    </r>
  </si>
  <si>
    <t xml:space="preserve">Table 2.1: Revenue Values: TPCR4 rollover for 2012/13 and March 2012 RIIO-T1 Business Plan proposed revenues (Excluding Incremental)</t>
  </si>
  <si>
    <t xml:space="preserve">National Grid Published Excluding Incremental</t>
  </si>
  <si>
    <t xml:space="preserve">Table 2.2: Calculated Charges based on the Revenues from TPCR4 rollover for 2012/13 and March 2012 RIIO-T1 Business Plan proposed revenues (Excluding Incremental)</t>
  </si>
  <si>
    <t xml:space="preserve">National Grid Published Excluding Incremental
(p/kWh/d)</t>
  </si>
  <si>
    <t xml:space="preserve">Scenario 3: Based on the Revenues from TPCR4 rollover for and Ofgem's Initial Proposals for RIIO-T1</t>
  </si>
  <si>
    <r>
      <rPr>
        <sz val="10"/>
        <rFont val="Arial"/>
        <family val="2"/>
      </rPr>
      <t xml:space="preserve">-Shows actual charges for 2012/13 using the TPCR4 rollover Allowed Revenues. 
</t>
    </r>
    <r>
      <rPr>
        <sz val="10"/>
        <color rgb="FF0000FF"/>
        <rFont val="Arial"/>
        <family val="2"/>
      </rPr>
      <t xml:space="preserve">-Shows indicative charges for 2013/14, 2014/15 and 2015/16 using the proposed Allowed Revenues for National Grid Gas as detailed in Table 6 of the RIIO-T1 Initial Proposals, published by Ofgem on 16th July 2012. 
</t>
    </r>
    <r>
      <rPr>
        <sz val="10"/>
        <rFont val="Arial"/>
        <family val="2"/>
      </rPr>
      <t xml:space="preserve">-Please refer to the "Further Information" tab of this spreadsheet to see the summary of information used in this spreadsheet and associated disclaimer. </t>
    </r>
  </si>
  <si>
    <t xml:space="preserve">Table 3.1: Revenue Values: TPCR4 rollover for 2012/13 and Ofgem's Initial Proposals for RIIO-T1</t>
  </si>
  <si>
    <t xml:space="preserve">Ofgem Initial Proposal</t>
  </si>
  <si>
    <t xml:space="preserve">Table 3.2: Calculated Charges based on the Revenues from TPCR4 rollover for and Ofgem's Initial Proposals for RIIO-T1</t>
  </si>
  <si>
    <t xml:space="preserve">Ofgem Initial Proposal
(p/kWh/d)</t>
  </si>
</sst>
</file>

<file path=xl/styles.xml><?xml version="1.0" encoding="utf-8"?>
<styleSheet xmlns="http://schemas.openxmlformats.org/spreadsheetml/2006/main">
  <numFmts count="3">
    <numFmt numFmtId="164" formatCode="General"/>
    <numFmt numFmtId="165" formatCode="0.0"/>
    <numFmt numFmtId="166" formatCode="0.0000"/>
  </numFmts>
  <fonts count="14">
    <font>
      <sz val="10"/>
      <name val="Arial"/>
      <family val="0"/>
    </font>
    <font>
      <sz val="10"/>
      <name val="Arial"/>
      <family val="0"/>
    </font>
    <font>
      <sz val="10"/>
      <name val="Arial"/>
      <family val="0"/>
    </font>
    <font>
      <sz val="10"/>
      <name val="Arial"/>
      <family val="0"/>
    </font>
    <font>
      <b val="true"/>
      <sz val="10"/>
      <name val="Arial"/>
      <family val="2"/>
    </font>
    <font>
      <vertAlign val="superscript"/>
      <sz val="10"/>
      <name val="Arial"/>
      <family val="2"/>
    </font>
    <font>
      <i val="true"/>
      <sz val="10"/>
      <name val="Arial"/>
      <family val="2"/>
    </font>
    <font>
      <u val="single"/>
      <sz val="10"/>
      <color rgb="FF0000FF"/>
      <name val="Arial"/>
      <family val="0"/>
    </font>
    <font>
      <b val="true"/>
      <u val="single"/>
      <sz val="10"/>
      <name val="Arial"/>
      <family val="2"/>
    </font>
    <font>
      <sz val="10"/>
      <name val="Arial"/>
      <family val="2"/>
    </font>
    <font>
      <u val="single"/>
      <sz val="7"/>
      <color rgb="FF0000FF"/>
      <name val="Arial"/>
      <family val="0"/>
    </font>
    <font>
      <sz val="8"/>
      <name val="Arial"/>
      <family val="0"/>
    </font>
    <font>
      <sz val="10"/>
      <color rgb="FF0000FF"/>
      <name val="Arial"/>
      <family val="2"/>
    </font>
    <font>
      <sz val="12"/>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4" fillId="2" borderId="1" xfId="21"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21" applyFont="true" applyBorder="true" applyAlignment="true" applyProtection="true">
      <alignment horizontal="left"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5" fontId="4" fillId="4"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false" indent="0" shrinkToFit="false"/>
      <protection locked="true" hidden="false"/>
    </xf>
    <xf numFmtId="165" fontId="4" fillId="5"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1014 UNC0356 Analysi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ationalgrid.com/NR/rdonlyres/084C65A5-3E97-4268-B068-55D69F27DFED/53460/Exitcapacitynotice1may.pdf" TargetMode="External"/><Relationship Id="rId2" Type="http://schemas.openxmlformats.org/officeDocument/2006/relationships/hyperlink" Target="http://www.ofgem.gov.uk/NETWORKS/TRANS/PRICECONTROLS/RIIO-T1/CONRES/Documents1/NG_IP_Lette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4" activeCellId="0" sqref="B4"/>
    </sheetView>
  </sheetViews>
  <sheetFormatPr defaultColWidth="17.84765625" defaultRowHeight="12.75" zeroHeight="false" outlineLevelRow="0" outlineLevelCol="0"/>
  <cols>
    <col collapsed="false" customWidth="false" hidden="false" outlineLevel="0" max="1" min="1" style="1" width="17.85"/>
    <col collapsed="false" customWidth="true" hidden="false" outlineLevel="0" max="2" min="2" style="1" width="117.99"/>
    <col collapsed="false" customWidth="false" hidden="false" outlineLevel="0" max="257" min="3" style="1" width="17.85"/>
  </cols>
  <sheetData>
    <row r="1" customFormat="false" ht="191.25" hidden="false" customHeight="true" outlineLevel="0" collapsed="false">
      <c r="A1" s="2" t="s">
        <v>0</v>
      </c>
      <c r="B1" s="3" t="s">
        <v>1</v>
      </c>
    </row>
    <row r="2" customFormat="false" ht="81" hidden="false" customHeight="true" outlineLevel="0" collapsed="false">
      <c r="A2" s="2" t="s">
        <v>2</v>
      </c>
      <c r="B2" s="3" t="s">
        <v>3</v>
      </c>
    </row>
    <row r="3" customFormat="false" ht="140.25" hidden="false" customHeight="false" outlineLevel="0" collapsed="false">
      <c r="A3" s="2" t="s">
        <v>4</v>
      </c>
      <c r="B3" s="4" t="s">
        <v>5</v>
      </c>
    </row>
    <row r="4" customFormat="false" ht="25.5" hidden="false" customHeight="false" outlineLevel="0" collapsed="false">
      <c r="A4" s="2" t="s">
        <v>6</v>
      </c>
      <c r="B4" s="5" t="s">
        <v>7</v>
      </c>
    </row>
    <row r="5" customFormat="false" ht="25.5" hidden="false" customHeight="false" outlineLevel="0" collapsed="false">
      <c r="A5" s="2" t="s">
        <v>8</v>
      </c>
      <c r="B5" s="6" t="s">
        <v>9</v>
      </c>
    </row>
    <row r="7" customFormat="false" ht="14.25" hidden="false" customHeight="false" outlineLevel="0" collapsed="false">
      <c r="A7" s="1" t="n">
        <v>1</v>
      </c>
      <c r="B7" s="7" t="s">
        <v>10</v>
      </c>
    </row>
    <row r="8" customFormat="false" ht="14.25" hidden="false" customHeight="false" outlineLevel="0" collapsed="false">
      <c r="A8" s="1" t="n">
        <v>2</v>
      </c>
      <c r="B8" s="7" t="s">
        <v>11</v>
      </c>
    </row>
  </sheetData>
  <hyperlinks>
    <hyperlink ref="B7" r:id="rId1" display="http://www.nationalgrid.com/NR/rdonlyres/084C65A5-3E97-4268-B068-55D69F27DFED/53460/Exitcapacitynotice1may.pdf"/>
    <hyperlink ref="B8" r:id="rId2" display="http://www.ofgem.gov.uk/NETWORKS/TRANS/PRICECONTROLS/RIIO-T1/CONRES/Documents1/NG_IP_Letter.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42.14"/>
    <col collapsed="false" customWidth="true" hidden="false" outlineLevel="0" max="3" min="3" style="0" width="20.56"/>
    <col collapsed="false" customWidth="true" hidden="false" outlineLevel="0" max="7" min="4" style="0" width="9.41"/>
  </cols>
  <sheetData>
    <row r="1" customFormat="false" ht="12.75" hidden="false" customHeight="false" outlineLevel="0" collapsed="false">
      <c r="A1" s="8" t="s">
        <v>12</v>
      </c>
      <c r="B1" s="8"/>
      <c r="C1" s="8"/>
    </row>
    <row r="2" customFormat="false" ht="80.25" hidden="false" customHeight="true" outlineLevel="0" collapsed="false">
      <c r="A2" s="9" t="s">
        <v>13</v>
      </c>
      <c r="B2" s="9"/>
      <c r="C2" s="9"/>
      <c r="D2" s="9"/>
      <c r="E2" s="9"/>
      <c r="F2" s="9"/>
      <c r="G2" s="9"/>
    </row>
    <row r="3" customFormat="false" ht="12.75" hidden="false" customHeight="true" outlineLevel="0" collapsed="false">
      <c r="A3" s="10"/>
      <c r="B3" s="10"/>
      <c r="C3" s="10"/>
      <c r="D3" s="11"/>
      <c r="E3" s="11"/>
      <c r="F3" s="11"/>
      <c r="G3" s="11"/>
    </row>
    <row r="4" customFormat="false" ht="12.75" hidden="false" customHeight="true" outlineLevel="0" collapsed="false">
      <c r="A4" s="12" t="s">
        <v>14</v>
      </c>
      <c r="B4" s="13"/>
      <c r="C4" s="13"/>
      <c r="D4" s="14"/>
      <c r="E4" s="14"/>
      <c r="F4" s="14"/>
      <c r="G4" s="14"/>
    </row>
    <row r="5" customFormat="false" ht="12.75" hidden="false" customHeight="true" outlineLevel="0" collapsed="false">
      <c r="B5" s="13"/>
      <c r="C5" s="13"/>
      <c r="D5" s="15"/>
      <c r="E5" s="15"/>
      <c r="F5" s="15"/>
      <c r="G5" s="15"/>
    </row>
    <row r="6" customFormat="false" ht="27" hidden="false" customHeight="true" outlineLevel="0" collapsed="false">
      <c r="A6" s="13"/>
      <c r="B6" s="13"/>
      <c r="C6" s="13"/>
      <c r="D6" s="16" t="s">
        <v>15</v>
      </c>
      <c r="E6" s="16"/>
      <c r="F6" s="16"/>
      <c r="G6" s="16"/>
    </row>
    <row r="7" customFormat="false" ht="12.75" hidden="false" customHeight="true" outlineLevel="0" collapsed="false">
      <c r="A7" s="13"/>
      <c r="B7" s="17" t="s">
        <v>16</v>
      </c>
      <c r="C7" s="17"/>
      <c r="D7" s="18" t="s">
        <v>17</v>
      </c>
      <c r="E7" s="18" t="s">
        <v>18</v>
      </c>
      <c r="F7" s="18" t="s">
        <v>19</v>
      </c>
      <c r="G7" s="18" t="s">
        <v>20</v>
      </c>
    </row>
    <row r="8" customFormat="false" ht="12.75" hidden="false" customHeight="true" outlineLevel="0" collapsed="false">
      <c r="A8" s="13"/>
      <c r="B8" s="17"/>
      <c r="C8" s="17"/>
      <c r="D8" s="19" t="s">
        <v>21</v>
      </c>
      <c r="E8" s="19" t="s">
        <v>21</v>
      </c>
      <c r="F8" s="19" t="s">
        <v>21</v>
      </c>
      <c r="G8" s="19" t="s">
        <v>21</v>
      </c>
    </row>
    <row r="9" customFormat="false" ht="12.75" hidden="false" customHeight="true" outlineLevel="0" collapsed="false">
      <c r="A9" s="13"/>
      <c r="B9" s="20" t="s">
        <v>22</v>
      </c>
      <c r="C9" s="20"/>
      <c r="D9" s="21" t="n">
        <v>319.7</v>
      </c>
      <c r="E9" s="21" t="n">
        <v>432.5</v>
      </c>
      <c r="F9" s="21" t="n">
        <v>428.342037566347</v>
      </c>
      <c r="G9" s="21" t="n">
        <v>465.732411858182</v>
      </c>
    </row>
    <row r="10" customFormat="false" ht="12.75" hidden="false" customHeight="true" outlineLevel="0" collapsed="false">
      <c r="A10" s="13"/>
      <c r="B10" s="22" t="s">
        <v>23</v>
      </c>
      <c r="C10" s="22"/>
      <c r="D10" s="23" t="n">
        <v>38.5</v>
      </c>
      <c r="E10" s="23" t="n">
        <v>0</v>
      </c>
      <c r="F10" s="23" t="n">
        <v>0</v>
      </c>
      <c r="G10" s="23" t="n">
        <v>0</v>
      </c>
    </row>
    <row r="11" customFormat="false" ht="12.75" hidden="false" customHeight="true" outlineLevel="0" collapsed="false">
      <c r="A11" s="13"/>
      <c r="B11" s="22" t="s">
        <v>24</v>
      </c>
      <c r="C11" s="22"/>
      <c r="D11" s="23" t="n">
        <f aca="false">D9-D10</f>
        <v>281.2</v>
      </c>
      <c r="E11" s="23" t="n">
        <f aca="false">E9-E10</f>
        <v>432.5</v>
      </c>
      <c r="F11" s="23" t="n">
        <f aca="false">F9-F10</f>
        <v>428.342037566347</v>
      </c>
      <c r="G11" s="23" t="n">
        <f aca="false">G9-G10</f>
        <v>465.732411858182</v>
      </c>
    </row>
    <row r="12" customFormat="false" ht="12.75" hidden="false" customHeight="true" outlineLevel="0" collapsed="false">
      <c r="A12" s="13"/>
      <c r="B12" s="22" t="s">
        <v>25</v>
      </c>
      <c r="C12" s="22"/>
      <c r="D12" s="23" t="n">
        <v>110.2</v>
      </c>
      <c r="E12" s="23" t="n">
        <v>171</v>
      </c>
      <c r="F12" s="23" t="n">
        <v>261.5</v>
      </c>
      <c r="G12" s="23" t="n">
        <v>166.9</v>
      </c>
    </row>
    <row r="13" customFormat="false" ht="12.75" hidden="false" customHeight="true" outlineLevel="0" collapsed="false">
      <c r="A13" s="13"/>
      <c r="B13" s="22" t="s">
        <v>26</v>
      </c>
      <c r="C13" s="22"/>
      <c r="D13" s="23" t="n">
        <f aca="false">D11-D12</f>
        <v>171</v>
      </c>
      <c r="E13" s="23" t="n">
        <f aca="false">E11-E12</f>
        <v>261.5</v>
      </c>
      <c r="F13" s="23" t="n">
        <f aca="false">F11-F12</f>
        <v>166.842037566347</v>
      </c>
      <c r="G13" s="23" t="n">
        <f aca="false">G11-G12</f>
        <v>298.832411858182</v>
      </c>
    </row>
    <row r="14" customFormat="false" ht="12.75" hidden="false" customHeight="true" outlineLevel="0" collapsed="false">
      <c r="A14" s="13"/>
      <c r="B14" s="24" t="s">
        <v>27</v>
      </c>
      <c r="C14" s="24"/>
      <c r="D14" s="25" t="n">
        <f aca="false">D13*2</f>
        <v>342</v>
      </c>
      <c r="E14" s="25" t="n">
        <f aca="false">E13*2</f>
        <v>523</v>
      </c>
      <c r="F14" s="25" t="n">
        <f aca="false">F13*2</f>
        <v>333.684075132695</v>
      </c>
      <c r="G14" s="25" t="n">
        <f aca="false">G13*2</f>
        <v>597.664823716364</v>
      </c>
    </row>
    <row r="15" customFormat="false" ht="12.75" hidden="false" customHeight="false" outlineLevel="0" collapsed="false">
      <c r="A15" s="13"/>
      <c r="B15" s="26"/>
      <c r="C15" s="27"/>
      <c r="D15" s="28"/>
      <c r="E15" s="28"/>
      <c r="F15" s="28"/>
      <c r="G15" s="28"/>
    </row>
    <row r="16" customFormat="false" ht="12.75" hidden="false" customHeight="false" outlineLevel="0" collapsed="false">
      <c r="A16" s="13"/>
      <c r="B16" s="29" t="s">
        <v>28</v>
      </c>
      <c r="C16" s="27"/>
      <c r="D16" s="28"/>
      <c r="E16" s="28"/>
      <c r="F16" s="28"/>
      <c r="G16" s="28"/>
    </row>
    <row r="17" customFormat="false" ht="12.75" hidden="false" customHeight="false" outlineLevel="0" collapsed="false">
      <c r="A17" s="13"/>
      <c r="B17" s="29" t="s">
        <v>29</v>
      </c>
      <c r="C17" s="27"/>
      <c r="D17" s="28"/>
      <c r="E17" s="28"/>
      <c r="F17" s="28"/>
      <c r="G17" s="28"/>
    </row>
    <row r="18" customFormat="false" ht="12.75" hidden="false" customHeight="false" outlineLevel="0" collapsed="false">
      <c r="A18" s="13"/>
      <c r="B18" s="26"/>
      <c r="C18" s="27"/>
      <c r="D18" s="28"/>
      <c r="E18" s="28"/>
      <c r="F18" s="28"/>
      <c r="G18" s="28"/>
    </row>
    <row r="19" customFormat="false" ht="12.75" hidden="false" customHeight="false" outlineLevel="0" collapsed="false">
      <c r="A19" s="30" t="s">
        <v>30</v>
      </c>
      <c r="B19" s="13"/>
      <c r="C19" s="13"/>
      <c r="D19" s="15"/>
      <c r="E19" s="15"/>
      <c r="F19" s="15"/>
      <c r="G19" s="15"/>
    </row>
    <row r="21" customFormat="false" ht="37.5" hidden="false" customHeight="true" outlineLevel="0" collapsed="false">
      <c r="A21" s="31"/>
      <c r="B21" s="31"/>
      <c r="C21" s="32"/>
      <c r="D21" s="16" t="s">
        <v>31</v>
      </c>
      <c r="E21" s="16"/>
      <c r="F21" s="16"/>
      <c r="G21" s="16"/>
    </row>
    <row r="22" customFormat="false" ht="12.75" hidden="false" customHeight="false" outlineLevel="0" collapsed="false">
      <c r="A22" s="33" t="s">
        <v>32</v>
      </c>
      <c r="B22" s="18" t="s">
        <v>33</v>
      </c>
      <c r="C22" s="18" t="s">
        <v>34</v>
      </c>
      <c r="D22" s="18" t="s">
        <v>17</v>
      </c>
      <c r="E22" s="18" t="s">
        <v>18</v>
      </c>
      <c r="F22" s="18" t="s">
        <v>19</v>
      </c>
      <c r="G22" s="18" t="s">
        <v>20</v>
      </c>
    </row>
    <row r="23" customFormat="false" ht="12.75" hidden="false" customHeight="false" outlineLevel="0" collapsed="false">
      <c r="A23" s="34" t="s">
        <v>35</v>
      </c>
      <c r="B23" s="34" t="s">
        <v>36</v>
      </c>
      <c r="C23" s="34" t="s">
        <v>37</v>
      </c>
      <c r="D23" s="35" t="n">
        <v>0.0001</v>
      </c>
      <c r="E23" s="35" t="n">
        <v>0.0001</v>
      </c>
      <c r="F23" s="35" t="n">
        <v>0.0001</v>
      </c>
      <c r="G23" s="35" t="n">
        <v>0.0001</v>
      </c>
    </row>
    <row r="24" customFormat="false" ht="12.75" hidden="false" customHeight="false" outlineLevel="0" collapsed="false">
      <c r="A24" s="34" t="s">
        <v>38</v>
      </c>
      <c r="B24" s="34" t="s">
        <v>39</v>
      </c>
      <c r="C24" s="34" t="s">
        <v>40</v>
      </c>
      <c r="D24" s="35" t="n">
        <v>0.0177</v>
      </c>
      <c r="E24" s="35" t="n">
        <v>0.0241</v>
      </c>
      <c r="F24" s="35" t="n">
        <v>0.0177</v>
      </c>
      <c r="G24" s="35" t="n">
        <v>0.0272</v>
      </c>
    </row>
    <row r="25" customFormat="false" ht="12.75" hidden="false" customHeight="false" outlineLevel="0" collapsed="false">
      <c r="A25" s="34" t="s">
        <v>41</v>
      </c>
      <c r="B25" s="34" t="s">
        <v>42</v>
      </c>
      <c r="C25" s="34" t="s">
        <v>43</v>
      </c>
      <c r="D25" s="35" t="n">
        <v>0.0177</v>
      </c>
      <c r="E25" s="35" t="n">
        <v>0.0241</v>
      </c>
      <c r="F25" s="35" t="n">
        <v>0.0177</v>
      </c>
      <c r="G25" s="35" t="n">
        <v>0.0272</v>
      </c>
    </row>
    <row r="26" customFormat="false" ht="12.75" hidden="false" customHeight="false" outlineLevel="0" collapsed="false">
      <c r="A26" s="34" t="s">
        <v>44</v>
      </c>
      <c r="B26" s="34" t="s">
        <v>45</v>
      </c>
      <c r="C26" s="34" t="s">
        <v>37</v>
      </c>
      <c r="D26" s="35" t="n">
        <v>0.0001</v>
      </c>
      <c r="E26" s="35" t="n">
        <v>0.0034</v>
      </c>
      <c r="F26" s="35" t="n">
        <v>0.0001</v>
      </c>
      <c r="G26" s="35" t="n">
        <v>0.0048</v>
      </c>
    </row>
    <row r="27" customFormat="false" ht="12.75" hidden="false" customHeight="false" outlineLevel="0" collapsed="false">
      <c r="A27" s="34" t="s">
        <v>46</v>
      </c>
      <c r="B27" s="34" t="s">
        <v>47</v>
      </c>
      <c r="C27" s="34" t="s">
        <v>43</v>
      </c>
      <c r="D27" s="35" t="n">
        <v>0.0206</v>
      </c>
      <c r="E27" s="35" t="n">
        <v>0.0272</v>
      </c>
      <c r="F27" s="35" t="n">
        <v>0.021</v>
      </c>
      <c r="G27" s="35" t="n">
        <v>0.0305</v>
      </c>
    </row>
    <row r="28" customFormat="false" ht="12.75" hidden="false" customHeight="false" outlineLevel="0" collapsed="false">
      <c r="A28" s="34" t="s">
        <v>48</v>
      </c>
      <c r="B28" s="34" t="s">
        <v>49</v>
      </c>
      <c r="C28" s="34" t="s">
        <v>50</v>
      </c>
      <c r="D28" s="35" t="n">
        <v>0.0044</v>
      </c>
      <c r="E28" s="35" t="n">
        <v>0.0102</v>
      </c>
      <c r="F28" s="35" t="n">
        <v>0.0031</v>
      </c>
      <c r="G28" s="35" t="n">
        <v>0.0121</v>
      </c>
    </row>
    <row r="29" customFormat="false" ht="12.75" hidden="false" customHeight="false" outlineLevel="0" collapsed="false">
      <c r="A29" s="34" t="s">
        <v>51</v>
      </c>
      <c r="B29" s="34" t="s">
        <v>52</v>
      </c>
      <c r="C29" s="34" t="s">
        <v>53</v>
      </c>
      <c r="D29" s="35" t="n">
        <v>0.0223</v>
      </c>
      <c r="E29" s="35" t="n">
        <v>0.029</v>
      </c>
      <c r="F29" s="35" t="n">
        <v>0.0228</v>
      </c>
      <c r="G29" s="35" t="n">
        <v>0.0324</v>
      </c>
    </row>
    <row r="30" customFormat="false" ht="12.75" hidden="false" customHeight="false" outlineLevel="0" collapsed="false">
      <c r="A30" s="34" t="s">
        <v>54</v>
      </c>
      <c r="B30" s="34" t="s">
        <v>55</v>
      </c>
      <c r="C30" s="34" t="s">
        <v>43</v>
      </c>
      <c r="D30" s="35" t="n">
        <v>0.0223</v>
      </c>
      <c r="E30" s="35" t="n">
        <v>0.029</v>
      </c>
      <c r="F30" s="35" t="n">
        <v>0.0228</v>
      </c>
      <c r="G30" s="35" t="n">
        <v>0.0324</v>
      </c>
      <c r="J30" s="36"/>
      <c r="K30" s="36"/>
      <c r="L30" s="36"/>
    </row>
    <row r="31" customFormat="false" ht="12.75" hidden="false" customHeight="false" outlineLevel="0" collapsed="false">
      <c r="A31" s="34" t="s">
        <v>56</v>
      </c>
      <c r="B31" s="34" t="s">
        <v>57</v>
      </c>
      <c r="C31" s="34" t="s">
        <v>43</v>
      </c>
      <c r="D31" s="35" t="n">
        <v>0.017</v>
      </c>
      <c r="E31" s="35" t="n">
        <v>0.0234</v>
      </c>
      <c r="F31" s="35" t="n">
        <v>0.0164</v>
      </c>
      <c r="G31" s="35" t="n">
        <v>0.0258</v>
      </c>
      <c r="J31" s="36"/>
      <c r="K31" s="36"/>
      <c r="L31" s="36"/>
    </row>
    <row r="32" customFormat="false" ht="12.75" hidden="false" customHeight="false" outlineLevel="0" collapsed="false">
      <c r="A32" s="34" t="s">
        <v>58</v>
      </c>
      <c r="B32" s="34" t="s">
        <v>59</v>
      </c>
      <c r="C32" s="34" t="s">
        <v>60</v>
      </c>
      <c r="D32" s="35" t="n">
        <v>0.0184</v>
      </c>
      <c r="E32" s="35" t="n">
        <v>0.0238</v>
      </c>
      <c r="F32" s="35" t="n">
        <v>0.0168</v>
      </c>
      <c r="G32" s="35" t="n">
        <v>0.0262</v>
      </c>
    </row>
    <row r="33" customFormat="false" ht="12.75" hidden="false" customHeight="false" outlineLevel="0" collapsed="false">
      <c r="A33" s="34" t="s">
        <v>61</v>
      </c>
      <c r="B33" s="34" t="s">
        <v>62</v>
      </c>
      <c r="C33" s="34" t="s">
        <v>63</v>
      </c>
      <c r="D33" s="35" t="n">
        <v>0.025</v>
      </c>
      <c r="E33" s="35" t="n">
        <v>0.0308</v>
      </c>
      <c r="F33" s="35" t="n">
        <v>0.0241</v>
      </c>
      <c r="G33" s="35" t="n">
        <v>0.0337</v>
      </c>
    </row>
    <row r="34" customFormat="false" ht="12.75" hidden="false" customHeight="false" outlineLevel="0" collapsed="false">
      <c r="A34" s="34" t="s">
        <v>64</v>
      </c>
      <c r="B34" s="34" t="s">
        <v>65</v>
      </c>
      <c r="C34" s="34" t="s">
        <v>60</v>
      </c>
      <c r="D34" s="35" t="n">
        <v>0.0011</v>
      </c>
      <c r="E34" s="35" t="n">
        <v>0.0067</v>
      </c>
      <c r="F34" s="35" t="n">
        <v>0.0001</v>
      </c>
      <c r="G34" s="35" t="n">
        <v>0.0084</v>
      </c>
    </row>
    <row r="35" customFormat="false" ht="12.75" hidden="false" customHeight="false" outlineLevel="0" collapsed="false">
      <c r="A35" s="34" t="s">
        <v>66</v>
      </c>
      <c r="B35" s="34" t="s">
        <v>67</v>
      </c>
      <c r="C35" s="34" t="s">
        <v>68</v>
      </c>
      <c r="D35" s="35" t="n">
        <v>0.0011</v>
      </c>
      <c r="E35" s="35" t="n">
        <v>0.0067</v>
      </c>
      <c r="F35" s="35" t="n">
        <v>0.0001</v>
      </c>
      <c r="G35" s="35" t="n">
        <v>0.0084</v>
      </c>
    </row>
    <row r="36" customFormat="false" ht="12.75" hidden="false" customHeight="false" outlineLevel="0" collapsed="false">
      <c r="A36" s="34" t="s">
        <v>69</v>
      </c>
      <c r="B36" s="34" t="s">
        <v>70</v>
      </c>
      <c r="C36" s="34" t="s">
        <v>68</v>
      </c>
      <c r="D36" s="35" t="n">
        <v>0.0011</v>
      </c>
      <c r="E36" s="35" t="n">
        <v>0.0067</v>
      </c>
      <c r="F36" s="35" t="n">
        <v>0.0001</v>
      </c>
      <c r="G36" s="35" t="n">
        <v>0.0084</v>
      </c>
    </row>
    <row r="37" customFormat="false" ht="12.75" hidden="false" customHeight="false" outlineLevel="0" collapsed="false">
      <c r="A37" s="34" t="s">
        <v>71</v>
      </c>
      <c r="B37" s="34" t="s">
        <v>72</v>
      </c>
      <c r="C37" s="34" t="s">
        <v>73</v>
      </c>
      <c r="D37" s="35" t="n">
        <v>0.0011</v>
      </c>
      <c r="E37" s="35" t="n">
        <v>0.0067</v>
      </c>
      <c r="F37" s="35" t="n">
        <v>0.0001</v>
      </c>
      <c r="G37" s="35" t="n">
        <v>0.0084</v>
      </c>
    </row>
    <row r="38" customFormat="false" ht="12.75" hidden="false" customHeight="false" outlineLevel="0" collapsed="false">
      <c r="A38" s="34" t="s">
        <v>74</v>
      </c>
      <c r="B38" s="34" t="s">
        <v>75</v>
      </c>
      <c r="C38" s="34" t="s">
        <v>76</v>
      </c>
      <c r="D38" s="35" t="n">
        <v>0.001</v>
      </c>
      <c r="E38" s="35" t="n">
        <v>0.0056</v>
      </c>
      <c r="F38" s="35" t="n">
        <v>0.0001</v>
      </c>
      <c r="G38" s="35" t="n">
        <v>0.0066</v>
      </c>
    </row>
    <row r="39" customFormat="false" ht="12.75" hidden="false" customHeight="false" outlineLevel="0" collapsed="false">
      <c r="A39" s="34" t="s">
        <v>77</v>
      </c>
      <c r="B39" s="34" t="s">
        <v>78</v>
      </c>
      <c r="C39" s="34" t="s">
        <v>50</v>
      </c>
      <c r="D39" s="35" t="n">
        <v>0.0058</v>
      </c>
      <c r="E39" s="35" t="n">
        <v>0.0117</v>
      </c>
      <c r="F39" s="35" t="n">
        <v>0.0047</v>
      </c>
      <c r="G39" s="35" t="n">
        <v>0.0138</v>
      </c>
    </row>
    <row r="40" customFormat="false" ht="12.75" hidden="false" customHeight="false" outlineLevel="0" collapsed="false">
      <c r="A40" s="34" t="s">
        <v>79</v>
      </c>
      <c r="B40" s="34" t="s">
        <v>80</v>
      </c>
      <c r="C40" s="34" t="s">
        <v>37</v>
      </c>
      <c r="D40" s="35" t="n">
        <v>0.0001</v>
      </c>
      <c r="E40" s="35" t="n">
        <v>0.0001</v>
      </c>
      <c r="F40" s="35" t="n">
        <v>0.0001</v>
      </c>
      <c r="G40" s="35" t="n">
        <v>0.0001</v>
      </c>
    </row>
    <row r="41" customFormat="false" ht="12.75" hidden="false" customHeight="false" outlineLevel="0" collapsed="false">
      <c r="A41" s="34" t="s">
        <v>81</v>
      </c>
      <c r="B41" s="34" t="s">
        <v>82</v>
      </c>
      <c r="C41" s="34" t="s">
        <v>83</v>
      </c>
      <c r="D41" s="35" t="n">
        <v>0.0137</v>
      </c>
      <c r="E41" s="35" t="n">
        <v>0.0199</v>
      </c>
      <c r="F41" s="35" t="n">
        <v>0.0133</v>
      </c>
      <c r="G41" s="35" t="n">
        <v>0.0227</v>
      </c>
    </row>
    <row r="42" customFormat="false" ht="12.75" hidden="false" customHeight="false" outlineLevel="0" collapsed="false">
      <c r="A42" s="34" t="s">
        <v>84</v>
      </c>
      <c r="B42" s="34" t="s">
        <v>85</v>
      </c>
      <c r="C42" s="34" t="s">
        <v>86</v>
      </c>
      <c r="D42" s="35" t="n">
        <v>0.0102</v>
      </c>
      <c r="E42" s="35" t="n">
        <v>0.0162</v>
      </c>
      <c r="F42" s="35" t="n">
        <v>0.0119</v>
      </c>
      <c r="G42" s="35" t="n">
        <v>0.0187</v>
      </c>
    </row>
    <row r="43" customFormat="false" ht="12.75" hidden="false" customHeight="false" outlineLevel="0" collapsed="false">
      <c r="A43" s="34" t="s">
        <v>87</v>
      </c>
      <c r="B43" s="34" t="s">
        <v>88</v>
      </c>
      <c r="C43" s="34" t="s">
        <v>60</v>
      </c>
      <c r="D43" s="35" t="n">
        <v>0.0102</v>
      </c>
      <c r="E43" s="35" t="n">
        <v>0.0162</v>
      </c>
      <c r="F43" s="35" t="n">
        <v>0.0119</v>
      </c>
      <c r="G43" s="35" t="n">
        <v>0.0187</v>
      </c>
    </row>
    <row r="44" customFormat="false" ht="12.75" hidden="false" customHeight="false" outlineLevel="0" collapsed="false">
      <c r="A44" s="34" t="s">
        <v>89</v>
      </c>
      <c r="B44" s="34" t="s">
        <v>90</v>
      </c>
      <c r="C44" s="34" t="s">
        <v>60</v>
      </c>
      <c r="D44" s="35" t="n">
        <v>0.0102</v>
      </c>
      <c r="E44" s="35" t="n">
        <v>0.0162</v>
      </c>
      <c r="F44" s="35" t="n">
        <v>0.0119</v>
      </c>
      <c r="G44" s="35" t="n">
        <v>0.0187</v>
      </c>
    </row>
    <row r="45" customFormat="false" ht="12.75" hidden="false" customHeight="false" outlineLevel="0" collapsed="false">
      <c r="A45" s="34" t="s">
        <v>91</v>
      </c>
      <c r="B45" s="34" t="s">
        <v>92</v>
      </c>
      <c r="C45" s="34" t="s">
        <v>37</v>
      </c>
      <c r="D45" s="35" t="n">
        <v>0.0001</v>
      </c>
      <c r="E45" s="35" t="n">
        <v>0.003</v>
      </c>
      <c r="F45" s="35" t="n">
        <v>0.0001</v>
      </c>
      <c r="G45" s="35" t="n">
        <v>0.0044</v>
      </c>
    </row>
    <row r="46" customFormat="false" ht="12.75" hidden="false" customHeight="false" outlineLevel="0" collapsed="false">
      <c r="A46" s="34" t="s">
        <v>93</v>
      </c>
      <c r="B46" s="34" t="s">
        <v>94</v>
      </c>
      <c r="C46" s="34" t="s">
        <v>76</v>
      </c>
      <c r="D46" s="35" t="n">
        <v>0.0021</v>
      </c>
      <c r="E46" s="35" t="n">
        <v>0.0078</v>
      </c>
      <c r="F46" s="35" t="n">
        <v>0.0007</v>
      </c>
      <c r="G46" s="35" t="n">
        <v>0.0096</v>
      </c>
    </row>
    <row r="47" customFormat="false" ht="12.75" hidden="false" customHeight="false" outlineLevel="0" collapsed="false">
      <c r="A47" s="34" t="s">
        <v>95</v>
      </c>
      <c r="B47" s="34" t="s">
        <v>96</v>
      </c>
      <c r="C47" s="34" t="s">
        <v>97</v>
      </c>
      <c r="D47" s="35" t="n">
        <v>0.0039</v>
      </c>
      <c r="E47" s="35" t="n">
        <v>0.0097</v>
      </c>
      <c r="F47" s="35" t="n">
        <v>0.0026</v>
      </c>
      <c r="G47" s="35" t="n">
        <v>0.0116</v>
      </c>
    </row>
    <row r="48" customFormat="false" ht="12.75" hidden="false" customHeight="false" outlineLevel="0" collapsed="false">
      <c r="A48" s="34" t="s">
        <v>98</v>
      </c>
      <c r="B48" s="34" t="s">
        <v>99</v>
      </c>
      <c r="C48" s="34" t="s">
        <v>86</v>
      </c>
      <c r="D48" s="35" t="n">
        <v>0.0039</v>
      </c>
      <c r="E48" s="35" t="n">
        <v>0.0097</v>
      </c>
      <c r="F48" s="35" t="n">
        <v>0.0026</v>
      </c>
      <c r="G48" s="35" t="n">
        <v>0.0116</v>
      </c>
    </row>
    <row r="49" customFormat="false" ht="12.75" hidden="false" customHeight="false" outlineLevel="0" collapsed="false">
      <c r="A49" s="34" t="s">
        <v>100</v>
      </c>
      <c r="B49" s="34" t="s">
        <v>101</v>
      </c>
      <c r="C49" s="34" t="s">
        <v>40</v>
      </c>
      <c r="D49" s="35" t="n">
        <v>0.0142</v>
      </c>
      <c r="E49" s="35" t="n">
        <v>0.0204</v>
      </c>
      <c r="F49" s="35" t="n">
        <v>0.0139</v>
      </c>
      <c r="G49" s="35" t="n">
        <v>0.0232</v>
      </c>
    </row>
    <row r="50" customFormat="false" ht="12.75" hidden="false" customHeight="false" outlineLevel="0" collapsed="false">
      <c r="A50" s="34" t="s">
        <v>102</v>
      </c>
      <c r="B50" s="34" t="s">
        <v>103</v>
      </c>
      <c r="C50" s="34" t="s">
        <v>53</v>
      </c>
      <c r="D50" s="35" t="n">
        <v>0.0194</v>
      </c>
      <c r="E50" s="35" t="n">
        <v>0.026</v>
      </c>
      <c r="F50" s="35" t="n">
        <v>0.0196</v>
      </c>
      <c r="G50" s="35" t="n">
        <v>0.0292</v>
      </c>
    </row>
    <row r="51" customFormat="false" ht="12.75" hidden="false" customHeight="false" outlineLevel="0" collapsed="false">
      <c r="A51" s="34" t="s">
        <v>104</v>
      </c>
      <c r="B51" s="34" t="s">
        <v>105</v>
      </c>
      <c r="C51" s="34" t="s">
        <v>40</v>
      </c>
      <c r="D51" s="35" t="n">
        <v>0.0062</v>
      </c>
      <c r="E51" s="35" t="n">
        <v>0.0121</v>
      </c>
      <c r="F51" s="35" t="n">
        <v>0.0051</v>
      </c>
      <c r="G51" s="35" t="n">
        <v>0.0142</v>
      </c>
    </row>
    <row r="52" customFormat="false" ht="12.75" hidden="false" customHeight="false" outlineLevel="0" collapsed="false">
      <c r="A52" s="34" t="s">
        <v>106</v>
      </c>
      <c r="B52" s="34" t="s">
        <v>107</v>
      </c>
      <c r="C52" s="34" t="s">
        <v>76</v>
      </c>
      <c r="D52" s="35" t="n">
        <v>0.0001</v>
      </c>
      <c r="E52" s="35" t="n">
        <v>0.0016</v>
      </c>
      <c r="F52" s="35" t="n">
        <v>0.0001</v>
      </c>
      <c r="G52" s="35" t="n">
        <v>0.0029</v>
      </c>
    </row>
    <row r="53" customFormat="false" ht="12.75" hidden="false" customHeight="false" outlineLevel="0" collapsed="false">
      <c r="A53" s="34" t="s">
        <v>108</v>
      </c>
      <c r="B53" s="34" t="s">
        <v>109</v>
      </c>
      <c r="C53" s="34" t="s">
        <v>76</v>
      </c>
      <c r="D53" s="35" t="n">
        <v>0.0004</v>
      </c>
      <c r="E53" s="35" t="n">
        <v>0.006</v>
      </c>
      <c r="F53" s="35" t="n">
        <v>0.0001</v>
      </c>
      <c r="G53" s="35" t="n">
        <v>0.0077</v>
      </c>
    </row>
    <row r="54" customFormat="false" ht="12.75" hidden="false" customHeight="false" outlineLevel="0" collapsed="false">
      <c r="A54" s="34" t="s">
        <v>110</v>
      </c>
      <c r="B54" s="34" t="s">
        <v>111</v>
      </c>
      <c r="C54" s="34" t="s">
        <v>112</v>
      </c>
      <c r="D54" s="35" t="n">
        <v>0.0255</v>
      </c>
      <c r="E54" s="35" t="n">
        <v>0.0323</v>
      </c>
      <c r="F54" s="35" t="n">
        <v>0.0263</v>
      </c>
      <c r="G54" s="35" t="n">
        <v>0.036</v>
      </c>
    </row>
    <row r="55" customFormat="false" ht="12.75" hidden="false" customHeight="false" outlineLevel="0" collapsed="false">
      <c r="A55" s="34" t="s">
        <v>113</v>
      </c>
      <c r="B55" s="34" t="s">
        <v>114</v>
      </c>
      <c r="C55" s="34" t="s">
        <v>112</v>
      </c>
      <c r="D55" s="35" t="n">
        <v>0.0255</v>
      </c>
      <c r="E55" s="35" t="n">
        <v>0.0323</v>
      </c>
      <c r="F55" s="35" t="n">
        <v>0.0263</v>
      </c>
      <c r="G55" s="35" t="n">
        <v>0.036</v>
      </c>
    </row>
    <row r="56" customFormat="false" ht="12.75" hidden="false" customHeight="false" outlineLevel="0" collapsed="false">
      <c r="A56" s="34" t="s">
        <v>115</v>
      </c>
      <c r="B56" s="34" t="s">
        <v>116</v>
      </c>
      <c r="C56" s="34" t="s">
        <v>76</v>
      </c>
      <c r="D56" s="35" t="n">
        <v>0.0262</v>
      </c>
      <c r="E56" s="35" t="n">
        <v>0.0331</v>
      </c>
      <c r="F56" s="35" t="n">
        <v>0.0271</v>
      </c>
      <c r="G56" s="35" t="n">
        <v>0.0368</v>
      </c>
    </row>
    <row r="57" customFormat="false" ht="12.75" hidden="false" customHeight="false" outlineLevel="0" collapsed="false">
      <c r="A57" s="34" t="s">
        <v>117</v>
      </c>
      <c r="B57" s="34" t="s">
        <v>118</v>
      </c>
      <c r="C57" s="34" t="s">
        <v>83</v>
      </c>
      <c r="D57" s="35" t="n">
        <v>0.0071</v>
      </c>
      <c r="E57" s="35" t="n">
        <v>0.0131</v>
      </c>
      <c r="F57" s="35" t="n">
        <v>0.0062</v>
      </c>
      <c r="G57" s="35" t="n">
        <v>0.0153</v>
      </c>
    </row>
    <row r="58" customFormat="false" ht="12.75" hidden="false" customHeight="false" outlineLevel="0" collapsed="false">
      <c r="A58" s="34" t="s">
        <v>119</v>
      </c>
      <c r="B58" s="34" t="s">
        <v>120</v>
      </c>
      <c r="C58" s="34" t="s">
        <v>76</v>
      </c>
      <c r="D58" s="35" t="n">
        <v>0.0142</v>
      </c>
      <c r="E58" s="35" t="n">
        <v>0.0205</v>
      </c>
      <c r="F58" s="35" t="n">
        <v>0.0139</v>
      </c>
      <c r="G58" s="35" t="n">
        <v>0.0232</v>
      </c>
    </row>
    <row r="59" customFormat="false" ht="12.75" hidden="false" customHeight="false" outlineLevel="0" collapsed="false">
      <c r="A59" s="34" t="s">
        <v>121</v>
      </c>
      <c r="B59" s="34" t="s">
        <v>122</v>
      </c>
      <c r="C59" s="34" t="s">
        <v>86</v>
      </c>
      <c r="D59" s="35" t="n">
        <v>0.0015</v>
      </c>
      <c r="E59" s="35" t="n">
        <v>0.0071</v>
      </c>
      <c r="F59" s="35" t="n">
        <v>0.0001</v>
      </c>
      <c r="G59" s="35" t="n">
        <v>0.0089</v>
      </c>
    </row>
    <row r="60" customFormat="false" ht="12.75" hidden="false" customHeight="false" outlineLevel="0" collapsed="false">
      <c r="A60" s="34" t="s">
        <v>123</v>
      </c>
      <c r="B60" s="34" t="s">
        <v>124</v>
      </c>
      <c r="C60" s="34" t="s">
        <v>73</v>
      </c>
      <c r="D60" s="35" t="n">
        <v>0.0039</v>
      </c>
      <c r="E60" s="35" t="n">
        <v>0.0096</v>
      </c>
      <c r="F60" s="35" t="n">
        <v>0.0026</v>
      </c>
      <c r="G60" s="35" t="n">
        <v>0.0116</v>
      </c>
    </row>
    <row r="61" customFormat="false" ht="12.75" hidden="false" customHeight="false" outlineLevel="0" collapsed="false">
      <c r="A61" s="34" t="s">
        <v>125</v>
      </c>
      <c r="B61" s="34" t="s">
        <v>126</v>
      </c>
      <c r="C61" s="34" t="s">
        <v>37</v>
      </c>
      <c r="D61" s="35" t="n">
        <v>0.0001</v>
      </c>
      <c r="E61" s="35" t="n">
        <v>0.0046</v>
      </c>
      <c r="F61" s="35" t="n">
        <v>0.0001</v>
      </c>
      <c r="G61" s="35" t="n">
        <v>0.0061</v>
      </c>
    </row>
    <row r="62" customFormat="false" ht="12.75" hidden="false" customHeight="false" outlineLevel="0" collapsed="false">
      <c r="A62" s="34" t="s">
        <v>127</v>
      </c>
      <c r="B62" s="34" t="s">
        <v>128</v>
      </c>
      <c r="C62" s="34" t="s">
        <v>76</v>
      </c>
      <c r="D62" s="35" t="n">
        <v>0.0228</v>
      </c>
      <c r="E62" s="35" t="n">
        <v>0.0295</v>
      </c>
      <c r="F62" s="35" t="n">
        <v>0.0252</v>
      </c>
      <c r="G62" s="35" t="n">
        <v>0.033</v>
      </c>
    </row>
    <row r="63" customFormat="false" ht="12.75" hidden="false" customHeight="false" outlineLevel="0" collapsed="false">
      <c r="A63" s="34" t="s">
        <v>129</v>
      </c>
      <c r="B63" s="34" t="s">
        <v>130</v>
      </c>
      <c r="C63" s="34" t="s">
        <v>50</v>
      </c>
      <c r="D63" s="35" t="n">
        <v>0.0079</v>
      </c>
      <c r="E63" s="35" t="n">
        <v>0.0138</v>
      </c>
      <c r="F63" s="35" t="n">
        <v>0.007</v>
      </c>
      <c r="G63" s="35" t="n">
        <v>0.0161</v>
      </c>
    </row>
    <row r="64" customFormat="false" ht="12.75" hidden="false" customHeight="false" outlineLevel="0" collapsed="false">
      <c r="A64" s="34" t="s">
        <v>131</v>
      </c>
      <c r="B64" s="34" t="s">
        <v>132</v>
      </c>
      <c r="C64" s="34" t="s">
        <v>40</v>
      </c>
      <c r="D64" s="35" t="n">
        <v>0.0118</v>
      </c>
      <c r="E64" s="35" t="n">
        <v>0.018</v>
      </c>
      <c r="F64" s="35" t="n">
        <v>0.0113</v>
      </c>
      <c r="G64" s="35" t="n">
        <v>0.0206</v>
      </c>
    </row>
    <row r="65" customFormat="false" ht="12.75" hidden="false" customHeight="false" outlineLevel="0" collapsed="false">
      <c r="A65" s="34" t="s">
        <v>133</v>
      </c>
      <c r="B65" s="34" t="s">
        <v>134</v>
      </c>
      <c r="C65" s="34" t="s">
        <v>73</v>
      </c>
      <c r="D65" s="35" t="n">
        <v>0.0101</v>
      </c>
      <c r="E65" s="35" t="n">
        <v>0.0162</v>
      </c>
      <c r="F65" s="35" t="n">
        <v>0.0094</v>
      </c>
      <c r="G65" s="35" t="n">
        <v>0.0186</v>
      </c>
    </row>
    <row r="66" customFormat="false" ht="12.75" hidden="false" customHeight="false" outlineLevel="0" collapsed="false">
      <c r="A66" s="34" t="s">
        <v>135</v>
      </c>
      <c r="B66" s="34" t="s">
        <v>136</v>
      </c>
      <c r="C66" s="34" t="s">
        <v>37</v>
      </c>
      <c r="D66" s="35" t="n">
        <v>0.0001</v>
      </c>
      <c r="E66" s="35" t="n">
        <v>0.0001</v>
      </c>
      <c r="F66" s="35" t="n">
        <v>0.0001</v>
      </c>
      <c r="G66" s="35" t="n">
        <v>0.0001</v>
      </c>
    </row>
    <row r="67" customFormat="false" ht="12.75" hidden="false" customHeight="false" outlineLevel="0" collapsed="false">
      <c r="A67" s="34" t="s">
        <v>137</v>
      </c>
      <c r="B67" s="34" t="s">
        <v>138</v>
      </c>
      <c r="C67" s="34" t="s">
        <v>86</v>
      </c>
      <c r="D67" s="35" t="n">
        <v>0.0222</v>
      </c>
      <c r="E67" s="35" t="n">
        <v>0.0289</v>
      </c>
      <c r="F67" s="35" t="n">
        <v>0.0252</v>
      </c>
      <c r="G67" s="35" t="n">
        <v>0.0323</v>
      </c>
    </row>
    <row r="68" customFormat="false" ht="12.75" hidden="false" customHeight="false" outlineLevel="0" collapsed="false">
      <c r="A68" s="34" t="s">
        <v>139</v>
      </c>
      <c r="B68" s="34" t="s">
        <v>140</v>
      </c>
      <c r="C68" s="34" t="s">
        <v>60</v>
      </c>
      <c r="D68" s="35" t="n">
        <v>0.0028</v>
      </c>
      <c r="E68" s="35" t="n">
        <v>0.0085</v>
      </c>
      <c r="F68" s="35" t="n">
        <v>0.0014</v>
      </c>
      <c r="G68" s="35" t="n">
        <v>0.0104</v>
      </c>
    </row>
    <row r="69" customFormat="false" ht="12.75" hidden="false" customHeight="false" outlineLevel="0" collapsed="false">
      <c r="A69" s="34" t="s">
        <v>141</v>
      </c>
      <c r="B69" s="34" t="s">
        <v>142</v>
      </c>
      <c r="C69" s="34" t="s">
        <v>60</v>
      </c>
      <c r="D69" s="35" t="n">
        <v>0.0228</v>
      </c>
      <c r="E69" s="35" t="n">
        <v>0.0295</v>
      </c>
      <c r="F69" s="35" t="n">
        <v>0.0245</v>
      </c>
      <c r="G69" s="35" t="n">
        <v>0.033</v>
      </c>
    </row>
    <row r="70" customFormat="false" ht="12.75" hidden="false" customHeight="false" outlineLevel="0" collapsed="false">
      <c r="A70" s="34" t="s">
        <v>143</v>
      </c>
      <c r="B70" s="34" t="s">
        <v>144</v>
      </c>
      <c r="C70" s="34" t="s">
        <v>63</v>
      </c>
      <c r="D70" s="35" t="n">
        <v>0.0145</v>
      </c>
      <c r="E70" s="35" t="n">
        <v>0.0197</v>
      </c>
      <c r="F70" s="35" t="n">
        <v>0.0125</v>
      </c>
      <c r="G70" s="35" t="n">
        <v>0.0217</v>
      </c>
    </row>
    <row r="71" customFormat="false" ht="12.75" hidden="false" customHeight="false" outlineLevel="0" collapsed="false">
      <c r="A71" s="34" t="s">
        <v>145</v>
      </c>
      <c r="B71" s="34" t="s">
        <v>146</v>
      </c>
      <c r="C71" s="34" t="s">
        <v>63</v>
      </c>
      <c r="D71" s="35" t="n">
        <v>0.0277</v>
      </c>
      <c r="E71" s="35" t="n">
        <v>0.0336</v>
      </c>
      <c r="F71" s="35" t="n">
        <v>0.027</v>
      </c>
      <c r="G71" s="35" t="n">
        <v>0.0367</v>
      </c>
    </row>
    <row r="72" customFormat="false" ht="12.75" hidden="false" customHeight="false" outlineLevel="0" collapsed="false">
      <c r="A72" s="34" t="s">
        <v>147</v>
      </c>
      <c r="B72" s="34" t="s">
        <v>148</v>
      </c>
      <c r="C72" s="34" t="s">
        <v>97</v>
      </c>
      <c r="D72" s="35" t="n">
        <v>0.0001</v>
      </c>
      <c r="E72" s="35" t="n">
        <v>0.0054</v>
      </c>
      <c r="F72" s="35" t="n">
        <v>0.0006</v>
      </c>
      <c r="G72" s="35" t="n">
        <v>0.007</v>
      </c>
    </row>
    <row r="73" customFormat="false" ht="12.75" hidden="false" customHeight="false" outlineLevel="0" collapsed="false">
      <c r="A73" s="34" t="s">
        <v>149</v>
      </c>
      <c r="B73" s="34" t="s">
        <v>150</v>
      </c>
      <c r="C73" s="34" t="s">
        <v>83</v>
      </c>
      <c r="D73" s="35" t="n">
        <v>0.0266</v>
      </c>
      <c r="E73" s="35" t="n">
        <v>0.0335</v>
      </c>
      <c r="F73" s="35" t="n">
        <v>0.0275</v>
      </c>
      <c r="G73" s="35" t="n">
        <v>0.0372</v>
      </c>
    </row>
    <row r="74" customFormat="false" ht="12.75" hidden="false" customHeight="false" outlineLevel="0" collapsed="false">
      <c r="A74" s="34" t="s">
        <v>151</v>
      </c>
      <c r="B74" s="34" t="s">
        <v>152</v>
      </c>
      <c r="C74" s="34" t="s">
        <v>97</v>
      </c>
      <c r="D74" s="35" t="n">
        <v>0.0045</v>
      </c>
      <c r="E74" s="35" t="n">
        <v>0.0103</v>
      </c>
      <c r="F74" s="35" t="n">
        <v>0.0057</v>
      </c>
      <c r="G74" s="35" t="n">
        <v>0.0123</v>
      </c>
    </row>
    <row r="75" customFormat="false" ht="12.75" hidden="false" customHeight="false" outlineLevel="0" collapsed="false">
      <c r="A75" s="34" t="s">
        <v>153</v>
      </c>
      <c r="B75" s="34" t="s">
        <v>154</v>
      </c>
      <c r="C75" s="34" t="s">
        <v>76</v>
      </c>
      <c r="D75" s="35" t="n">
        <v>0.0122</v>
      </c>
      <c r="E75" s="35" t="n">
        <v>0.0184</v>
      </c>
      <c r="F75" s="35" t="n">
        <v>0.0117</v>
      </c>
      <c r="G75" s="35" t="n">
        <v>0.021</v>
      </c>
    </row>
    <row r="76" customFormat="false" ht="12.75" hidden="false" customHeight="false" outlineLevel="0" collapsed="false">
      <c r="A76" s="34" t="s">
        <v>155</v>
      </c>
      <c r="B76" s="34" t="s">
        <v>156</v>
      </c>
      <c r="C76" s="34" t="s">
        <v>76</v>
      </c>
      <c r="D76" s="35" t="n">
        <v>0.0134</v>
      </c>
      <c r="E76" s="35" t="n">
        <v>0.0196</v>
      </c>
      <c r="F76" s="35" t="n">
        <v>0.013</v>
      </c>
      <c r="G76" s="35" t="n">
        <v>0.0223</v>
      </c>
    </row>
    <row r="77" customFormat="false" ht="12.75" hidden="false" customHeight="false" outlineLevel="0" collapsed="false">
      <c r="A77" s="34" t="s">
        <v>157</v>
      </c>
      <c r="B77" s="34" t="s">
        <v>158</v>
      </c>
      <c r="C77" s="34" t="s">
        <v>86</v>
      </c>
      <c r="D77" s="35" t="n">
        <v>0.0134</v>
      </c>
      <c r="E77" s="35" t="n">
        <v>0.0196</v>
      </c>
      <c r="F77" s="35" t="n">
        <v>0.013</v>
      </c>
      <c r="G77" s="35" t="n">
        <v>0.0223</v>
      </c>
    </row>
    <row r="78" customFormat="false" ht="12.75" hidden="false" customHeight="false" outlineLevel="0" collapsed="false">
      <c r="A78" s="34" t="s">
        <v>159</v>
      </c>
      <c r="B78" s="34" t="s">
        <v>160</v>
      </c>
      <c r="C78" s="34" t="s">
        <v>83</v>
      </c>
      <c r="D78" s="35" t="n">
        <v>0.0062</v>
      </c>
      <c r="E78" s="35" t="n">
        <v>0.0121</v>
      </c>
      <c r="F78" s="35" t="n">
        <v>0.0051</v>
      </c>
      <c r="G78" s="35" t="n">
        <v>0.0142</v>
      </c>
    </row>
    <row r="79" customFormat="false" ht="12.75" hidden="false" customHeight="false" outlineLevel="0" collapsed="false">
      <c r="A79" s="34" t="s">
        <v>161</v>
      </c>
      <c r="B79" s="34" t="s">
        <v>162</v>
      </c>
      <c r="C79" s="34" t="s">
        <v>97</v>
      </c>
      <c r="D79" s="35" t="n">
        <v>0.0019</v>
      </c>
      <c r="E79" s="35" t="n">
        <v>0.0076</v>
      </c>
      <c r="F79" s="35" t="n">
        <v>0.0005</v>
      </c>
      <c r="G79" s="35" t="n">
        <v>0.0094</v>
      </c>
    </row>
    <row r="80" customFormat="false" ht="12.75" hidden="false" customHeight="false" outlineLevel="0" collapsed="false">
      <c r="A80" s="34" t="s">
        <v>163</v>
      </c>
      <c r="B80" s="34" t="s">
        <v>164</v>
      </c>
      <c r="C80" s="34" t="s">
        <v>112</v>
      </c>
      <c r="D80" s="35" t="n">
        <v>0.0242</v>
      </c>
      <c r="E80" s="35" t="n">
        <v>0.031</v>
      </c>
      <c r="F80" s="35" t="n">
        <v>0.0249</v>
      </c>
      <c r="G80" s="35" t="n">
        <v>0.0346</v>
      </c>
    </row>
    <row r="81" customFormat="false" ht="12.75" hidden="false" customHeight="false" outlineLevel="0" collapsed="false">
      <c r="A81" s="34" t="s">
        <v>165</v>
      </c>
      <c r="B81" s="34" t="s">
        <v>166</v>
      </c>
      <c r="C81" s="34" t="s">
        <v>76</v>
      </c>
      <c r="D81" s="35" t="n">
        <v>0.0114</v>
      </c>
      <c r="E81" s="35" t="n">
        <v>0.0176</v>
      </c>
      <c r="F81" s="35" t="n">
        <v>0.0109</v>
      </c>
      <c r="G81" s="35" t="n">
        <v>0.0201</v>
      </c>
    </row>
    <row r="82" customFormat="false" ht="12.75" hidden="false" customHeight="false" outlineLevel="0" collapsed="false">
      <c r="A82" s="34" t="s">
        <v>167</v>
      </c>
      <c r="B82" s="34" t="s">
        <v>168</v>
      </c>
      <c r="C82" s="34" t="s">
        <v>76</v>
      </c>
      <c r="D82" s="35" t="n">
        <v>0.0266</v>
      </c>
      <c r="E82" s="35" t="n">
        <v>0.0335</v>
      </c>
      <c r="F82" s="35" t="n">
        <v>0.0275</v>
      </c>
      <c r="G82" s="35" t="n">
        <v>0.0372</v>
      </c>
    </row>
    <row r="83" customFormat="false" ht="12.75" hidden="false" customHeight="false" outlineLevel="0" collapsed="false">
      <c r="A83" s="34" t="s">
        <v>169</v>
      </c>
      <c r="B83" s="34" t="s">
        <v>170</v>
      </c>
      <c r="C83" s="34" t="s">
        <v>86</v>
      </c>
      <c r="D83" s="35" t="n">
        <v>0.0202</v>
      </c>
      <c r="E83" s="35" t="n">
        <v>0.0268</v>
      </c>
      <c r="F83" s="35" t="n">
        <v>0.0205</v>
      </c>
      <c r="G83" s="35" t="n">
        <v>0.0301</v>
      </c>
    </row>
    <row r="84" customFormat="false" ht="12.75" hidden="false" customHeight="false" outlineLevel="0" collapsed="false">
      <c r="A84" s="34" t="s">
        <v>171</v>
      </c>
      <c r="B84" s="34" t="s">
        <v>172</v>
      </c>
      <c r="C84" s="34" t="s">
        <v>173</v>
      </c>
      <c r="D84" s="35" t="n">
        <v>0.0033</v>
      </c>
      <c r="E84" s="35" t="n">
        <v>0.008</v>
      </c>
      <c r="F84" s="35" t="n">
        <v>0.0003</v>
      </c>
      <c r="G84" s="35" t="n">
        <v>0.0092</v>
      </c>
    </row>
    <row r="85" customFormat="false" ht="12.75" hidden="false" customHeight="false" outlineLevel="0" collapsed="false">
      <c r="A85" s="34" t="s">
        <v>174</v>
      </c>
      <c r="B85" s="34" t="s">
        <v>175</v>
      </c>
      <c r="C85" s="34" t="s">
        <v>86</v>
      </c>
      <c r="D85" s="35" t="n">
        <v>0.0172</v>
      </c>
      <c r="E85" s="35" t="n">
        <v>0.0236</v>
      </c>
      <c r="F85" s="35" t="n">
        <v>0.0172</v>
      </c>
      <c r="G85" s="35" t="n">
        <v>0.0266</v>
      </c>
    </row>
    <row r="86" customFormat="false" ht="12.75" hidden="false" customHeight="false" outlineLevel="0" collapsed="false">
      <c r="A86" s="34" t="s">
        <v>176</v>
      </c>
      <c r="B86" s="34" t="s">
        <v>177</v>
      </c>
      <c r="C86" s="34" t="s">
        <v>40</v>
      </c>
      <c r="D86" s="35" t="n">
        <v>0.0188</v>
      </c>
      <c r="E86" s="35" t="n">
        <v>0.0253</v>
      </c>
      <c r="F86" s="35" t="n">
        <v>0.0189</v>
      </c>
      <c r="G86" s="35" t="n">
        <v>0.0284</v>
      </c>
    </row>
    <row r="87" customFormat="false" ht="12.75" hidden="false" customHeight="false" outlineLevel="0" collapsed="false">
      <c r="A87" s="34" t="s">
        <v>178</v>
      </c>
      <c r="B87" s="34" t="s">
        <v>179</v>
      </c>
      <c r="C87" s="34" t="s">
        <v>37</v>
      </c>
      <c r="D87" s="35" t="n">
        <v>0.0001</v>
      </c>
      <c r="E87" s="35" t="n">
        <v>0.0001</v>
      </c>
      <c r="F87" s="35" t="n">
        <v>0.0001</v>
      </c>
      <c r="G87" s="35" t="n">
        <v>0.0012</v>
      </c>
    </row>
    <row r="88" customFormat="false" ht="12.75" hidden="false" customHeight="false" outlineLevel="0" collapsed="false">
      <c r="A88" s="34" t="s">
        <v>180</v>
      </c>
      <c r="B88" s="34" t="s">
        <v>181</v>
      </c>
      <c r="C88" s="34" t="s">
        <v>173</v>
      </c>
      <c r="D88" s="35" t="n">
        <v>0.001</v>
      </c>
      <c r="E88" s="35" t="n">
        <v>0.0056</v>
      </c>
      <c r="F88" s="35" t="n">
        <v>0.0001</v>
      </c>
      <c r="G88" s="35" t="n">
        <v>0.0065</v>
      </c>
    </row>
    <row r="89" customFormat="false" ht="12.75" hidden="false" customHeight="false" outlineLevel="0" collapsed="false">
      <c r="A89" s="34" t="s">
        <v>182</v>
      </c>
      <c r="B89" s="34" t="s">
        <v>183</v>
      </c>
      <c r="C89" s="34" t="s">
        <v>60</v>
      </c>
      <c r="D89" s="35" t="n">
        <v>0.0028</v>
      </c>
      <c r="E89" s="35" t="n">
        <v>0.0074</v>
      </c>
      <c r="F89" s="35" t="n">
        <v>0.0001</v>
      </c>
      <c r="G89" s="35" t="n">
        <v>0.0085</v>
      </c>
    </row>
    <row r="90" customFormat="false" ht="12.75" hidden="false" customHeight="false" outlineLevel="0" collapsed="false">
      <c r="A90" s="34" t="s">
        <v>184</v>
      </c>
      <c r="B90" s="34" t="s">
        <v>185</v>
      </c>
      <c r="C90" s="34" t="s">
        <v>60</v>
      </c>
      <c r="D90" s="35" t="n">
        <v>0.0001</v>
      </c>
      <c r="E90" s="35" t="n">
        <v>0.0041</v>
      </c>
      <c r="F90" s="35" t="n">
        <v>0.0001</v>
      </c>
      <c r="G90" s="35" t="n">
        <v>0.0056</v>
      </c>
    </row>
    <row r="91" customFormat="false" ht="12.75" hidden="false" customHeight="false" outlineLevel="0" collapsed="false">
      <c r="A91" s="34" t="s">
        <v>186</v>
      </c>
      <c r="B91" s="34" t="s">
        <v>187</v>
      </c>
      <c r="C91" s="34" t="s">
        <v>63</v>
      </c>
      <c r="D91" s="35" t="n">
        <v>0.015</v>
      </c>
      <c r="E91" s="35" t="n">
        <v>0.0202</v>
      </c>
      <c r="F91" s="35" t="n">
        <v>0.013</v>
      </c>
      <c r="G91" s="35" t="n">
        <v>0.0223</v>
      </c>
    </row>
    <row r="92" customFormat="false" ht="12.75" hidden="false" customHeight="false" outlineLevel="0" collapsed="false">
      <c r="A92" s="34" t="s">
        <v>188</v>
      </c>
      <c r="B92" s="34" t="s">
        <v>189</v>
      </c>
      <c r="C92" s="34" t="s">
        <v>53</v>
      </c>
      <c r="D92" s="35" t="n">
        <v>0.0255</v>
      </c>
      <c r="E92" s="35" t="n">
        <v>0.0324</v>
      </c>
      <c r="F92" s="35" t="n">
        <v>0.0263</v>
      </c>
      <c r="G92" s="35" t="n">
        <v>0.036</v>
      </c>
    </row>
    <row r="93" customFormat="false" ht="12.75" hidden="false" customHeight="false" outlineLevel="0" collapsed="false">
      <c r="A93" s="34" t="s">
        <v>190</v>
      </c>
      <c r="B93" s="34" t="s">
        <v>191</v>
      </c>
      <c r="C93" s="34" t="s">
        <v>97</v>
      </c>
      <c r="D93" s="35" t="n">
        <v>0.0031</v>
      </c>
      <c r="E93" s="35" t="n">
        <v>0.0088</v>
      </c>
      <c r="F93" s="35" t="n">
        <v>0.0017</v>
      </c>
      <c r="G93" s="35" t="n">
        <v>0.0107</v>
      </c>
    </row>
    <row r="94" customFormat="false" ht="12.75" hidden="false" customHeight="false" outlineLevel="0" collapsed="false">
      <c r="A94" s="34" t="s">
        <v>192</v>
      </c>
      <c r="B94" s="34" t="s">
        <v>193</v>
      </c>
      <c r="C94" s="34" t="s">
        <v>83</v>
      </c>
      <c r="D94" s="35" t="n">
        <v>0.0022</v>
      </c>
      <c r="E94" s="35" t="n">
        <v>0.0078</v>
      </c>
      <c r="F94" s="35" t="n">
        <v>0.0007</v>
      </c>
      <c r="G94" s="35" t="n">
        <v>0.0096</v>
      </c>
    </row>
    <row r="95" customFormat="false" ht="12.75" hidden="false" customHeight="false" outlineLevel="0" collapsed="false">
      <c r="A95" s="34" t="s">
        <v>194</v>
      </c>
      <c r="B95" s="34" t="s">
        <v>195</v>
      </c>
      <c r="C95" s="34" t="s">
        <v>63</v>
      </c>
      <c r="D95" s="35" t="n">
        <v>0.0115</v>
      </c>
      <c r="E95" s="35" t="n">
        <v>0.0165</v>
      </c>
      <c r="F95" s="35" t="n">
        <v>0.0092</v>
      </c>
      <c r="G95" s="35" t="n">
        <v>0.0184</v>
      </c>
    </row>
    <row r="96" customFormat="false" ht="12.75" hidden="false" customHeight="false" outlineLevel="0" collapsed="false">
      <c r="A96" s="34" t="s">
        <v>196</v>
      </c>
      <c r="B96" s="34" t="s">
        <v>197</v>
      </c>
      <c r="C96" s="34" t="s">
        <v>73</v>
      </c>
      <c r="D96" s="35" t="n">
        <v>0.0092</v>
      </c>
      <c r="E96" s="35" t="n">
        <v>0.0152</v>
      </c>
      <c r="F96" s="35" t="n">
        <v>0.0084</v>
      </c>
      <c r="G96" s="35" t="n">
        <v>0.0175</v>
      </c>
    </row>
    <row r="97" customFormat="false" ht="12.75" hidden="false" customHeight="false" outlineLevel="0" collapsed="false">
      <c r="A97" s="34" t="s">
        <v>198</v>
      </c>
      <c r="B97" s="34" t="s">
        <v>199</v>
      </c>
      <c r="C97" s="34" t="s">
        <v>200</v>
      </c>
      <c r="D97" s="35" t="n">
        <v>0.0138</v>
      </c>
      <c r="E97" s="35" t="n">
        <v>0.0201</v>
      </c>
      <c r="F97" s="35" t="n">
        <v>0.0135</v>
      </c>
      <c r="G97" s="35" t="n">
        <v>0.0228</v>
      </c>
    </row>
    <row r="98" customFormat="false" ht="12.75" hidden="false" customHeight="false" outlineLevel="0" collapsed="false">
      <c r="A98" s="34" t="s">
        <v>201</v>
      </c>
      <c r="B98" s="34" t="s">
        <v>202</v>
      </c>
      <c r="C98" s="34" t="s">
        <v>200</v>
      </c>
      <c r="D98" s="35" t="n">
        <v>0.0138</v>
      </c>
      <c r="E98" s="35" t="n">
        <v>0.0201</v>
      </c>
      <c r="F98" s="35" t="n">
        <v>0.0135</v>
      </c>
      <c r="G98" s="35" t="n">
        <v>0.0228</v>
      </c>
    </row>
    <row r="99" customFormat="false" ht="12.75" hidden="false" customHeight="false" outlineLevel="0" collapsed="false">
      <c r="A99" s="34" t="s">
        <v>203</v>
      </c>
      <c r="B99" s="34" t="s">
        <v>204</v>
      </c>
      <c r="C99" s="34" t="s">
        <v>63</v>
      </c>
      <c r="D99" s="35" t="n">
        <v>0.0102</v>
      </c>
      <c r="E99" s="35" t="n">
        <v>0.0152</v>
      </c>
      <c r="F99" s="35" t="n">
        <v>0.0078</v>
      </c>
      <c r="G99" s="35" t="n">
        <v>0.0169</v>
      </c>
    </row>
    <row r="100" customFormat="false" ht="12.75" hidden="false" customHeight="false" outlineLevel="0" collapsed="false">
      <c r="A100" s="34" t="s">
        <v>205</v>
      </c>
      <c r="B100" s="34" t="s">
        <v>206</v>
      </c>
      <c r="C100" s="34" t="s">
        <v>50</v>
      </c>
      <c r="D100" s="35" t="n">
        <v>0.0008</v>
      </c>
      <c r="E100" s="35" t="n">
        <v>0.0064</v>
      </c>
      <c r="F100" s="35" t="n">
        <v>0.0001</v>
      </c>
      <c r="G100" s="35" t="n">
        <v>0.0081</v>
      </c>
    </row>
    <row r="101" customFormat="false" ht="12.75" hidden="false" customHeight="false" outlineLevel="0" collapsed="false">
      <c r="A101" s="34" t="s">
        <v>207</v>
      </c>
      <c r="B101" s="34" t="s">
        <v>208</v>
      </c>
      <c r="C101" s="34" t="s">
        <v>60</v>
      </c>
      <c r="D101" s="35" t="n">
        <v>0.0001</v>
      </c>
      <c r="E101" s="35" t="n">
        <v>0.0054</v>
      </c>
      <c r="F101" s="35" t="n">
        <v>0.0001</v>
      </c>
      <c r="G101" s="35" t="n">
        <v>0.007</v>
      </c>
    </row>
    <row r="102" customFormat="false" ht="12.75" hidden="false" customHeight="false" outlineLevel="0" collapsed="false">
      <c r="A102" s="34" t="s">
        <v>209</v>
      </c>
      <c r="B102" s="34" t="s">
        <v>210</v>
      </c>
      <c r="C102" s="34" t="s">
        <v>173</v>
      </c>
      <c r="D102" s="35" t="n">
        <v>0.0045</v>
      </c>
      <c r="E102" s="35" t="n">
        <v>0.0092</v>
      </c>
      <c r="F102" s="35" t="n">
        <v>0.0015</v>
      </c>
      <c r="G102" s="35" t="n">
        <v>0.0105</v>
      </c>
    </row>
    <row r="103" customFormat="false" ht="12.75" hidden="false" customHeight="false" outlineLevel="0" collapsed="false">
      <c r="A103" s="34" t="s">
        <v>211</v>
      </c>
      <c r="B103" s="34" t="s">
        <v>212</v>
      </c>
      <c r="C103" s="34" t="s">
        <v>37</v>
      </c>
      <c r="D103" s="35" t="n">
        <v>0.0001</v>
      </c>
      <c r="E103" s="35" t="n">
        <v>0.0043</v>
      </c>
      <c r="F103" s="35" t="n">
        <v>0.0001</v>
      </c>
      <c r="G103" s="35" t="n">
        <v>0.0058</v>
      </c>
    </row>
    <row r="104" customFormat="false" ht="12.75" hidden="false" customHeight="false" outlineLevel="0" collapsed="false">
      <c r="A104" s="34" t="s">
        <v>213</v>
      </c>
      <c r="B104" s="34" t="s">
        <v>214</v>
      </c>
      <c r="C104" s="34" t="s">
        <v>60</v>
      </c>
      <c r="D104" s="35" t="n">
        <v>0.0001</v>
      </c>
      <c r="E104" s="35" t="n">
        <v>0.0043</v>
      </c>
      <c r="F104" s="35" t="n">
        <v>0.0001</v>
      </c>
      <c r="G104" s="35" t="n">
        <v>0.0058</v>
      </c>
    </row>
    <row r="105" customFormat="false" ht="12.75" hidden="false" customHeight="false" outlineLevel="0" collapsed="false">
      <c r="A105" s="34" t="s">
        <v>215</v>
      </c>
      <c r="B105" s="34" t="s">
        <v>216</v>
      </c>
      <c r="C105" s="34" t="s">
        <v>76</v>
      </c>
      <c r="D105" s="35" t="n">
        <v>0.0049</v>
      </c>
      <c r="E105" s="35" t="n">
        <v>0.0107</v>
      </c>
      <c r="F105" s="35" t="n">
        <v>0.0037</v>
      </c>
      <c r="G105" s="35" t="n">
        <v>0.0127</v>
      </c>
    </row>
    <row r="106" customFormat="false" ht="12.75" hidden="false" customHeight="false" outlineLevel="0" collapsed="false">
      <c r="A106" s="34" t="s">
        <v>217</v>
      </c>
      <c r="B106" s="34" t="s">
        <v>218</v>
      </c>
      <c r="C106" s="34" t="s">
        <v>40</v>
      </c>
      <c r="D106" s="35" t="n">
        <v>0.0072</v>
      </c>
      <c r="E106" s="35" t="n">
        <v>0.0132</v>
      </c>
      <c r="F106" s="35" t="n">
        <v>0.0063</v>
      </c>
      <c r="G106" s="35" t="n">
        <v>0.0154</v>
      </c>
    </row>
    <row r="107" customFormat="false" ht="12.75" hidden="false" customHeight="false" outlineLevel="0" collapsed="false">
      <c r="A107" s="34" t="s">
        <v>219</v>
      </c>
      <c r="B107" s="34" t="s">
        <v>220</v>
      </c>
      <c r="C107" s="34" t="s">
        <v>86</v>
      </c>
      <c r="D107" s="35" t="n">
        <v>0.0114</v>
      </c>
      <c r="E107" s="35" t="n">
        <v>0.0176</v>
      </c>
      <c r="F107" s="35" t="n">
        <v>0.0109</v>
      </c>
      <c r="G107" s="35" t="n">
        <v>0.0201</v>
      </c>
    </row>
    <row r="108" customFormat="false" ht="12.75" hidden="false" customHeight="false" outlineLevel="0" collapsed="false">
      <c r="A108" s="34" t="s">
        <v>221</v>
      </c>
      <c r="B108" s="34" t="s">
        <v>222</v>
      </c>
      <c r="C108" s="34" t="s">
        <v>73</v>
      </c>
      <c r="D108" s="35" t="n">
        <v>0.0092</v>
      </c>
      <c r="E108" s="35" t="n">
        <v>0.0152</v>
      </c>
      <c r="F108" s="35" t="n">
        <v>0.0084</v>
      </c>
      <c r="G108" s="35" t="n">
        <v>0.0176</v>
      </c>
    </row>
    <row r="109" customFormat="false" ht="12.75" hidden="false" customHeight="false" outlineLevel="0" collapsed="false">
      <c r="A109" s="34" t="s">
        <v>223</v>
      </c>
      <c r="B109" s="34" t="s">
        <v>224</v>
      </c>
      <c r="C109" s="34" t="s">
        <v>76</v>
      </c>
      <c r="D109" s="35" t="n">
        <v>0.0011</v>
      </c>
      <c r="E109" s="35" t="n">
        <v>0.0067</v>
      </c>
      <c r="F109" s="35" t="n">
        <v>0.0001</v>
      </c>
      <c r="G109" s="35" t="n">
        <v>0.0084</v>
      </c>
    </row>
    <row r="110" customFormat="false" ht="12.75" hidden="false" customHeight="false" outlineLevel="0" collapsed="false">
      <c r="A110" s="34" t="s">
        <v>225</v>
      </c>
      <c r="B110" s="34" t="s">
        <v>226</v>
      </c>
      <c r="C110" s="34" t="s">
        <v>97</v>
      </c>
      <c r="D110" s="35" t="n">
        <v>0.002</v>
      </c>
      <c r="E110" s="35" t="n">
        <v>0.0077</v>
      </c>
      <c r="F110" s="35" t="n">
        <v>0.003</v>
      </c>
      <c r="G110" s="35" t="n">
        <v>0.0094</v>
      </c>
    </row>
    <row r="111" customFormat="false" ht="12.75" hidden="false" customHeight="false" outlineLevel="0" collapsed="false">
      <c r="A111" s="34" t="s">
        <v>227</v>
      </c>
      <c r="B111" s="34" t="s">
        <v>228</v>
      </c>
      <c r="C111" s="34" t="s">
        <v>112</v>
      </c>
      <c r="D111" s="35" t="n">
        <v>0.0168</v>
      </c>
      <c r="E111" s="35" t="n">
        <v>0.0232</v>
      </c>
      <c r="F111" s="35" t="n">
        <v>0.0167</v>
      </c>
      <c r="G111" s="35" t="n">
        <v>0.0261</v>
      </c>
    </row>
    <row r="112" customFormat="false" ht="12.75" hidden="false" customHeight="false" outlineLevel="0" collapsed="false">
      <c r="A112" s="34" t="s">
        <v>229</v>
      </c>
      <c r="B112" s="34" t="s">
        <v>230</v>
      </c>
      <c r="C112" s="34" t="s">
        <v>60</v>
      </c>
      <c r="D112" s="35" t="n">
        <v>0.0055</v>
      </c>
      <c r="E112" s="35" t="n">
        <v>0.0115</v>
      </c>
      <c r="F112" s="35" t="n">
        <v>0.0046</v>
      </c>
      <c r="G112" s="35" t="n">
        <v>0.0136</v>
      </c>
    </row>
    <row r="113" customFormat="false" ht="12.75" hidden="false" customHeight="false" outlineLevel="0" collapsed="false">
      <c r="A113" s="34" t="s">
        <v>231</v>
      </c>
      <c r="B113" s="34" t="s">
        <v>232</v>
      </c>
      <c r="C113" s="34" t="s">
        <v>83</v>
      </c>
      <c r="D113" s="35" t="n">
        <v>0.0234</v>
      </c>
      <c r="E113" s="35" t="n">
        <v>0.0301</v>
      </c>
      <c r="F113" s="35" t="n">
        <v>0.024</v>
      </c>
      <c r="G113" s="35" t="n">
        <v>0.0336</v>
      </c>
    </row>
    <row r="114" customFormat="false" ht="12.75" hidden="false" customHeight="false" outlineLevel="0" collapsed="false">
      <c r="A114" s="34" t="s">
        <v>233</v>
      </c>
      <c r="B114" s="34" t="s">
        <v>234</v>
      </c>
      <c r="C114" s="34" t="s">
        <v>60</v>
      </c>
      <c r="D114" s="35" t="n">
        <v>0.0233</v>
      </c>
      <c r="E114" s="35" t="n">
        <v>0.03</v>
      </c>
      <c r="F114" s="35" t="n">
        <v>0.0239</v>
      </c>
      <c r="G114" s="35" t="n">
        <v>0.0335</v>
      </c>
    </row>
    <row r="115" customFormat="false" ht="12.75" hidden="false" customHeight="false" outlineLevel="0" collapsed="false">
      <c r="A115" s="34" t="s">
        <v>235</v>
      </c>
      <c r="B115" s="34" t="s">
        <v>236</v>
      </c>
      <c r="C115" s="34" t="s">
        <v>53</v>
      </c>
      <c r="D115" s="35" t="n">
        <v>0.0235</v>
      </c>
      <c r="E115" s="35" t="n">
        <v>0.0303</v>
      </c>
      <c r="F115" s="35" t="n">
        <v>0.0241</v>
      </c>
      <c r="G115" s="35" t="n">
        <v>0.0338</v>
      </c>
    </row>
    <row r="116" customFormat="false" ht="12.75" hidden="false" customHeight="false" outlineLevel="0" collapsed="false">
      <c r="A116" s="34" t="s">
        <v>237</v>
      </c>
      <c r="B116" s="34" t="s">
        <v>238</v>
      </c>
      <c r="C116" s="34" t="s">
        <v>239</v>
      </c>
      <c r="D116" s="35" t="n">
        <v>0.0137</v>
      </c>
      <c r="E116" s="35" t="n">
        <v>0.0199</v>
      </c>
      <c r="F116" s="35" t="n">
        <v>0.0133</v>
      </c>
      <c r="G116" s="35" t="n">
        <v>0.0227</v>
      </c>
    </row>
    <row r="117" customFormat="false" ht="12.75" hidden="false" customHeight="false" outlineLevel="0" collapsed="false">
      <c r="A117" s="34" t="s">
        <v>240</v>
      </c>
      <c r="B117" s="34" t="s">
        <v>241</v>
      </c>
      <c r="C117" s="34" t="s">
        <v>60</v>
      </c>
      <c r="D117" s="35" t="n">
        <v>0.0016</v>
      </c>
      <c r="E117" s="35" t="n">
        <v>0.0073</v>
      </c>
      <c r="F117" s="35" t="n">
        <v>0.0001</v>
      </c>
      <c r="G117" s="35" t="n">
        <v>0.009</v>
      </c>
    </row>
    <row r="118" customFormat="false" ht="12.75" hidden="false" customHeight="false" outlineLevel="0" collapsed="false">
      <c r="A118" s="34" t="s">
        <v>242</v>
      </c>
      <c r="B118" s="34" t="s">
        <v>243</v>
      </c>
      <c r="C118" s="34" t="s">
        <v>97</v>
      </c>
      <c r="D118" s="35" t="n">
        <v>0.0001</v>
      </c>
      <c r="E118" s="35" t="n">
        <v>0.0049</v>
      </c>
      <c r="F118" s="35" t="n">
        <v>0.0001</v>
      </c>
      <c r="G118" s="35" t="n">
        <v>0.0065</v>
      </c>
    </row>
    <row r="119" customFormat="false" ht="12.75" hidden="false" customHeight="false" outlineLevel="0" collapsed="false">
      <c r="A119" s="34" t="s">
        <v>244</v>
      </c>
      <c r="B119" s="34" t="s">
        <v>245</v>
      </c>
      <c r="C119" s="34" t="s">
        <v>60</v>
      </c>
      <c r="D119" s="35" t="n">
        <v>0.024</v>
      </c>
      <c r="E119" s="35" t="n">
        <v>0.0307</v>
      </c>
      <c r="F119" s="35" t="n">
        <v>0.0246</v>
      </c>
      <c r="G119" s="35" t="n">
        <v>0.0343</v>
      </c>
    </row>
    <row r="120" customFormat="false" ht="12.75" hidden="false" customHeight="false" outlineLevel="0" collapsed="false">
      <c r="A120" s="34" t="s">
        <v>246</v>
      </c>
      <c r="B120" s="34" t="s">
        <v>247</v>
      </c>
      <c r="C120" s="34" t="s">
        <v>37</v>
      </c>
      <c r="D120" s="35" t="n">
        <v>0.0008</v>
      </c>
      <c r="E120" s="35" t="n">
        <v>0.0064</v>
      </c>
      <c r="F120" s="35" t="n">
        <v>0.0017</v>
      </c>
      <c r="G120" s="35" t="n">
        <v>0.0081</v>
      </c>
    </row>
    <row r="121" customFormat="false" ht="12.75" hidden="false" customHeight="false" outlineLevel="0" collapsed="false">
      <c r="A121" s="34" t="s">
        <v>248</v>
      </c>
      <c r="B121" s="34" t="s">
        <v>249</v>
      </c>
      <c r="C121" s="34" t="s">
        <v>76</v>
      </c>
      <c r="D121" s="35" t="n">
        <v>0.0263</v>
      </c>
      <c r="E121" s="35" t="n">
        <v>0.0332</v>
      </c>
      <c r="F121" s="35" t="n">
        <v>0.0272</v>
      </c>
      <c r="G121" s="35" t="n">
        <v>0.0369</v>
      </c>
    </row>
    <row r="122" customFormat="false" ht="12.75" hidden="false" customHeight="false" outlineLevel="0" collapsed="false">
      <c r="A122" s="34" t="s">
        <v>250</v>
      </c>
      <c r="B122" s="34" t="s">
        <v>251</v>
      </c>
      <c r="C122" s="34" t="s">
        <v>63</v>
      </c>
      <c r="D122" s="35" t="n">
        <v>0.0208</v>
      </c>
      <c r="E122" s="35" t="n">
        <v>0.0263</v>
      </c>
      <c r="F122" s="35" t="n">
        <v>0.0194</v>
      </c>
      <c r="G122" s="35" t="n">
        <v>0.0289</v>
      </c>
    </row>
    <row r="123" customFormat="false" ht="12.75" hidden="false" customHeight="false" outlineLevel="0" collapsed="false">
      <c r="A123" s="34" t="s">
        <v>252</v>
      </c>
      <c r="B123" s="34" t="s">
        <v>253</v>
      </c>
      <c r="C123" s="34" t="s">
        <v>76</v>
      </c>
      <c r="D123" s="35" t="n">
        <v>0.0011</v>
      </c>
      <c r="E123" s="35" t="n">
        <v>0.0067</v>
      </c>
      <c r="F123" s="35" t="n">
        <v>0.0001</v>
      </c>
      <c r="G123" s="35" t="n">
        <v>0.0085</v>
      </c>
    </row>
    <row r="124" customFormat="false" ht="12.75" hidden="false" customHeight="false" outlineLevel="0" collapsed="false">
      <c r="A124" s="34" t="s">
        <v>254</v>
      </c>
      <c r="B124" s="34" t="s">
        <v>255</v>
      </c>
      <c r="C124" s="34" t="s">
        <v>112</v>
      </c>
      <c r="D124" s="35" t="n">
        <v>0.0199</v>
      </c>
      <c r="E124" s="35" t="n">
        <v>0.0265</v>
      </c>
      <c r="F124" s="35" t="n">
        <v>0.0202</v>
      </c>
      <c r="G124" s="35" t="n">
        <v>0.0297</v>
      </c>
    </row>
    <row r="125" customFormat="false" ht="12.75" hidden="false" customHeight="false" outlineLevel="0" collapsed="false">
      <c r="A125" s="34" t="s">
        <v>256</v>
      </c>
      <c r="B125" s="34" t="s">
        <v>257</v>
      </c>
      <c r="C125" s="34" t="s">
        <v>112</v>
      </c>
      <c r="D125" s="35" t="n">
        <v>0.0199</v>
      </c>
      <c r="E125" s="35" t="n">
        <v>0.0265</v>
      </c>
      <c r="F125" s="35" t="n">
        <v>0.0202</v>
      </c>
      <c r="G125" s="35" t="n">
        <v>0.0297</v>
      </c>
    </row>
    <row r="126" customFormat="false" ht="12.75" hidden="false" customHeight="false" outlineLevel="0" collapsed="false">
      <c r="A126" s="34" t="s">
        <v>258</v>
      </c>
      <c r="B126" s="34" t="s">
        <v>259</v>
      </c>
      <c r="C126" s="34" t="s">
        <v>83</v>
      </c>
      <c r="D126" s="35" t="n">
        <v>0.006</v>
      </c>
      <c r="E126" s="35" t="n">
        <v>0.0119</v>
      </c>
      <c r="F126" s="35" t="n">
        <v>0.005</v>
      </c>
      <c r="G126" s="35" t="n">
        <v>0.014</v>
      </c>
    </row>
    <row r="127" customFormat="false" ht="12.75" hidden="false" customHeight="false" outlineLevel="0" collapsed="false">
      <c r="A127" s="34" t="s">
        <v>260</v>
      </c>
      <c r="B127" s="34" t="s">
        <v>261</v>
      </c>
      <c r="C127" s="34" t="s">
        <v>76</v>
      </c>
      <c r="D127" s="35" t="n">
        <v>0.006</v>
      </c>
      <c r="E127" s="35" t="n">
        <v>0.0119</v>
      </c>
      <c r="F127" s="35" t="n">
        <v>0.005</v>
      </c>
      <c r="G127" s="35" t="n">
        <v>0.014</v>
      </c>
    </row>
    <row r="128" customFormat="false" ht="12.75" hidden="false" customHeight="false" outlineLevel="0" collapsed="false">
      <c r="A128" s="34" t="s">
        <v>262</v>
      </c>
      <c r="B128" s="34" t="s">
        <v>263</v>
      </c>
      <c r="C128" s="34" t="s">
        <v>97</v>
      </c>
      <c r="D128" s="35" t="n">
        <v>0.0111</v>
      </c>
      <c r="E128" s="35" t="n">
        <v>0.0173</v>
      </c>
      <c r="F128" s="35" t="n">
        <v>0.013</v>
      </c>
      <c r="G128" s="35" t="n">
        <v>0.0198</v>
      </c>
    </row>
    <row r="129" customFormat="false" ht="12.75" hidden="false" customHeight="false" outlineLevel="0" collapsed="false">
      <c r="A129" s="34" t="s">
        <v>264</v>
      </c>
      <c r="B129" s="34" t="s">
        <v>265</v>
      </c>
      <c r="C129" s="34" t="s">
        <v>86</v>
      </c>
      <c r="D129" s="35" t="n">
        <v>0.0259</v>
      </c>
      <c r="E129" s="35" t="n">
        <v>0.0328</v>
      </c>
      <c r="F129" s="35" t="n">
        <v>0.0268</v>
      </c>
      <c r="G129" s="35" t="n">
        <v>0.0365</v>
      </c>
    </row>
    <row r="130" customFormat="false" ht="12.75" hidden="false" customHeight="false" outlineLevel="0" collapsed="false">
      <c r="A130" s="34" t="s">
        <v>266</v>
      </c>
      <c r="B130" s="34" t="s">
        <v>267</v>
      </c>
      <c r="C130" s="34" t="s">
        <v>63</v>
      </c>
      <c r="D130" s="35" t="n">
        <v>0.0261</v>
      </c>
      <c r="E130" s="35" t="n">
        <v>0.0319</v>
      </c>
      <c r="F130" s="35" t="n">
        <v>0.0252</v>
      </c>
      <c r="G130" s="35" t="n">
        <v>0.0349</v>
      </c>
    </row>
    <row r="131" customFormat="false" ht="12.75" hidden="false" customHeight="false" outlineLevel="0" collapsed="false">
      <c r="A131" s="34" t="s">
        <v>268</v>
      </c>
      <c r="B131" s="34" t="s">
        <v>269</v>
      </c>
      <c r="C131" s="34" t="s">
        <v>76</v>
      </c>
      <c r="D131" s="35" t="n">
        <v>0.0065</v>
      </c>
      <c r="E131" s="35" t="n">
        <v>0.0124</v>
      </c>
      <c r="F131" s="35" t="n">
        <v>0.0055</v>
      </c>
      <c r="G131" s="35" t="n">
        <v>0.0145</v>
      </c>
    </row>
    <row r="132" customFormat="false" ht="12.75" hidden="false" customHeight="false" outlineLevel="0" collapsed="false">
      <c r="A132" s="34" t="s">
        <v>270</v>
      </c>
      <c r="B132" s="34" t="s">
        <v>271</v>
      </c>
      <c r="C132" s="34" t="s">
        <v>37</v>
      </c>
      <c r="D132" s="35" t="n">
        <v>0.0001</v>
      </c>
      <c r="E132" s="35" t="n">
        <v>0.0001</v>
      </c>
      <c r="F132" s="35" t="n">
        <v>0.0001</v>
      </c>
      <c r="G132" s="35" t="n">
        <v>0.0001</v>
      </c>
    </row>
    <row r="133" customFormat="false" ht="12.75" hidden="false" customHeight="false" outlineLevel="0" collapsed="false">
      <c r="A133" s="34" t="s">
        <v>272</v>
      </c>
      <c r="B133" s="34" t="s">
        <v>273</v>
      </c>
      <c r="C133" s="34" t="s">
        <v>40</v>
      </c>
      <c r="D133" s="35" t="n">
        <v>0.0052</v>
      </c>
      <c r="E133" s="35" t="n">
        <v>0.011</v>
      </c>
      <c r="F133" s="35" t="n">
        <v>0.004</v>
      </c>
      <c r="G133" s="35" t="n">
        <v>0.0131</v>
      </c>
    </row>
    <row r="134" customFormat="false" ht="12.75" hidden="false" customHeight="false" outlineLevel="0" collapsed="false">
      <c r="A134" s="34" t="s">
        <v>274</v>
      </c>
      <c r="B134" s="34" t="s">
        <v>275</v>
      </c>
      <c r="C134" s="34" t="s">
        <v>86</v>
      </c>
      <c r="D134" s="35" t="n">
        <v>0.0304</v>
      </c>
      <c r="E134" s="35" t="n">
        <v>0.0364</v>
      </c>
      <c r="F134" s="35" t="n">
        <v>0.03</v>
      </c>
      <c r="G134" s="35" t="n">
        <v>0.0398</v>
      </c>
    </row>
    <row r="135" customFormat="false" ht="12.75" hidden="false" customHeight="false" outlineLevel="0" collapsed="false">
      <c r="A135" s="34" t="s">
        <v>276</v>
      </c>
      <c r="B135" s="34" t="s">
        <v>277</v>
      </c>
      <c r="C135" s="34" t="s">
        <v>37</v>
      </c>
      <c r="D135" s="35" t="n">
        <v>0.0055</v>
      </c>
      <c r="E135" s="35" t="n">
        <v>0.0113</v>
      </c>
      <c r="F135" s="35" t="n">
        <v>0.0068</v>
      </c>
      <c r="G135" s="35" t="n">
        <v>0.0134</v>
      </c>
    </row>
    <row r="136" customFormat="false" ht="12.75" hidden="false" customHeight="false" outlineLevel="0" collapsed="false">
      <c r="A136" s="34" t="s">
        <v>278</v>
      </c>
      <c r="B136" s="34" t="s">
        <v>279</v>
      </c>
      <c r="C136" s="34" t="s">
        <v>37</v>
      </c>
      <c r="D136" s="35" t="n">
        <v>0.002</v>
      </c>
      <c r="E136" s="35" t="n">
        <v>0.0077</v>
      </c>
      <c r="F136" s="35" t="n">
        <v>0.003</v>
      </c>
      <c r="G136" s="35" t="n">
        <v>0.0095</v>
      </c>
    </row>
    <row r="137" customFormat="false" ht="12.75" hidden="false" customHeight="false" outlineLevel="0" collapsed="false">
      <c r="A137" s="34" t="s">
        <v>280</v>
      </c>
      <c r="B137" s="34" t="s">
        <v>281</v>
      </c>
      <c r="C137" s="34" t="s">
        <v>43</v>
      </c>
      <c r="D137" s="35" t="n">
        <v>0.014</v>
      </c>
      <c r="E137" s="35" t="n">
        <v>0.0193</v>
      </c>
      <c r="F137" s="35" t="n">
        <v>0.012</v>
      </c>
      <c r="G137" s="35" t="n">
        <v>0.0213</v>
      </c>
    </row>
    <row r="138" customFormat="false" ht="12.75" hidden="false" customHeight="false" outlineLevel="0" collapsed="false">
      <c r="A138" s="34" t="s">
        <v>282</v>
      </c>
      <c r="B138" s="34" t="s">
        <v>283</v>
      </c>
      <c r="C138" s="34" t="s">
        <v>76</v>
      </c>
      <c r="D138" s="35" t="n">
        <v>0.013</v>
      </c>
      <c r="E138" s="35" t="n">
        <v>0.0192</v>
      </c>
      <c r="F138" s="35" t="n">
        <v>0.0126</v>
      </c>
      <c r="G138" s="35" t="n">
        <v>0.0219</v>
      </c>
    </row>
    <row r="139" customFormat="false" ht="12.75" hidden="false" customHeight="false" outlineLevel="0" collapsed="false">
      <c r="A139" s="34" t="s">
        <v>284</v>
      </c>
      <c r="B139" s="34" t="s">
        <v>285</v>
      </c>
      <c r="C139" s="34" t="s">
        <v>97</v>
      </c>
      <c r="D139" s="35" t="n">
        <v>0.0035</v>
      </c>
      <c r="E139" s="35" t="n">
        <v>0.0092</v>
      </c>
      <c r="F139" s="35" t="n">
        <v>0.0022</v>
      </c>
      <c r="G139" s="35" t="n">
        <v>0.0111</v>
      </c>
    </row>
    <row r="140" customFormat="false" ht="12.75" hidden="false" customHeight="false" outlineLevel="0" collapsed="false">
      <c r="A140" s="34" t="s">
        <v>286</v>
      </c>
      <c r="B140" s="34" t="s">
        <v>287</v>
      </c>
      <c r="C140" s="34" t="s">
        <v>63</v>
      </c>
      <c r="D140" s="35" t="n">
        <v>0.0158</v>
      </c>
      <c r="E140" s="35" t="n">
        <v>0.0211</v>
      </c>
      <c r="F140" s="35" t="n">
        <v>0.0139</v>
      </c>
      <c r="G140" s="35" t="n">
        <v>0.0232</v>
      </c>
    </row>
    <row r="141" customFormat="false" ht="12.75" hidden="false" customHeight="false" outlineLevel="0" collapsed="false">
      <c r="A141" s="34" t="s">
        <v>288</v>
      </c>
      <c r="B141" s="34" t="s">
        <v>289</v>
      </c>
      <c r="C141" s="34" t="s">
        <v>37</v>
      </c>
      <c r="D141" s="35" t="n">
        <v>0.0046</v>
      </c>
      <c r="E141" s="35" t="n">
        <v>0.0104</v>
      </c>
      <c r="F141" s="35" t="n">
        <v>0.0058</v>
      </c>
      <c r="G141" s="35" t="n">
        <v>0.0124</v>
      </c>
    </row>
    <row r="142" customFormat="false" ht="12.75" hidden="false" customHeight="false" outlineLevel="0" collapsed="false">
      <c r="A142" s="34" t="s">
        <v>290</v>
      </c>
      <c r="B142" s="34" t="s">
        <v>291</v>
      </c>
      <c r="C142" s="34" t="s">
        <v>76</v>
      </c>
      <c r="D142" s="35" t="n">
        <v>0.0001</v>
      </c>
      <c r="E142" s="35" t="n">
        <v>0.0009</v>
      </c>
      <c r="F142" s="35" t="n">
        <v>0.0001</v>
      </c>
      <c r="G142" s="35" t="n">
        <v>0.0021</v>
      </c>
    </row>
    <row r="143" customFormat="false" ht="12.75" hidden="false" customHeight="false" outlineLevel="0" collapsed="false">
      <c r="A143" s="34" t="s">
        <v>292</v>
      </c>
      <c r="B143" s="34" t="s">
        <v>293</v>
      </c>
      <c r="C143" s="34" t="s">
        <v>43</v>
      </c>
      <c r="D143" s="35" t="n">
        <v>0.0126</v>
      </c>
      <c r="E143" s="35" t="n">
        <v>0.0177</v>
      </c>
      <c r="F143" s="35" t="n">
        <v>0.0104</v>
      </c>
      <c r="G143" s="35" t="n">
        <v>0.0196</v>
      </c>
    </row>
    <row r="144" customFormat="false" ht="12.75" hidden="false" customHeight="false" outlineLevel="0" collapsed="false">
      <c r="A144" s="34" t="s">
        <v>294</v>
      </c>
      <c r="B144" s="34" t="s">
        <v>295</v>
      </c>
      <c r="C144" s="34" t="s">
        <v>53</v>
      </c>
      <c r="D144" s="35" t="n">
        <v>0.0137</v>
      </c>
      <c r="E144" s="35" t="n">
        <v>0.0199</v>
      </c>
      <c r="F144" s="35" t="n">
        <v>0.0158</v>
      </c>
      <c r="G144" s="35" t="n">
        <v>0.0227</v>
      </c>
    </row>
    <row r="145" customFormat="false" ht="12.75" hidden="false" customHeight="false" outlineLevel="0" collapsed="false">
      <c r="A145" s="34" t="s">
        <v>296</v>
      </c>
      <c r="B145" s="34" t="s">
        <v>297</v>
      </c>
      <c r="C145" s="34" t="s">
        <v>239</v>
      </c>
      <c r="D145" s="35" t="n">
        <v>0.0139</v>
      </c>
      <c r="E145" s="35" t="n">
        <v>0.0202</v>
      </c>
      <c r="F145" s="35" t="n">
        <v>0.0136</v>
      </c>
      <c r="G145" s="35" t="n">
        <v>0.0229</v>
      </c>
    </row>
    <row r="146" customFormat="false" ht="12.75" hidden="false" customHeight="false" outlineLevel="0" collapsed="false">
      <c r="A146" s="34" t="s">
        <v>298</v>
      </c>
      <c r="B146" s="34" t="s">
        <v>299</v>
      </c>
      <c r="C146" s="34" t="s">
        <v>300</v>
      </c>
      <c r="D146" s="35" t="n">
        <v>0.025</v>
      </c>
      <c r="E146" s="35" t="n">
        <v>0.0318</v>
      </c>
      <c r="F146" s="35" t="n">
        <v>0.0257</v>
      </c>
      <c r="G146" s="35" t="n">
        <v>0.0354</v>
      </c>
    </row>
    <row r="147" customFormat="false" ht="12.75" hidden="false" customHeight="false" outlineLevel="0" collapsed="false">
      <c r="A147" s="34" t="s">
        <v>301</v>
      </c>
      <c r="B147" s="34" t="s">
        <v>302</v>
      </c>
      <c r="C147" s="34" t="s">
        <v>53</v>
      </c>
      <c r="D147" s="35" t="n">
        <v>0.0242</v>
      </c>
      <c r="E147" s="35" t="n">
        <v>0.0309</v>
      </c>
      <c r="F147" s="35" t="n">
        <v>0.0248</v>
      </c>
      <c r="G147" s="35" t="n">
        <v>0.0345</v>
      </c>
    </row>
    <row r="148" customFormat="false" ht="12.75" hidden="false" customHeight="false" outlineLevel="0" collapsed="false">
      <c r="A148" s="34" t="s">
        <v>303</v>
      </c>
      <c r="B148" s="34" t="s">
        <v>304</v>
      </c>
      <c r="C148" s="34" t="s">
        <v>112</v>
      </c>
      <c r="D148" s="35" t="n">
        <v>0.0229</v>
      </c>
      <c r="E148" s="35" t="n">
        <v>0.0285</v>
      </c>
      <c r="F148" s="35" t="n">
        <v>0.0217</v>
      </c>
      <c r="G148" s="35" t="n">
        <v>0.0313</v>
      </c>
    </row>
    <row r="149" customFormat="false" ht="12.75" hidden="false" customHeight="false" outlineLevel="0" collapsed="false">
      <c r="A149" s="34" t="s">
        <v>305</v>
      </c>
      <c r="B149" s="34" t="s">
        <v>306</v>
      </c>
      <c r="C149" s="34" t="s">
        <v>86</v>
      </c>
      <c r="D149" s="35" t="n">
        <v>0.0257</v>
      </c>
      <c r="E149" s="35" t="n">
        <v>0.0326</v>
      </c>
      <c r="F149" s="35" t="n">
        <v>0.0266</v>
      </c>
      <c r="G149" s="35" t="n">
        <v>0.0363</v>
      </c>
    </row>
    <row r="150" customFormat="false" ht="12.75" hidden="false" customHeight="false" outlineLevel="0" collapsed="false">
      <c r="A150" s="34" t="s">
        <v>307</v>
      </c>
      <c r="B150" s="34" t="s">
        <v>308</v>
      </c>
      <c r="C150" s="34" t="s">
        <v>40</v>
      </c>
      <c r="D150" s="35" t="n">
        <v>0.0129</v>
      </c>
      <c r="E150" s="35" t="n">
        <v>0.0192</v>
      </c>
      <c r="F150" s="35" t="n">
        <v>0.0125</v>
      </c>
      <c r="G150" s="35" t="n">
        <v>0.0218</v>
      </c>
    </row>
    <row r="151" customFormat="false" ht="12.75" hidden="false" customHeight="false" outlineLevel="0" collapsed="false">
      <c r="A151" s="34" t="s">
        <v>309</v>
      </c>
      <c r="B151" s="34" t="s">
        <v>310</v>
      </c>
      <c r="C151" s="34" t="s">
        <v>73</v>
      </c>
      <c r="D151" s="35" t="n">
        <v>0.0132</v>
      </c>
      <c r="E151" s="35" t="n">
        <v>0.0195</v>
      </c>
      <c r="F151" s="35" t="n">
        <v>0.0129</v>
      </c>
      <c r="G151" s="35" t="n">
        <v>0.0222</v>
      </c>
    </row>
    <row r="152" customFormat="false" ht="12.75" hidden="false" customHeight="false" outlineLevel="0" collapsed="false">
      <c r="A152" s="34" t="s">
        <v>311</v>
      </c>
      <c r="B152" s="34" t="s">
        <v>312</v>
      </c>
      <c r="C152" s="34" t="s">
        <v>83</v>
      </c>
      <c r="D152" s="35" t="n">
        <v>0.0115</v>
      </c>
      <c r="E152" s="35" t="n">
        <v>0.0177</v>
      </c>
      <c r="F152" s="35" t="n">
        <v>0.011</v>
      </c>
      <c r="G152" s="35" t="n">
        <v>0.0202</v>
      </c>
    </row>
    <row r="153" customFormat="false" ht="12.75" hidden="false" customHeight="false" outlineLevel="0" collapsed="false">
      <c r="A153" s="34" t="s">
        <v>313</v>
      </c>
      <c r="B153" s="34" t="s">
        <v>314</v>
      </c>
      <c r="C153" s="34" t="s">
        <v>97</v>
      </c>
      <c r="D153" s="35" t="n">
        <v>0.0104</v>
      </c>
      <c r="E153" s="35" t="n">
        <v>0.0165</v>
      </c>
      <c r="F153" s="35" t="n">
        <v>0.0122</v>
      </c>
      <c r="G153" s="35" t="n">
        <v>0.0189</v>
      </c>
    </row>
    <row r="154" customFormat="false" ht="12.75" hidden="false" customHeight="false" outlineLevel="0" collapsed="false">
      <c r="A154" s="34" t="s">
        <v>315</v>
      </c>
      <c r="B154" s="34" t="s">
        <v>316</v>
      </c>
      <c r="C154" s="34" t="s">
        <v>53</v>
      </c>
      <c r="D154" s="35" t="n">
        <v>0.0254</v>
      </c>
      <c r="E154" s="35" t="n">
        <v>0.0322</v>
      </c>
      <c r="F154" s="35" t="n">
        <v>0.0262</v>
      </c>
      <c r="G154" s="35" t="n">
        <v>0.0359</v>
      </c>
    </row>
    <row r="155" customFormat="false" ht="12.75" hidden="false" customHeight="false" outlineLevel="0" collapsed="false">
      <c r="A155" s="34" t="s">
        <v>317</v>
      </c>
      <c r="B155" s="34" t="s">
        <v>318</v>
      </c>
      <c r="C155" s="34" t="s">
        <v>86</v>
      </c>
      <c r="D155" s="35" t="n">
        <v>0.0001</v>
      </c>
      <c r="E155" s="35" t="n">
        <v>0.0001</v>
      </c>
      <c r="F155" s="35" t="n">
        <v>0.0001</v>
      </c>
      <c r="G155" s="35" t="n">
        <v>0.0001</v>
      </c>
    </row>
    <row r="156" customFormat="false" ht="12.75" hidden="false" customHeight="false" outlineLevel="0" collapsed="false">
      <c r="A156" s="34" t="s">
        <v>319</v>
      </c>
      <c r="B156" s="34" t="s">
        <v>320</v>
      </c>
      <c r="C156" s="34" t="s">
        <v>43</v>
      </c>
      <c r="D156" s="35" t="n">
        <v>0.0194</v>
      </c>
      <c r="E156" s="35" t="n">
        <v>0.0259</v>
      </c>
      <c r="F156" s="35" t="n">
        <v>0.0196</v>
      </c>
      <c r="G156" s="35" t="n">
        <v>0.0291</v>
      </c>
    </row>
    <row r="157" customFormat="false" ht="12.75" hidden="false" customHeight="false" outlineLevel="0" collapsed="false">
      <c r="A157" s="34" t="s">
        <v>321</v>
      </c>
      <c r="B157" s="34" t="s">
        <v>322</v>
      </c>
      <c r="C157" s="34" t="s">
        <v>323</v>
      </c>
      <c r="D157" s="35" t="n">
        <v>0.0035</v>
      </c>
      <c r="E157" s="35" t="n">
        <v>0.0092</v>
      </c>
      <c r="F157" s="35" t="n">
        <v>0.0046</v>
      </c>
      <c r="G157" s="35" t="n">
        <v>0.0111</v>
      </c>
    </row>
    <row r="158" customFormat="false" ht="12.75" hidden="false" customHeight="false" outlineLevel="0" collapsed="false">
      <c r="A158" s="34" t="s">
        <v>324</v>
      </c>
      <c r="B158" s="34" t="s">
        <v>325</v>
      </c>
      <c r="C158" s="34" t="s">
        <v>37</v>
      </c>
      <c r="D158" s="35" t="n">
        <v>0.0001</v>
      </c>
      <c r="E158" s="35" t="n">
        <v>0.0001</v>
      </c>
      <c r="F158" s="35" t="n">
        <v>0.0001</v>
      </c>
      <c r="G158" s="35" t="n">
        <v>0.0001</v>
      </c>
    </row>
    <row r="159" customFormat="false" ht="12.75" hidden="false" customHeight="false" outlineLevel="0" collapsed="false">
      <c r="A159" s="34" t="s">
        <v>326</v>
      </c>
      <c r="B159" s="34" t="s">
        <v>327</v>
      </c>
      <c r="C159" s="34" t="s">
        <v>37</v>
      </c>
      <c r="D159" s="35" t="n">
        <v>0.0027</v>
      </c>
      <c r="E159" s="35" t="n">
        <v>0.0084</v>
      </c>
      <c r="F159" s="35" t="n">
        <v>0.0038</v>
      </c>
      <c r="G159" s="35" t="n">
        <v>0.0103</v>
      </c>
    </row>
    <row r="160" customFormat="false" ht="12.75" hidden="false" customHeight="false" outlineLevel="0" collapsed="false">
      <c r="A160" s="34" t="s">
        <v>328</v>
      </c>
      <c r="B160" s="34" t="s">
        <v>329</v>
      </c>
      <c r="C160" s="34" t="s">
        <v>50</v>
      </c>
      <c r="D160" s="35" t="n">
        <v>0.0083</v>
      </c>
      <c r="E160" s="35" t="n">
        <v>0.0143</v>
      </c>
      <c r="F160" s="35" t="n">
        <v>0.0074</v>
      </c>
      <c r="G160" s="35" t="n">
        <v>0.0166</v>
      </c>
    </row>
    <row r="161" customFormat="false" ht="12.75" hidden="false" customHeight="false" outlineLevel="0" collapsed="false">
      <c r="A161" s="34" t="s">
        <v>330</v>
      </c>
      <c r="B161" s="34" t="s">
        <v>331</v>
      </c>
      <c r="C161" s="34" t="s">
        <v>53</v>
      </c>
      <c r="D161" s="35" t="n">
        <v>0.0222</v>
      </c>
      <c r="E161" s="35" t="n">
        <v>0.0289</v>
      </c>
      <c r="F161" s="35" t="n">
        <v>0.0252</v>
      </c>
      <c r="G161" s="35" t="n">
        <v>0.0323</v>
      </c>
    </row>
    <row r="162" customFormat="false" ht="12.75" hidden="false" customHeight="false" outlineLevel="0" collapsed="false">
      <c r="A162" s="34" t="s">
        <v>332</v>
      </c>
      <c r="B162" s="34" t="s">
        <v>333</v>
      </c>
      <c r="C162" s="34" t="s">
        <v>60</v>
      </c>
      <c r="D162" s="35" t="n">
        <v>0.0222</v>
      </c>
      <c r="E162" s="35" t="n">
        <v>0.0289</v>
      </c>
      <c r="F162" s="35" t="n">
        <v>0.0251</v>
      </c>
      <c r="G162" s="35" t="n">
        <v>0.0323</v>
      </c>
    </row>
    <row r="163" customFormat="false" ht="12.75" hidden="false" customHeight="false" outlineLevel="0" collapsed="false">
      <c r="A163" s="34" t="s">
        <v>334</v>
      </c>
      <c r="B163" s="34" t="s">
        <v>335</v>
      </c>
      <c r="C163" s="34" t="s">
        <v>50</v>
      </c>
      <c r="D163" s="35" t="n">
        <v>0.0002</v>
      </c>
      <c r="E163" s="35" t="n">
        <v>0.0058</v>
      </c>
      <c r="F163" s="35" t="n">
        <v>0.0001</v>
      </c>
      <c r="G163" s="35" t="n">
        <v>0.0074</v>
      </c>
    </row>
    <row r="164" customFormat="false" ht="12.75" hidden="false" customHeight="false" outlineLevel="0" collapsed="false">
      <c r="A164" s="34" t="s">
        <v>336</v>
      </c>
      <c r="B164" s="34" t="s">
        <v>337</v>
      </c>
      <c r="C164" s="34" t="s">
        <v>86</v>
      </c>
      <c r="D164" s="35" t="n">
        <v>0.0001</v>
      </c>
      <c r="E164" s="35" t="n">
        <v>0.0001</v>
      </c>
      <c r="F164" s="35" t="n">
        <v>0.0001</v>
      </c>
      <c r="G164" s="35" t="n">
        <v>0.0001</v>
      </c>
    </row>
    <row r="165" customFormat="false" ht="12.75" hidden="false" customHeight="false" outlineLevel="0" collapsed="false">
      <c r="A165" s="34" t="s">
        <v>338</v>
      </c>
      <c r="B165" s="34" t="s">
        <v>339</v>
      </c>
      <c r="C165" s="34" t="s">
        <v>83</v>
      </c>
      <c r="D165" s="35" t="n">
        <v>0.0095</v>
      </c>
      <c r="E165" s="35" t="n">
        <v>0.0156</v>
      </c>
      <c r="F165" s="35" t="n">
        <v>0.0088</v>
      </c>
      <c r="G165" s="35" t="n">
        <v>0.0179</v>
      </c>
    </row>
    <row r="166" customFormat="false" ht="12.75" hidden="false" customHeight="false" outlineLevel="0" collapsed="false">
      <c r="A166" s="34" t="s">
        <v>340</v>
      </c>
      <c r="B166" s="34" t="s">
        <v>341</v>
      </c>
      <c r="C166" s="34" t="s">
        <v>76</v>
      </c>
      <c r="D166" s="35" t="n">
        <v>0.0001</v>
      </c>
      <c r="E166" s="35" t="n">
        <v>0.0001</v>
      </c>
      <c r="F166" s="35" t="n">
        <v>0.0001</v>
      </c>
      <c r="G166" s="35" t="n">
        <v>0.0001</v>
      </c>
    </row>
    <row r="167" customFormat="false" ht="12.75" hidden="false" customHeight="false" outlineLevel="0" collapsed="false">
      <c r="A167" s="34" t="s">
        <v>342</v>
      </c>
      <c r="B167" s="34" t="s">
        <v>343</v>
      </c>
      <c r="C167" s="34" t="s">
        <v>239</v>
      </c>
      <c r="D167" s="35" t="n">
        <v>0.0133</v>
      </c>
      <c r="E167" s="35" t="n">
        <v>0.0196</v>
      </c>
      <c r="F167" s="35" t="n">
        <v>0.013</v>
      </c>
      <c r="G167" s="35" t="n">
        <v>0.0223</v>
      </c>
    </row>
    <row r="168" customFormat="false" ht="12.75" hidden="false" customHeight="false" outlineLevel="0" collapsed="false">
      <c r="A168" s="34" t="s">
        <v>344</v>
      </c>
      <c r="B168" s="34" t="s">
        <v>345</v>
      </c>
      <c r="C168" s="34" t="s">
        <v>239</v>
      </c>
      <c r="D168" s="35" t="n">
        <v>0.0133</v>
      </c>
      <c r="E168" s="35" t="n">
        <v>0.0196</v>
      </c>
      <c r="F168" s="35" t="n">
        <v>0.013</v>
      </c>
      <c r="G168" s="35" t="n">
        <v>0.0223</v>
      </c>
    </row>
    <row r="169" customFormat="false" ht="12.75" hidden="false" customHeight="false" outlineLevel="0" collapsed="false">
      <c r="A169" s="34" t="s">
        <v>346</v>
      </c>
      <c r="B169" s="34" t="s">
        <v>347</v>
      </c>
      <c r="C169" s="34" t="s">
        <v>86</v>
      </c>
      <c r="D169" s="35" t="n">
        <v>0.0015</v>
      </c>
      <c r="E169" s="35" t="n">
        <v>0.0071</v>
      </c>
      <c r="F169" s="35" t="n">
        <v>0.0001</v>
      </c>
      <c r="G169" s="35" t="n">
        <v>0.0089</v>
      </c>
    </row>
    <row r="170" customFormat="false" ht="12.75" hidden="false" customHeight="false" outlineLevel="0" collapsed="false">
      <c r="A170" s="34" t="s">
        <v>348</v>
      </c>
      <c r="B170" s="34" t="s">
        <v>349</v>
      </c>
      <c r="C170" s="34" t="s">
        <v>50</v>
      </c>
      <c r="D170" s="35" t="n">
        <v>0.0055</v>
      </c>
      <c r="E170" s="35" t="n">
        <v>0.0113</v>
      </c>
      <c r="F170" s="35" t="n">
        <v>0.0044</v>
      </c>
      <c r="G170" s="35" t="n">
        <v>0.0134</v>
      </c>
    </row>
    <row r="171" customFormat="false" ht="12.75" hidden="false" customHeight="false" outlineLevel="0" collapsed="false">
      <c r="A171" s="34" t="s">
        <v>350</v>
      </c>
      <c r="B171" s="34" t="s">
        <v>351</v>
      </c>
      <c r="C171" s="34" t="s">
        <v>37</v>
      </c>
      <c r="D171" s="35" t="n">
        <v>0.0001</v>
      </c>
      <c r="E171" s="35" t="n">
        <v>0.0001</v>
      </c>
      <c r="F171" s="35" t="n">
        <v>0.0001</v>
      </c>
      <c r="G171" s="35" t="n">
        <v>0.0001</v>
      </c>
    </row>
    <row r="172" customFormat="false" ht="12.75" hidden="false" customHeight="false" outlineLevel="0" collapsed="false">
      <c r="A172" s="34" t="s">
        <v>352</v>
      </c>
      <c r="B172" s="34" t="s">
        <v>353</v>
      </c>
      <c r="C172" s="34" t="s">
        <v>63</v>
      </c>
      <c r="D172" s="35" t="n">
        <v>0.0166</v>
      </c>
      <c r="E172" s="35" t="n">
        <v>0.022</v>
      </c>
      <c r="F172" s="35" t="n">
        <v>0.0148</v>
      </c>
      <c r="G172" s="35" t="n">
        <v>0.0242</v>
      </c>
    </row>
    <row r="173" customFormat="false" ht="12.75" hidden="false" customHeight="false" outlineLevel="0" collapsed="false">
      <c r="A173" s="34" t="s">
        <v>354</v>
      </c>
      <c r="B173" s="34" t="s">
        <v>355</v>
      </c>
      <c r="C173" s="34" t="s">
        <v>50</v>
      </c>
      <c r="D173" s="35" t="n">
        <v>0.0046</v>
      </c>
      <c r="E173" s="35" t="n">
        <v>0.0104</v>
      </c>
      <c r="F173" s="35" t="n">
        <v>0.0033</v>
      </c>
      <c r="G173" s="35" t="n">
        <v>0.0124</v>
      </c>
    </row>
    <row r="174" customFormat="false" ht="12.75" hidden="false" customHeight="false" outlineLevel="0" collapsed="false">
      <c r="A174" s="34" t="s">
        <v>356</v>
      </c>
      <c r="B174" s="34" t="s">
        <v>357</v>
      </c>
      <c r="C174" s="34" t="s">
        <v>76</v>
      </c>
      <c r="D174" s="35" t="n">
        <v>0.0263</v>
      </c>
      <c r="E174" s="35" t="n">
        <v>0.0332</v>
      </c>
      <c r="F174" s="35" t="n">
        <v>0.0272</v>
      </c>
      <c r="G174" s="35" t="n">
        <v>0.0369</v>
      </c>
    </row>
    <row r="175" customFormat="false" ht="12.75" hidden="false" customHeight="false" outlineLevel="0" collapsed="false">
      <c r="A175" s="34" t="s">
        <v>358</v>
      </c>
      <c r="B175" s="34" t="s">
        <v>359</v>
      </c>
      <c r="C175" s="34" t="s">
        <v>83</v>
      </c>
      <c r="D175" s="35" t="n">
        <v>0.0102</v>
      </c>
      <c r="E175" s="35" t="n">
        <v>0.0162</v>
      </c>
      <c r="F175" s="35" t="n">
        <v>0.0119</v>
      </c>
      <c r="G175" s="35" t="n">
        <v>0.0187</v>
      </c>
    </row>
    <row r="176" customFormat="false" ht="12.75" hidden="false" customHeight="false" outlineLevel="0" collapsed="false">
      <c r="A176" s="34" t="s">
        <v>360</v>
      </c>
      <c r="B176" s="34" t="s">
        <v>361</v>
      </c>
      <c r="C176" s="34" t="s">
        <v>63</v>
      </c>
      <c r="D176" s="35" t="n">
        <v>0.0074</v>
      </c>
      <c r="E176" s="35" t="n">
        <v>0.0123</v>
      </c>
      <c r="F176" s="35" t="n">
        <v>0.0048</v>
      </c>
      <c r="G176" s="35" t="n">
        <v>0.0138</v>
      </c>
    </row>
    <row r="177" customFormat="false" ht="12.75" hidden="false" customHeight="false" outlineLevel="0" collapsed="false">
      <c r="A177" s="34" t="s">
        <v>362</v>
      </c>
      <c r="B177" s="34" t="s">
        <v>363</v>
      </c>
      <c r="C177" s="34" t="s">
        <v>43</v>
      </c>
      <c r="D177" s="35" t="n">
        <v>0.0074</v>
      </c>
      <c r="E177" s="35" t="n">
        <v>0.0123</v>
      </c>
      <c r="F177" s="35" t="n">
        <v>0.0048</v>
      </c>
      <c r="G177" s="35" t="n">
        <v>0.0138</v>
      </c>
    </row>
    <row r="178" customFormat="false" ht="12.75" hidden="false" customHeight="false" outlineLevel="0" collapsed="false">
      <c r="A178" s="34" t="s">
        <v>364</v>
      </c>
      <c r="B178" s="34" t="s">
        <v>365</v>
      </c>
      <c r="C178" s="34" t="s">
        <v>73</v>
      </c>
      <c r="D178" s="35" t="n">
        <v>0.0055</v>
      </c>
      <c r="E178" s="35" t="n">
        <v>0.0113</v>
      </c>
      <c r="F178" s="35" t="n">
        <v>0.0044</v>
      </c>
      <c r="G178" s="35" t="n">
        <v>0.0134</v>
      </c>
    </row>
    <row r="179" customFormat="false" ht="12.75" hidden="false" customHeight="false" outlineLevel="0" collapsed="false">
      <c r="A179" s="34" t="s">
        <v>366</v>
      </c>
      <c r="B179" s="34" t="s">
        <v>367</v>
      </c>
      <c r="C179" s="34" t="s">
        <v>73</v>
      </c>
      <c r="D179" s="35" t="n">
        <v>0.011</v>
      </c>
      <c r="E179" s="35" t="n">
        <v>0.0171</v>
      </c>
      <c r="F179" s="35" t="n">
        <v>0.0104</v>
      </c>
      <c r="G179" s="35" t="n">
        <v>0.0196</v>
      </c>
    </row>
    <row r="180" customFormat="false" ht="12.75" hidden="false" customHeight="false" outlineLevel="0" collapsed="false">
      <c r="A180" s="34" t="s">
        <v>368</v>
      </c>
      <c r="B180" s="34" t="s">
        <v>369</v>
      </c>
      <c r="C180" s="34" t="s">
        <v>43</v>
      </c>
      <c r="D180" s="35" t="n">
        <v>0.0151</v>
      </c>
      <c r="E180" s="35" t="n">
        <v>0.0204</v>
      </c>
      <c r="F180" s="35" t="n">
        <v>0.0132</v>
      </c>
      <c r="G180" s="35" t="n">
        <v>0.0225</v>
      </c>
    </row>
    <row r="181" customFormat="false" ht="12.75" hidden="false" customHeight="false" outlineLevel="0" collapsed="false">
      <c r="A181" s="34" t="s">
        <v>370</v>
      </c>
      <c r="B181" s="34" t="s">
        <v>371</v>
      </c>
      <c r="C181" s="34" t="s">
        <v>76</v>
      </c>
      <c r="D181" s="35" t="n">
        <v>0.0146</v>
      </c>
      <c r="E181" s="35" t="n">
        <v>0.0209</v>
      </c>
      <c r="F181" s="35" t="n">
        <v>0.0144</v>
      </c>
      <c r="G181" s="35" t="n">
        <v>0.0237</v>
      </c>
    </row>
    <row r="182" customFormat="false" ht="12.75" hidden="false" customHeight="false" outlineLevel="0" collapsed="false">
      <c r="A182" s="34" t="s">
        <v>372</v>
      </c>
      <c r="B182" s="34" t="s">
        <v>373</v>
      </c>
      <c r="C182" s="34" t="s">
        <v>76</v>
      </c>
      <c r="D182" s="35" t="n">
        <v>0.0002</v>
      </c>
      <c r="E182" s="35" t="n">
        <v>0.0058</v>
      </c>
      <c r="F182" s="35" t="n">
        <v>0.0001</v>
      </c>
      <c r="G182" s="35" t="n">
        <v>0.0075</v>
      </c>
    </row>
    <row r="183" customFormat="false" ht="12.75" hidden="false" customHeight="false" outlineLevel="0" collapsed="false">
      <c r="A183" s="34" t="s">
        <v>374</v>
      </c>
      <c r="B183" s="34" t="s">
        <v>375</v>
      </c>
      <c r="C183" s="34" t="s">
        <v>97</v>
      </c>
      <c r="D183" s="35" t="n">
        <v>0.0032</v>
      </c>
      <c r="E183" s="35" t="n">
        <v>0.009</v>
      </c>
      <c r="F183" s="35" t="n">
        <v>0.0043</v>
      </c>
      <c r="G183" s="35" t="n">
        <v>0.0108</v>
      </c>
    </row>
    <row r="184" customFormat="false" ht="12.75" hidden="false" customHeight="false" outlineLevel="0" collapsed="false">
      <c r="A184" s="34" t="s">
        <v>376</v>
      </c>
      <c r="B184" s="34" t="s">
        <v>377</v>
      </c>
      <c r="C184" s="34" t="s">
        <v>97</v>
      </c>
      <c r="D184" s="35" t="n">
        <v>0.0032</v>
      </c>
      <c r="E184" s="35" t="n">
        <v>0.009</v>
      </c>
      <c r="F184" s="35" t="n">
        <v>0.0043</v>
      </c>
      <c r="G184" s="35" t="n">
        <v>0.0108</v>
      </c>
    </row>
    <row r="185" customFormat="false" ht="12.75" hidden="false" customHeight="false" outlineLevel="0" collapsed="false">
      <c r="A185" s="34" t="s">
        <v>378</v>
      </c>
      <c r="B185" s="34" t="s">
        <v>379</v>
      </c>
      <c r="C185" s="34" t="s">
        <v>53</v>
      </c>
      <c r="D185" s="35" t="n">
        <v>0.018</v>
      </c>
      <c r="E185" s="35" t="n">
        <v>0.0245</v>
      </c>
      <c r="F185" s="35" t="n">
        <v>0.0181</v>
      </c>
      <c r="G185" s="35" t="n">
        <v>0.0276</v>
      </c>
    </row>
    <row r="186" customFormat="false" ht="12.75" hidden="false" customHeight="false" outlineLevel="0" collapsed="false">
      <c r="A186" s="34" t="s">
        <v>380</v>
      </c>
      <c r="B186" s="34" t="s">
        <v>381</v>
      </c>
      <c r="C186" s="34" t="s">
        <v>76</v>
      </c>
      <c r="D186" s="35" t="n">
        <v>0.0184</v>
      </c>
      <c r="E186" s="35" t="n">
        <v>0.0249</v>
      </c>
      <c r="F186" s="35" t="n">
        <v>0.0185</v>
      </c>
      <c r="G186" s="35" t="n">
        <v>0.028</v>
      </c>
    </row>
    <row r="187" customFormat="false" ht="12.75" hidden="false" customHeight="false" outlineLevel="0" collapsed="false">
      <c r="A187" s="34" t="s">
        <v>382</v>
      </c>
      <c r="B187" s="34" t="s">
        <v>383</v>
      </c>
      <c r="C187" s="34" t="s">
        <v>63</v>
      </c>
      <c r="D187" s="35" t="n">
        <v>0.0185</v>
      </c>
      <c r="E187" s="35" t="n">
        <v>0.024</v>
      </c>
      <c r="F187" s="35" t="n">
        <v>0.0169</v>
      </c>
      <c r="G187" s="35" t="n">
        <v>0.0264</v>
      </c>
    </row>
    <row r="188" customFormat="false" ht="12.75" hidden="false" customHeight="false" outlineLevel="0" collapsed="false">
      <c r="A188" s="34" t="s">
        <v>384</v>
      </c>
      <c r="B188" s="34" t="s">
        <v>385</v>
      </c>
      <c r="C188" s="34" t="s">
        <v>76</v>
      </c>
      <c r="D188" s="35" t="n">
        <v>0.0166</v>
      </c>
      <c r="E188" s="35" t="n">
        <v>0.022</v>
      </c>
      <c r="F188" s="35" t="n">
        <v>0.0149</v>
      </c>
      <c r="G188" s="35" t="n">
        <v>0.0242</v>
      </c>
    </row>
    <row r="189" customFormat="false" ht="12.75" hidden="false" customHeight="false" outlineLevel="0" collapsed="false">
      <c r="A189" s="34" t="s">
        <v>386</v>
      </c>
      <c r="B189" s="34" t="s">
        <v>387</v>
      </c>
      <c r="C189" s="34" t="s">
        <v>76</v>
      </c>
      <c r="D189" s="35" t="n">
        <v>0.0184</v>
      </c>
      <c r="E189" s="35" t="n">
        <v>0.0238</v>
      </c>
      <c r="F189" s="35" t="n">
        <v>0.0168</v>
      </c>
      <c r="G189" s="35" t="n">
        <v>0.0262</v>
      </c>
    </row>
    <row r="190" customFormat="false" ht="12.75" hidden="false" customHeight="false" outlineLevel="0" collapsed="false">
      <c r="A190" s="34" t="s">
        <v>388</v>
      </c>
      <c r="B190" s="34" t="s">
        <v>389</v>
      </c>
      <c r="C190" s="34" t="s">
        <v>83</v>
      </c>
      <c r="D190" s="35" t="n">
        <v>0.0142</v>
      </c>
      <c r="E190" s="35" t="n">
        <v>0.0205</v>
      </c>
      <c r="F190" s="35" t="n">
        <v>0.0163</v>
      </c>
      <c r="G190" s="35" t="n">
        <v>0.0232</v>
      </c>
    </row>
    <row r="191" customFormat="false" ht="12.75" hidden="false" customHeight="false" outlineLevel="0" collapsed="false">
      <c r="A191" s="34" t="s">
        <v>390</v>
      </c>
      <c r="B191" s="34" t="s">
        <v>391</v>
      </c>
      <c r="C191" s="34" t="s">
        <v>200</v>
      </c>
      <c r="D191" s="35" t="n">
        <v>0.0128</v>
      </c>
      <c r="E191" s="35" t="n">
        <v>0.019</v>
      </c>
      <c r="F191" s="35" t="n">
        <v>0.0124</v>
      </c>
      <c r="G191" s="35" t="n">
        <v>0.0217</v>
      </c>
    </row>
    <row r="192" customFormat="false" ht="12.75" hidden="false" customHeight="false" outlineLevel="0" collapsed="false">
      <c r="A192" s="34" t="s">
        <v>392</v>
      </c>
      <c r="B192" s="34" t="s">
        <v>393</v>
      </c>
      <c r="C192" s="34" t="s">
        <v>76</v>
      </c>
      <c r="D192" s="35" t="n">
        <v>0.0265</v>
      </c>
      <c r="E192" s="35" t="n">
        <v>0.0334</v>
      </c>
      <c r="F192" s="35" t="n">
        <v>0.0274</v>
      </c>
      <c r="G192" s="35" t="n">
        <v>0.0371</v>
      </c>
    </row>
    <row r="193" customFormat="false" ht="12.75" hidden="false" customHeight="false" outlineLevel="0" collapsed="false">
      <c r="A193" s="34" t="s">
        <v>394</v>
      </c>
      <c r="B193" s="34" t="s">
        <v>395</v>
      </c>
      <c r="C193" s="34" t="s">
        <v>43</v>
      </c>
      <c r="D193" s="35" t="n">
        <v>0.0182</v>
      </c>
      <c r="E193" s="35" t="n">
        <v>0.0247</v>
      </c>
      <c r="F193" s="35" t="n">
        <v>0.0177</v>
      </c>
      <c r="G193" s="35" t="n">
        <v>0.0271</v>
      </c>
    </row>
    <row r="194" customFormat="false" ht="12.75" hidden="false" customHeight="false" outlineLevel="0" collapsed="false">
      <c r="A194" s="34" t="s">
        <v>396</v>
      </c>
      <c r="B194" s="34" t="s">
        <v>397</v>
      </c>
      <c r="C194" s="34" t="s">
        <v>40</v>
      </c>
      <c r="D194" s="35" t="n">
        <v>0.0064</v>
      </c>
      <c r="E194" s="35" t="n">
        <v>0.0123</v>
      </c>
      <c r="F194" s="35" t="n">
        <v>0.0054</v>
      </c>
      <c r="G194" s="35" t="n">
        <v>0.0145</v>
      </c>
    </row>
    <row r="195" customFormat="false" ht="12.75" hidden="false" customHeight="false" outlineLevel="0" collapsed="false">
      <c r="A195" s="34" t="s">
        <v>398</v>
      </c>
      <c r="B195" s="34" t="s">
        <v>399</v>
      </c>
      <c r="C195" s="34" t="s">
        <v>37</v>
      </c>
      <c r="D195" s="35" t="n">
        <v>0.0025</v>
      </c>
      <c r="E195" s="35" t="n">
        <v>0.0082</v>
      </c>
      <c r="F195" s="35" t="n">
        <v>0.0036</v>
      </c>
      <c r="G195" s="35" t="n">
        <v>0.0101</v>
      </c>
    </row>
    <row r="196" customFormat="false" ht="12.75" hidden="false" customHeight="false" outlineLevel="0" collapsed="false">
      <c r="A196" s="34" t="s">
        <v>400</v>
      </c>
      <c r="B196" s="34" t="s">
        <v>401</v>
      </c>
      <c r="C196" s="34" t="s">
        <v>76</v>
      </c>
      <c r="D196" s="35" t="n">
        <v>0.0076</v>
      </c>
      <c r="E196" s="35" t="n">
        <v>0.0135</v>
      </c>
      <c r="F196" s="35" t="n">
        <v>0.0067</v>
      </c>
      <c r="G196" s="35" t="n">
        <v>0.0158</v>
      </c>
    </row>
    <row r="197" customFormat="false" ht="12.75" hidden="false" customHeight="false" outlineLevel="0" collapsed="false">
      <c r="A197" s="34" t="s">
        <v>402</v>
      </c>
      <c r="B197" s="34" t="s">
        <v>403</v>
      </c>
      <c r="C197" s="34" t="s">
        <v>86</v>
      </c>
      <c r="D197" s="35" t="n">
        <v>0.0076</v>
      </c>
      <c r="E197" s="35" t="n">
        <v>0.0135</v>
      </c>
      <c r="F197" s="35" t="n">
        <v>0.0067</v>
      </c>
      <c r="G197" s="35" t="n">
        <v>0.0158</v>
      </c>
    </row>
    <row r="198" customFormat="false" ht="12.75" hidden="false" customHeight="false" outlineLevel="0" collapsed="false">
      <c r="A198" s="34" t="s">
        <v>404</v>
      </c>
      <c r="B198" s="34" t="s">
        <v>405</v>
      </c>
      <c r="C198" s="34" t="s">
        <v>76</v>
      </c>
      <c r="D198" s="35" t="n">
        <v>0.0091</v>
      </c>
      <c r="E198" s="35" t="n">
        <v>0.0151</v>
      </c>
      <c r="F198" s="35" t="n">
        <v>0.0083</v>
      </c>
      <c r="G198" s="35" t="n">
        <v>0.0175</v>
      </c>
    </row>
    <row r="199" customFormat="false" ht="12.75" hidden="false" customHeight="false" outlineLevel="0" collapsed="false">
      <c r="A199" s="34" t="s">
        <v>406</v>
      </c>
      <c r="B199" s="34" t="s">
        <v>407</v>
      </c>
      <c r="C199" s="34" t="s">
        <v>86</v>
      </c>
      <c r="D199" s="35" t="n">
        <v>0.0001</v>
      </c>
      <c r="E199" s="35" t="n">
        <v>0.0001</v>
      </c>
      <c r="F199" s="35" t="n">
        <v>0.0001</v>
      </c>
      <c r="G199" s="35" t="n">
        <v>0.0001</v>
      </c>
    </row>
    <row r="200" customFormat="false" ht="12.75" hidden="false" customHeight="false" outlineLevel="0" collapsed="false">
      <c r="A200" s="34" t="s">
        <v>408</v>
      </c>
      <c r="B200" s="34" t="s">
        <v>409</v>
      </c>
      <c r="C200" s="34" t="s">
        <v>37</v>
      </c>
      <c r="D200" s="35" t="n">
        <v>0.0001</v>
      </c>
      <c r="E200" s="35" t="n">
        <v>0.0001</v>
      </c>
      <c r="F200" s="35" t="n">
        <v>0.0001</v>
      </c>
      <c r="G200" s="35" t="n">
        <v>0.0001</v>
      </c>
    </row>
    <row r="201" customFormat="false" ht="12.75" hidden="false" customHeight="false" outlineLevel="0" collapsed="false">
      <c r="A201" s="34" t="s">
        <v>410</v>
      </c>
      <c r="B201" s="34" t="s">
        <v>411</v>
      </c>
      <c r="C201" s="34" t="s">
        <v>76</v>
      </c>
      <c r="D201" s="35" t="n">
        <v>0.002</v>
      </c>
      <c r="E201" s="35" t="n">
        <v>0.0077</v>
      </c>
      <c r="F201" s="35" t="n">
        <v>0.0006</v>
      </c>
      <c r="G201" s="35" t="n">
        <v>0.0095</v>
      </c>
    </row>
    <row r="202" customFormat="false" ht="12.75" hidden="false" customHeight="false" outlineLevel="0" collapsed="false">
      <c r="A202" s="34" t="s">
        <v>412</v>
      </c>
      <c r="B202" s="34" t="s">
        <v>413</v>
      </c>
      <c r="C202" s="34" t="s">
        <v>37</v>
      </c>
      <c r="D202" s="35" t="n">
        <v>0.0035</v>
      </c>
      <c r="E202" s="35" t="n">
        <v>0.0092</v>
      </c>
      <c r="F202" s="35" t="n">
        <v>0.0046</v>
      </c>
      <c r="G202" s="35" t="n">
        <v>0.0111</v>
      </c>
    </row>
    <row r="203" customFormat="false" ht="12.75" hidden="false" customHeight="false" outlineLevel="0" collapsed="false">
      <c r="A203" s="34" t="s">
        <v>414</v>
      </c>
      <c r="B203" s="34" t="s">
        <v>415</v>
      </c>
      <c r="C203" s="34" t="s">
        <v>43</v>
      </c>
      <c r="D203" s="35" t="n">
        <v>0.0127</v>
      </c>
      <c r="E203" s="35" t="n">
        <v>0.0178</v>
      </c>
      <c r="F203" s="35" t="n">
        <v>0.0105</v>
      </c>
      <c r="G203" s="35" t="n">
        <v>0.0197</v>
      </c>
    </row>
    <row r="204" customFormat="false" ht="12.75" hidden="false" customHeight="false" outlineLevel="0" collapsed="false">
      <c r="A204" s="34" t="s">
        <v>416</v>
      </c>
      <c r="B204" s="34" t="s">
        <v>417</v>
      </c>
      <c r="C204" s="34" t="s">
        <v>60</v>
      </c>
      <c r="D204" s="35" t="n">
        <v>0.0228</v>
      </c>
      <c r="E204" s="35" t="n">
        <v>0.0295</v>
      </c>
      <c r="F204" s="35" t="n">
        <v>0.0245</v>
      </c>
      <c r="G204" s="35" t="n">
        <v>0.033</v>
      </c>
    </row>
    <row r="205" customFormat="false" ht="12.75" hidden="false" customHeight="false" outlineLevel="0" collapsed="false">
      <c r="A205" s="34" t="s">
        <v>418</v>
      </c>
      <c r="B205" s="34" t="s">
        <v>419</v>
      </c>
      <c r="C205" s="34" t="s">
        <v>40</v>
      </c>
      <c r="D205" s="35" t="n">
        <v>0.008</v>
      </c>
      <c r="E205" s="35" t="n">
        <v>0.014</v>
      </c>
      <c r="F205" s="35" t="n">
        <v>0.0071</v>
      </c>
      <c r="G205" s="35" t="n">
        <v>0.0162</v>
      </c>
    </row>
    <row r="206" customFormat="false" ht="12.75" hidden="false" customHeight="false" outlineLevel="0" collapsed="false">
      <c r="A206" s="34" t="s">
        <v>420</v>
      </c>
      <c r="B206" s="34" t="s">
        <v>421</v>
      </c>
      <c r="C206" s="34" t="s">
        <v>76</v>
      </c>
      <c r="D206" s="35" t="n">
        <v>0.0078</v>
      </c>
      <c r="E206" s="35" t="n">
        <v>0.0138</v>
      </c>
      <c r="F206" s="35" t="n">
        <v>0.0069</v>
      </c>
      <c r="G206" s="35" t="n">
        <v>0.0161</v>
      </c>
    </row>
    <row r="207" customFormat="false" ht="12.75" hidden="false" customHeight="false" outlineLevel="0" collapsed="false">
      <c r="A207" s="34" t="s">
        <v>422</v>
      </c>
      <c r="B207" s="34" t="s">
        <v>423</v>
      </c>
      <c r="C207" s="34" t="s">
        <v>200</v>
      </c>
      <c r="D207" s="35" t="n">
        <v>0.0155</v>
      </c>
      <c r="E207" s="35" t="n">
        <v>0.0219</v>
      </c>
      <c r="F207" s="35" t="n">
        <v>0.0153</v>
      </c>
      <c r="G207" s="35" t="n">
        <v>0.0247</v>
      </c>
    </row>
    <row r="208" customFormat="false" ht="12.75" hidden="false" customHeight="false" outlineLevel="0" collapsed="false">
      <c r="A208" s="34" t="s">
        <v>424</v>
      </c>
      <c r="B208" s="34" t="s">
        <v>425</v>
      </c>
      <c r="C208" s="34" t="s">
        <v>76</v>
      </c>
      <c r="D208" s="35" t="n">
        <v>0.0015</v>
      </c>
      <c r="E208" s="35" t="n">
        <v>0.0071</v>
      </c>
      <c r="F208" s="35" t="n">
        <v>0.0001</v>
      </c>
      <c r="G208" s="35" t="n">
        <v>0.0089</v>
      </c>
    </row>
    <row r="209" customFormat="false" ht="12.75" hidden="false" customHeight="false" outlineLevel="0" collapsed="false">
      <c r="A209" s="34" t="s">
        <v>426</v>
      </c>
      <c r="B209" s="34" t="s">
        <v>427</v>
      </c>
      <c r="C209" s="34" t="s">
        <v>76</v>
      </c>
      <c r="D209" s="35" t="n">
        <v>0.0015</v>
      </c>
      <c r="E209" s="35" t="n">
        <v>0.0072</v>
      </c>
      <c r="F209" s="35" t="n">
        <v>0.0001</v>
      </c>
      <c r="G209" s="35" t="n">
        <v>0.0089</v>
      </c>
    </row>
    <row r="210" customFormat="false" ht="12.75" hidden="false" customHeight="false" outlineLevel="0" collapsed="false">
      <c r="A210" s="34" t="s">
        <v>428</v>
      </c>
      <c r="B210" s="34" t="s">
        <v>429</v>
      </c>
      <c r="C210" s="34" t="s">
        <v>60</v>
      </c>
      <c r="D210" s="35" t="n">
        <v>0.0016</v>
      </c>
      <c r="E210" s="35" t="n">
        <v>0.0073</v>
      </c>
      <c r="F210" s="35" t="n">
        <v>0.0001</v>
      </c>
      <c r="G210" s="35" t="n">
        <v>0.009</v>
      </c>
    </row>
    <row r="211" customFormat="false" ht="12.75" hidden="false" customHeight="false" outlineLevel="0" collapsed="false">
      <c r="A211" s="34" t="s">
        <v>430</v>
      </c>
      <c r="B211" s="34" t="s">
        <v>431</v>
      </c>
      <c r="C211" s="34" t="s">
        <v>40</v>
      </c>
      <c r="D211" s="35" t="n">
        <v>0.0011</v>
      </c>
      <c r="E211" s="35" t="n">
        <v>0.0067</v>
      </c>
      <c r="F211" s="35" t="n">
        <v>0.0001</v>
      </c>
      <c r="G211" s="35" t="n">
        <v>0.0085</v>
      </c>
    </row>
    <row r="212" customFormat="false" ht="12.75" hidden="false" customHeight="false" outlineLevel="0" collapsed="false">
      <c r="A212" s="34" t="s">
        <v>432</v>
      </c>
      <c r="B212" s="34" t="s">
        <v>433</v>
      </c>
      <c r="C212" s="34" t="s">
        <v>434</v>
      </c>
      <c r="D212" s="35" t="n">
        <v>0.0011</v>
      </c>
      <c r="E212" s="35" t="n">
        <v>0.0067</v>
      </c>
      <c r="F212" s="35" t="n">
        <v>0.0001</v>
      </c>
      <c r="G212" s="35" t="n">
        <v>0.0085</v>
      </c>
    </row>
    <row r="213" customFormat="false" ht="12.75" hidden="false" customHeight="false" outlineLevel="0" collapsed="false">
      <c r="A213" s="34" t="s">
        <v>435</v>
      </c>
      <c r="B213" s="34" t="s">
        <v>436</v>
      </c>
      <c r="C213" s="34" t="s">
        <v>97</v>
      </c>
      <c r="D213" s="35" t="n">
        <v>0.0052</v>
      </c>
      <c r="E213" s="35" t="n">
        <v>0.011</v>
      </c>
      <c r="F213" s="35" t="n">
        <v>0.004</v>
      </c>
      <c r="G213" s="35" t="n">
        <v>0.013</v>
      </c>
    </row>
    <row r="214" customFormat="false" ht="12.75" hidden="false" customHeight="false" outlineLevel="0" collapsed="false">
      <c r="A214" s="34" t="s">
        <v>437</v>
      </c>
      <c r="B214" s="34" t="s">
        <v>438</v>
      </c>
      <c r="C214" s="34" t="s">
        <v>97</v>
      </c>
      <c r="D214" s="35" t="n">
        <v>0.0058</v>
      </c>
      <c r="E214" s="35" t="n">
        <v>0.0117</v>
      </c>
      <c r="F214" s="35" t="n">
        <v>0.0048</v>
      </c>
      <c r="G214" s="35" t="n">
        <v>0.0138</v>
      </c>
    </row>
    <row r="215" customFormat="false" ht="12.75" hidden="false" customHeight="false" outlineLevel="0" collapsed="false">
      <c r="A215" s="34" t="s">
        <v>439</v>
      </c>
      <c r="B215" s="34" t="s">
        <v>440</v>
      </c>
      <c r="C215" s="34" t="s">
        <v>50</v>
      </c>
      <c r="D215" s="35" t="n">
        <v>0.0066</v>
      </c>
      <c r="E215" s="35" t="n">
        <v>0.0125</v>
      </c>
      <c r="F215" s="35" t="n">
        <v>0.0055</v>
      </c>
      <c r="G215" s="35" t="n">
        <v>0.0146</v>
      </c>
    </row>
    <row r="216" customFormat="false" ht="12.75" hidden="false" customHeight="false" outlineLevel="0" collapsed="false">
      <c r="A216" s="34" t="s">
        <v>441</v>
      </c>
      <c r="B216" s="34" t="s">
        <v>442</v>
      </c>
      <c r="C216" s="34" t="s">
        <v>40</v>
      </c>
      <c r="D216" s="35" t="n">
        <v>0.0131</v>
      </c>
      <c r="E216" s="35" t="n">
        <v>0.0193</v>
      </c>
      <c r="F216" s="35" t="n">
        <v>0.0127</v>
      </c>
      <c r="G216" s="35" t="n">
        <v>0.022</v>
      </c>
    </row>
    <row r="217" customFormat="false" ht="12.75" hidden="false" customHeight="false" outlineLevel="0" collapsed="false">
      <c r="A217" s="34" t="s">
        <v>443</v>
      </c>
      <c r="B217" s="34" t="s">
        <v>444</v>
      </c>
      <c r="C217" s="34" t="s">
        <v>40</v>
      </c>
      <c r="D217" s="35" t="n">
        <v>0.0028</v>
      </c>
      <c r="E217" s="35" t="n">
        <v>0.0085</v>
      </c>
      <c r="F217" s="35" t="n">
        <v>0.0014</v>
      </c>
      <c r="G217" s="35" t="n">
        <v>0.0103</v>
      </c>
    </row>
    <row r="218" customFormat="false" ht="12.75" hidden="false" customHeight="false" outlineLevel="0" collapsed="false">
      <c r="A218" s="34" t="s">
        <v>445</v>
      </c>
      <c r="B218" s="34" t="s">
        <v>446</v>
      </c>
      <c r="C218" s="34" t="s">
        <v>53</v>
      </c>
      <c r="D218" s="35" t="n">
        <v>0.022</v>
      </c>
      <c r="E218" s="35" t="n">
        <v>0.0287</v>
      </c>
      <c r="F218" s="35" t="n">
        <v>0.0249</v>
      </c>
      <c r="G218" s="35" t="n">
        <v>0.0321</v>
      </c>
    </row>
    <row r="219" customFormat="false" ht="12.75" hidden="false" customHeight="false" outlineLevel="0" collapsed="false">
      <c r="A219" s="34" t="s">
        <v>447</v>
      </c>
      <c r="B219" s="34" t="s">
        <v>448</v>
      </c>
      <c r="C219" s="34" t="s">
        <v>73</v>
      </c>
      <c r="D219" s="35" t="n">
        <v>0.0062</v>
      </c>
      <c r="E219" s="35" t="n">
        <v>0.0121</v>
      </c>
      <c r="F219" s="35" t="n">
        <v>0.0051</v>
      </c>
      <c r="G219" s="35" t="n">
        <v>0.0142</v>
      </c>
    </row>
    <row r="220" customFormat="false" ht="12.75" hidden="false" customHeight="false" outlineLevel="0" collapsed="false">
      <c r="A220" s="34" t="s">
        <v>449</v>
      </c>
      <c r="B220" s="34" t="s">
        <v>450</v>
      </c>
      <c r="C220" s="34" t="s">
        <v>53</v>
      </c>
      <c r="D220" s="35" t="n">
        <v>0.0263</v>
      </c>
      <c r="E220" s="35" t="n">
        <v>0.0332</v>
      </c>
      <c r="F220" s="35" t="n">
        <v>0.0272</v>
      </c>
      <c r="G220" s="35" t="n">
        <v>0.0369</v>
      </c>
    </row>
    <row r="221" customFormat="false" ht="12.75" hidden="false" customHeight="false" outlineLevel="0" collapsed="false">
      <c r="A221" s="34" t="s">
        <v>451</v>
      </c>
      <c r="B221" s="34" t="s">
        <v>452</v>
      </c>
      <c r="C221" s="34" t="s">
        <v>97</v>
      </c>
      <c r="D221" s="35" t="n">
        <v>0.0079</v>
      </c>
      <c r="E221" s="35" t="n">
        <v>0.0139</v>
      </c>
      <c r="F221" s="35" t="n">
        <v>0.0094</v>
      </c>
      <c r="G221" s="35" t="n">
        <v>0.0161</v>
      </c>
    </row>
    <row r="222" customFormat="false" ht="12.75" hidden="false" customHeight="false" outlineLevel="0" collapsed="false">
      <c r="A222" s="34" t="s">
        <v>453</v>
      </c>
      <c r="B222" s="34" t="s">
        <v>454</v>
      </c>
      <c r="C222" s="34" t="s">
        <v>73</v>
      </c>
      <c r="D222" s="35" t="n">
        <v>0.0129</v>
      </c>
      <c r="E222" s="35" t="n">
        <v>0.0191</v>
      </c>
      <c r="F222" s="35" t="n">
        <v>0.0125</v>
      </c>
      <c r="G222" s="35" t="n">
        <v>0.0218</v>
      </c>
    </row>
    <row r="223" customFormat="false" ht="12.75" hidden="false" customHeight="false" outlineLevel="0" collapsed="false">
      <c r="A223" s="34" t="s">
        <v>455</v>
      </c>
      <c r="B223" s="34" t="s">
        <v>456</v>
      </c>
      <c r="C223" s="34" t="s">
        <v>239</v>
      </c>
      <c r="D223" s="35" t="n">
        <v>0.022</v>
      </c>
      <c r="E223" s="35" t="n">
        <v>0.0286</v>
      </c>
      <c r="F223" s="35" t="n">
        <v>0.0224</v>
      </c>
      <c r="G223" s="35" t="n">
        <v>0.032</v>
      </c>
    </row>
    <row r="224" customFormat="false" ht="12.75" hidden="false" customHeight="false" outlineLevel="0" collapsed="false">
      <c r="A224" s="34" t="s">
        <v>457</v>
      </c>
      <c r="B224" s="34" t="s">
        <v>458</v>
      </c>
      <c r="C224" s="34" t="s">
        <v>200</v>
      </c>
      <c r="D224" s="35" t="n">
        <v>0.022</v>
      </c>
      <c r="E224" s="35" t="n">
        <v>0.0286</v>
      </c>
      <c r="F224" s="35" t="n">
        <v>0.0224</v>
      </c>
      <c r="G224" s="35" t="n">
        <v>0.032</v>
      </c>
    </row>
    <row r="225" customFormat="false" ht="12.75" hidden="false" customHeight="false" outlineLevel="0" collapsed="false">
      <c r="A225" s="34" t="s">
        <v>459</v>
      </c>
      <c r="B225" s="34" t="s">
        <v>460</v>
      </c>
      <c r="C225" s="34" t="s">
        <v>112</v>
      </c>
      <c r="D225" s="35" t="n">
        <v>0.022</v>
      </c>
      <c r="E225" s="35" t="n">
        <v>0.0286</v>
      </c>
      <c r="F225" s="35" t="n">
        <v>0.0224</v>
      </c>
      <c r="G225" s="35" t="n">
        <v>0.032</v>
      </c>
    </row>
    <row r="226" customFormat="false" ht="12.75" hidden="false" customHeight="false" outlineLevel="0" collapsed="false">
      <c r="A226" s="34" t="s">
        <v>461</v>
      </c>
      <c r="B226" s="34" t="s">
        <v>462</v>
      </c>
      <c r="C226" s="34" t="s">
        <v>86</v>
      </c>
      <c r="D226" s="35" t="n">
        <v>0.0173</v>
      </c>
      <c r="E226" s="35" t="n">
        <v>0.0238</v>
      </c>
      <c r="F226" s="35" t="n">
        <v>0.0198</v>
      </c>
      <c r="G226" s="35" t="n">
        <v>0.0268</v>
      </c>
    </row>
    <row r="227" customFormat="false" ht="12.75" hidden="false" customHeight="false" outlineLevel="0" collapsed="false">
      <c r="A227" s="34" t="s">
        <v>463</v>
      </c>
      <c r="B227" s="34" t="s">
        <v>464</v>
      </c>
      <c r="C227" s="34" t="s">
        <v>73</v>
      </c>
      <c r="D227" s="35" t="n">
        <v>0.0033</v>
      </c>
      <c r="E227" s="35" t="n">
        <v>0.0091</v>
      </c>
      <c r="F227" s="35" t="n">
        <v>0.002</v>
      </c>
      <c r="G227" s="35" t="n">
        <v>0.011</v>
      </c>
    </row>
    <row r="228" customFormat="false" ht="12.75" hidden="false" customHeight="false" outlineLevel="0" collapsed="false">
      <c r="A228" s="34" t="s">
        <v>465</v>
      </c>
      <c r="B228" s="34" t="s">
        <v>466</v>
      </c>
      <c r="C228" s="34" t="s">
        <v>76</v>
      </c>
      <c r="D228" s="35" t="n">
        <v>0.0021</v>
      </c>
      <c r="E228" s="35" t="n">
        <v>0.0078</v>
      </c>
      <c r="F228" s="35" t="n">
        <v>0.0007</v>
      </c>
      <c r="G228" s="35" t="n">
        <v>0.0096</v>
      </c>
    </row>
    <row r="229" customFormat="false" ht="12.75" hidden="false" customHeight="false" outlineLevel="0" collapsed="false">
      <c r="A229" s="34" t="s">
        <v>467</v>
      </c>
      <c r="B229" s="34" t="s">
        <v>468</v>
      </c>
      <c r="C229" s="34" t="s">
        <v>86</v>
      </c>
      <c r="D229" s="35" t="n">
        <v>0.0275</v>
      </c>
      <c r="E229" s="35" t="n">
        <v>0.0334</v>
      </c>
      <c r="F229" s="35" t="n">
        <v>0.0268</v>
      </c>
      <c r="G229" s="35" t="n">
        <v>0.0365</v>
      </c>
    </row>
    <row r="230" customFormat="false" ht="12.75" hidden="false" customHeight="false" outlineLevel="0" collapsed="false">
      <c r="A230" s="34" t="s">
        <v>469</v>
      </c>
      <c r="B230" s="34" t="s">
        <v>470</v>
      </c>
      <c r="C230" s="34" t="s">
        <v>63</v>
      </c>
      <c r="D230" s="35" t="n">
        <v>0.0304</v>
      </c>
      <c r="E230" s="35" t="n">
        <v>0.0364</v>
      </c>
      <c r="F230" s="35" t="n">
        <v>0.03</v>
      </c>
      <c r="G230" s="35" t="n">
        <v>0.0398</v>
      </c>
    </row>
    <row r="231" customFormat="false" ht="12.75" hidden="false" customHeight="false" outlineLevel="0" collapsed="false">
      <c r="A231" s="34" t="s">
        <v>471</v>
      </c>
      <c r="B231" s="34" t="s">
        <v>472</v>
      </c>
      <c r="C231" s="34" t="s">
        <v>86</v>
      </c>
      <c r="D231" s="35" t="n">
        <v>0.0061</v>
      </c>
      <c r="E231" s="35" t="n">
        <v>0.0121</v>
      </c>
      <c r="F231" s="35" t="n">
        <v>0.0052</v>
      </c>
      <c r="G231" s="35" t="n">
        <v>0.0143</v>
      </c>
    </row>
    <row r="232" customFormat="false" ht="12.75" hidden="false" customHeight="false" outlineLevel="0" collapsed="false">
      <c r="A232" s="34" t="s">
        <v>473</v>
      </c>
      <c r="B232" s="34" t="s">
        <v>474</v>
      </c>
      <c r="C232" s="34" t="s">
        <v>434</v>
      </c>
      <c r="D232" s="35" t="n">
        <v>0.0046</v>
      </c>
      <c r="E232" s="35" t="n">
        <v>0.0104</v>
      </c>
      <c r="F232" s="35" t="n">
        <v>0.0034</v>
      </c>
      <c r="G232" s="35" t="n">
        <v>0.0124</v>
      </c>
    </row>
    <row r="233" customFormat="false" ht="12.75" hidden="false" customHeight="false" outlineLevel="0" collapsed="false">
      <c r="A233" s="34" t="s">
        <v>475</v>
      </c>
      <c r="B233" s="34" t="s">
        <v>476</v>
      </c>
      <c r="C233" s="34" t="s">
        <v>76</v>
      </c>
      <c r="D233" s="35" t="n">
        <v>0.0196</v>
      </c>
      <c r="E233" s="35" t="n">
        <v>0.0261</v>
      </c>
      <c r="F233" s="35" t="n">
        <v>0.0223</v>
      </c>
      <c r="G233" s="35" t="n">
        <v>0.0293</v>
      </c>
    </row>
    <row r="234" customFormat="false" ht="12.75" hidden="false" customHeight="false" outlineLevel="0" collapsed="false">
      <c r="A234" s="34" t="s">
        <v>477</v>
      </c>
      <c r="B234" s="34" t="s">
        <v>478</v>
      </c>
      <c r="C234" s="34" t="s">
        <v>76</v>
      </c>
      <c r="D234" s="35" t="n">
        <v>0.0183</v>
      </c>
      <c r="E234" s="35" t="n">
        <v>0.0237</v>
      </c>
      <c r="F234" s="35" t="n">
        <v>0.0167</v>
      </c>
      <c r="G234" s="35" t="n">
        <v>0.0261</v>
      </c>
    </row>
    <row r="235" customFormat="false" ht="12.75" hidden="false" customHeight="false" outlineLevel="0" collapsed="false">
      <c r="A235" s="34" t="s">
        <v>479</v>
      </c>
      <c r="B235" s="34" t="s">
        <v>480</v>
      </c>
      <c r="C235" s="34" t="s">
        <v>434</v>
      </c>
      <c r="D235" s="35" t="e">
        <f aca="false">NA()</f>
        <v>#N/A</v>
      </c>
      <c r="E235" s="35" t="e">
        <f aca="false">NA()</f>
        <v>#N/A</v>
      </c>
      <c r="F235" s="35" t="n">
        <v>0.0128</v>
      </c>
      <c r="G235" s="35" t="n">
        <v>0.0221</v>
      </c>
    </row>
    <row r="236" customFormat="false" ht="12.75" hidden="false" customHeight="false" outlineLevel="0" collapsed="false">
      <c r="A236" s="34" t="s">
        <v>481</v>
      </c>
      <c r="B236" s="34" t="s">
        <v>482</v>
      </c>
      <c r="C236" s="34" t="s">
        <v>434</v>
      </c>
      <c r="D236" s="35" t="n">
        <v>0.013</v>
      </c>
      <c r="E236" s="35" t="n">
        <v>0.0193</v>
      </c>
      <c r="F236" s="35" t="n">
        <v>0.0126</v>
      </c>
      <c r="G236" s="35" t="n">
        <v>0.0219</v>
      </c>
    </row>
    <row r="237" customFormat="false" ht="12.75" hidden="false" customHeight="false" outlineLevel="0" collapsed="false">
      <c r="A237" s="34" t="s">
        <v>483</v>
      </c>
      <c r="B237" s="34" t="s">
        <v>484</v>
      </c>
      <c r="C237" s="34" t="s">
        <v>60</v>
      </c>
      <c r="D237" s="35" t="n">
        <v>0.0011</v>
      </c>
      <c r="E237" s="35" t="n">
        <v>0.0067</v>
      </c>
      <c r="F237" s="35" t="n">
        <v>0.0001</v>
      </c>
      <c r="G237" s="35" t="n">
        <v>0.0084</v>
      </c>
    </row>
    <row r="238" customFormat="false" ht="12.75" hidden="false" customHeight="false" outlineLevel="0" collapsed="false">
      <c r="A238" s="34" t="s">
        <v>485</v>
      </c>
      <c r="B238" s="34" t="s">
        <v>486</v>
      </c>
      <c r="C238" s="34" t="s">
        <v>434</v>
      </c>
      <c r="D238" s="35" t="n">
        <v>0.0001</v>
      </c>
      <c r="E238" s="35" t="n">
        <v>0.0001</v>
      </c>
      <c r="F238" s="35" t="n">
        <v>0.0001</v>
      </c>
      <c r="G238" s="35" t="n">
        <v>0.0001</v>
      </c>
    </row>
    <row r="239" customFormat="false" ht="12.75" hidden="false" customHeight="false" outlineLevel="0" collapsed="false">
      <c r="A239" s="37" t="s">
        <v>487</v>
      </c>
      <c r="B239" s="38" t="s">
        <v>488</v>
      </c>
      <c r="C239" s="37" t="s">
        <v>60</v>
      </c>
      <c r="D239" s="39" t="e">
        <f aca="false">NA()</f>
        <v>#N/A</v>
      </c>
      <c r="E239" s="39" t="e">
        <f aca="false">NA()</f>
        <v>#N/A</v>
      </c>
      <c r="F239" s="39" t="n">
        <v>0.0239</v>
      </c>
      <c r="G239" s="39" t="n">
        <v>0.0335</v>
      </c>
    </row>
  </sheetData>
  <mergeCells count="10">
    <mergeCell ref="A2:G2"/>
    <mergeCell ref="D6:G6"/>
    <mergeCell ref="B7:C8"/>
    <mergeCell ref="B9:C9"/>
    <mergeCell ref="B10:C10"/>
    <mergeCell ref="B11:C11"/>
    <mergeCell ref="B12:C12"/>
    <mergeCell ref="B13:C13"/>
    <mergeCell ref="B14:C14"/>
    <mergeCell ref="D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42.14"/>
    <col collapsed="false" customWidth="true" hidden="false" outlineLevel="0" max="3" min="3" style="0" width="20.56"/>
    <col collapsed="false" customWidth="true" hidden="false" outlineLevel="0" max="7" min="4" style="0" width="9.41"/>
    <col collapsed="false" customWidth="true" hidden="false" outlineLevel="0" max="9" min="9" style="0" width="18.99"/>
  </cols>
  <sheetData>
    <row r="1" customFormat="false" ht="12.75" hidden="false" customHeight="false" outlineLevel="0" collapsed="false">
      <c r="A1" s="8" t="s">
        <v>489</v>
      </c>
      <c r="B1" s="8"/>
      <c r="C1" s="8"/>
    </row>
    <row r="2" customFormat="false" ht="80.25" hidden="false" customHeight="true" outlineLevel="0" collapsed="false">
      <c r="A2" s="9" t="s">
        <v>490</v>
      </c>
      <c r="B2" s="9"/>
      <c r="C2" s="9"/>
      <c r="D2" s="9"/>
      <c r="E2" s="9"/>
      <c r="F2" s="9"/>
      <c r="G2" s="9"/>
    </row>
    <row r="3" customFormat="false" ht="12.75" hidden="false" customHeight="true" outlineLevel="0" collapsed="false">
      <c r="A3" s="10"/>
      <c r="B3" s="10"/>
      <c r="C3" s="10"/>
      <c r="D3" s="11"/>
      <c r="E3" s="11"/>
      <c r="F3" s="11"/>
      <c r="G3" s="11"/>
    </row>
    <row r="4" customFormat="false" ht="12.75" hidden="false" customHeight="true" outlineLevel="0" collapsed="false">
      <c r="A4" s="12" t="s">
        <v>491</v>
      </c>
      <c r="B4" s="40"/>
      <c r="C4" s="40"/>
    </row>
    <row r="5" customFormat="false" ht="12.75" hidden="false" customHeight="true" outlineLevel="0" collapsed="false">
      <c r="A5" s="12"/>
      <c r="B5" s="40"/>
      <c r="C5" s="40"/>
    </row>
    <row r="6" customFormat="false" ht="27" hidden="false" customHeight="true" outlineLevel="0" collapsed="false">
      <c r="A6" s="13"/>
      <c r="B6" s="13"/>
      <c r="C6" s="13"/>
      <c r="D6" s="16" t="s">
        <v>492</v>
      </c>
      <c r="E6" s="16"/>
      <c r="F6" s="16"/>
      <c r="G6" s="16"/>
    </row>
    <row r="7" customFormat="false" ht="12.75" hidden="false" customHeight="true" outlineLevel="0" collapsed="false">
      <c r="A7" s="13"/>
      <c r="B7" s="17" t="s">
        <v>16</v>
      </c>
      <c r="C7" s="17"/>
      <c r="D7" s="18" t="s">
        <v>17</v>
      </c>
      <c r="E7" s="18" t="s">
        <v>18</v>
      </c>
      <c r="F7" s="18" t="s">
        <v>19</v>
      </c>
      <c r="G7" s="18" t="s">
        <v>20</v>
      </c>
    </row>
    <row r="8" customFormat="false" ht="12.75" hidden="false" customHeight="true" outlineLevel="0" collapsed="false">
      <c r="A8" s="13"/>
      <c r="B8" s="17"/>
      <c r="C8" s="17"/>
      <c r="D8" s="19" t="s">
        <v>21</v>
      </c>
      <c r="E8" s="19" t="s">
        <v>21</v>
      </c>
      <c r="F8" s="19" t="s">
        <v>21</v>
      </c>
      <c r="G8" s="19" t="s">
        <v>21</v>
      </c>
    </row>
    <row r="9" customFormat="false" ht="12.75" hidden="false" customHeight="true" outlineLevel="0" collapsed="false">
      <c r="A9" s="13"/>
      <c r="B9" s="20" t="s">
        <v>22</v>
      </c>
      <c r="C9" s="20"/>
      <c r="D9" s="21" t="n">
        <v>319.7</v>
      </c>
      <c r="E9" s="21" t="n">
        <v>424.5</v>
      </c>
      <c r="F9" s="21" t="n">
        <v>396</v>
      </c>
      <c r="G9" s="21" t="n">
        <v>402.6</v>
      </c>
    </row>
    <row r="10" customFormat="false" ht="12.75" hidden="false" customHeight="true" outlineLevel="0" collapsed="false">
      <c r="A10" s="13"/>
      <c r="B10" s="22" t="s">
        <v>23</v>
      </c>
      <c r="C10" s="22"/>
      <c r="D10" s="23" t="n">
        <v>38.5</v>
      </c>
      <c r="E10" s="23" t="n">
        <v>0</v>
      </c>
      <c r="F10" s="23" t="n">
        <v>0</v>
      </c>
      <c r="G10" s="23" t="n">
        <v>0</v>
      </c>
    </row>
    <row r="11" customFormat="false" ht="12.75" hidden="false" customHeight="true" outlineLevel="0" collapsed="false">
      <c r="A11" s="13"/>
      <c r="B11" s="22" t="s">
        <v>24</v>
      </c>
      <c r="C11" s="22"/>
      <c r="D11" s="23" t="n">
        <f aca="false">D9-D10</f>
        <v>281.2</v>
      </c>
      <c r="E11" s="23" t="n">
        <f aca="false">E9-E10</f>
        <v>424.5</v>
      </c>
      <c r="F11" s="23" t="n">
        <f aca="false">F9-F10</f>
        <v>396</v>
      </c>
      <c r="G11" s="23" t="n">
        <f aca="false">G9-G10</f>
        <v>402.6</v>
      </c>
    </row>
    <row r="12" customFormat="false" ht="12.75" hidden="false" customHeight="true" outlineLevel="0" collapsed="false">
      <c r="A12" s="13"/>
      <c r="B12" s="22" t="s">
        <v>25</v>
      </c>
      <c r="C12" s="22"/>
      <c r="D12" s="23" t="n">
        <v>110.2</v>
      </c>
      <c r="E12" s="23" t="n">
        <v>171</v>
      </c>
      <c r="F12" s="23" t="n">
        <v>251.401836535396</v>
      </c>
      <c r="G12" s="23" t="n">
        <v>142.891817012921</v>
      </c>
    </row>
    <row r="13" customFormat="false" ht="12.75" hidden="false" customHeight="true" outlineLevel="0" collapsed="false">
      <c r="A13" s="13"/>
      <c r="B13" s="22" t="s">
        <v>26</v>
      </c>
      <c r="C13" s="22"/>
      <c r="D13" s="23" t="n">
        <f aca="false">D11-D12</f>
        <v>171</v>
      </c>
      <c r="E13" s="23" t="n">
        <f aca="false">E11-E12</f>
        <v>253.5</v>
      </c>
      <c r="F13" s="23" t="n">
        <f aca="false">F11-F12</f>
        <v>144.598163464604</v>
      </c>
      <c r="G13" s="23" t="n">
        <f aca="false">G11-G12</f>
        <v>259.70818298708</v>
      </c>
    </row>
    <row r="14" customFormat="false" ht="12.75" hidden="false" customHeight="true" outlineLevel="0" collapsed="false">
      <c r="A14" s="13"/>
      <c r="B14" s="24" t="s">
        <v>27</v>
      </c>
      <c r="C14" s="24"/>
      <c r="D14" s="25" t="n">
        <f aca="false">D13*2</f>
        <v>342</v>
      </c>
      <c r="E14" s="25" t="n">
        <f aca="false">E13*2</f>
        <v>507</v>
      </c>
      <c r="F14" s="25" t="n">
        <f aca="false">F13*2</f>
        <v>289.196326929208</v>
      </c>
      <c r="G14" s="25" t="n">
        <f aca="false">G13*2</f>
        <v>519.416365974159</v>
      </c>
    </row>
    <row r="15" customFormat="false" ht="12.75" hidden="false" customHeight="true" outlineLevel="0" collapsed="false">
      <c r="A15" s="13"/>
      <c r="B15" s="26"/>
      <c r="C15" s="27"/>
      <c r="D15" s="28"/>
      <c r="E15" s="28"/>
      <c r="F15" s="28"/>
      <c r="G15" s="28"/>
    </row>
    <row r="16" customFormat="false" ht="12.75" hidden="false" customHeight="true" outlineLevel="0" collapsed="false">
      <c r="A16" s="13"/>
      <c r="B16" s="29" t="s">
        <v>28</v>
      </c>
      <c r="C16" s="27"/>
      <c r="D16" s="28"/>
      <c r="E16" s="28"/>
      <c r="F16" s="28"/>
      <c r="G16" s="28"/>
    </row>
    <row r="17" customFormat="false" ht="12.75" hidden="false" customHeight="true" outlineLevel="0" collapsed="false">
      <c r="A17" s="13"/>
      <c r="B17" s="29" t="s">
        <v>29</v>
      </c>
      <c r="C17" s="27"/>
      <c r="D17" s="28"/>
      <c r="E17" s="28"/>
      <c r="F17" s="28"/>
      <c r="G17" s="28"/>
    </row>
    <row r="18" customFormat="false" ht="12.75" hidden="false" customHeight="true" outlineLevel="0" collapsed="false">
      <c r="A18" s="30"/>
      <c r="B18" s="40"/>
      <c r="C18" s="40"/>
    </row>
    <row r="19" customFormat="false" ht="12.75" hidden="false" customHeight="true" outlineLevel="0" collapsed="false">
      <c r="A19" s="30" t="s">
        <v>493</v>
      </c>
      <c r="B19" s="40"/>
      <c r="C19" s="40"/>
    </row>
    <row r="20" customFormat="false" ht="12.75" hidden="false" customHeight="true" outlineLevel="0" collapsed="false">
      <c r="A20" s="30"/>
      <c r="B20" s="40"/>
      <c r="C20" s="40"/>
    </row>
    <row r="21" customFormat="false" ht="37.5" hidden="false" customHeight="true" outlineLevel="0" collapsed="false">
      <c r="A21" s="41"/>
      <c r="B21" s="41"/>
      <c r="C21" s="41"/>
      <c r="D21" s="16" t="s">
        <v>494</v>
      </c>
      <c r="E21" s="16"/>
      <c r="F21" s="16"/>
      <c r="G21" s="16"/>
    </row>
    <row r="22" customFormat="false" ht="12.75" hidden="false" customHeight="false" outlineLevel="0" collapsed="false">
      <c r="A22" s="33" t="s">
        <v>32</v>
      </c>
      <c r="B22" s="18" t="s">
        <v>33</v>
      </c>
      <c r="C22" s="18" t="s">
        <v>34</v>
      </c>
      <c r="D22" s="18" t="s">
        <v>17</v>
      </c>
      <c r="E22" s="18" t="s">
        <v>18</v>
      </c>
      <c r="F22" s="18" t="s">
        <v>19</v>
      </c>
      <c r="G22" s="18" t="s">
        <v>20</v>
      </c>
    </row>
    <row r="23" customFormat="false" ht="12.75" hidden="false" customHeight="false" outlineLevel="0" collapsed="false">
      <c r="A23" s="34" t="s">
        <v>35</v>
      </c>
      <c r="B23" s="34" t="s">
        <v>36</v>
      </c>
      <c r="C23" s="34" t="s">
        <v>37</v>
      </c>
      <c r="D23" s="42" t="n">
        <v>0.0001</v>
      </c>
      <c r="E23" s="43" t="n">
        <v>0.0001</v>
      </c>
      <c r="F23" s="43" t="n">
        <v>0.0001</v>
      </c>
      <c r="G23" s="43" t="n">
        <v>0.0001</v>
      </c>
    </row>
    <row r="24" customFormat="false" ht="12.75" hidden="false" customHeight="false" outlineLevel="0" collapsed="false">
      <c r="A24" s="34" t="s">
        <v>38</v>
      </c>
      <c r="B24" s="34" t="s">
        <v>39</v>
      </c>
      <c r="C24" s="34" t="s">
        <v>40</v>
      </c>
      <c r="D24" s="44" t="n">
        <v>0.0177</v>
      </c>
      <c r="E24" s="35" t="n">
        <v>0.0236</v>
      </c>
      <c r="F24" s="35" t="n">
        <v>0.0157</v>
      </c>
      <c r="G24" s="35" t="n">
        <v>0.0246</v>
      </c>
    </row>
    <row r="25" customFormat="false" ht="12.75" hidden="false" customHeight="false" outlineLevel="0" collapsed="false">
      <c r="A25" s="34" t="s">
        <v>41</v>
      </c>
      <c r="B25" s="34" t="s">
        <v>42</v>
      </c>
      <c r="C25" s="34" t="s">
        <v>43</v>
      </c>
      <c r="D25" s="44" t="n">
        <v>0.0177</v>
      </c>
      <c r="E25" s="35" t="n">
        <v>0.0236</v>
      </c>
      <c r="F25" s="35" t="n">
        <v>0.0157</v>
      </c>
      <c r="G25" s="35" t="n">
        <v>0.0246</v>
      </c>
    </row>
    <row r="26" customFormat="false" ht="12.75" hidden="false" customHeight="false" outlineLevel="0" collapsed="false">
      <c r="A26" s="34" t="s">
        <v>44</v>
      </c>
      <c r="B26" s="34" t="s">
        <v>45</v>
      </c>
      <c r="C26" s="34" t="s">
        <v>37</v>
      </c>
      <c r="D26" s="44" t="n">
        <v>0.0001</v>
      </c>
      <c r="E26" s="35" t="n">
        <v>0.0029</v>
      </c>
      <c r="F26" s="35" t="n">
        <v>0.0001</v>
      </c>
      <c r="G26" s="35" t="n">
        <v>0.0023</v>
      </c>
    </row>
    <row r="27" customFormat="false" ht="12.75" hidden="false" customHeight="false" outlineLevel="0" collapsed="false">
      <c r="A27" s="34" t="s">
        <v>46</v>
      </c>
      <c r="B27" s="34" t="s">
        <v>47</v>
      </c>
      <c r="C27" s="34" t="s">
        <v>43</v>
      </c>
      <c r="D27" s="44" t="n">
        <v>0.0206</v>
      </c>
      <c r="E27" s="35" t="n">
        <v>0.0267</v>
      </c>
      <c r="F27" s="35" t="n">
        <v>0.019</v>
      </c>
      <c r="G27" s="35" t="n">
        <v>0.028</v>
      </c>
    </row>
    <row r="28" customFormat="false" ht="12.75" hidden="false" customHeight="false" outlineLevel="0" collapsed="false">
      <c r="A28" s="34" t="s">
        <v>48</v>
      </c>
      <c r="B28" s="34" t="s">
        <v>49</v>
      </c>
      <c r="C28" s="34" t="s">
        <v>50</v>
      </c>
      <c r="D28" s="44" t="n">
        <v>0.0044</v>
      </c>
      <c r="E28" s="35" t="n">
        <v>0.0096</v>
      </c>
      <c r="F28" s="35" t="n">
        <v>0.0012</v>
      </c>
      <c r="G28" s="35" t="n">
        <v>0.0096</v>
      </c>
    </row>
    <row r="29" customFormat="false" ht="12.75" hidden="false" customHeight="false" outlineLevel="0" collapsed="false">
      <c r="A29" s="34" t="s">
        <v>51</v>
      </c>
      <c r="B29" s="34" t="s">
        <v>52</v>
      </c>
      <c r="C29" s="34" t="s">
        <v>53</v>
      </c>
      <c r="D29" s="44" t="n">
        <v>0.0223</v>
      </c>
      <c r="E29" s="35" t="n">
        <v>0.0284</v>
      </c>
      <c r="F29" s="35" t="n">
        <v>0.0208</v>
      </c>
      <c r="G29" s="35" t="n">
        <v>0.0298</v>
      </c>
    </row>
    <row r="30" customFormat="false" ht="12.75" hidden="false" customHeight="false" outlineLevel="0" collapsed="false">
      <c r="A30" s="34" t="s">
        <v>54</v>
      </c>
      <c r="B30" s="34" t="s">
        <v>55</v>
      </c>
      <c r="C30" s="34" t="s">
        <v>43</v>
      </c>
      <c r="D30" s="44" t="n">
        <v>0.0223</v>
      </c>
      <c r="E30" s="35" t="n">
        <v>0.0284</v>
      </c>
      <c r="F30" s="35" t="n">
        <v>0.0208</v>
      </c>
      <c r="G30" s="35" t="n">
        <v>0.0298</v>
      </c>
    </row>
    <row r="31" customFormat="false" ht="12.75" hidden="false" customHeight="false" outlineLevel="0" collapsed="false">
      <c r="A31" s="34" t="s">
        <v>56</v>
      </c>
      <c r="B31" s="34" t="s">
        <v>57</v>
      </c>
      <c r="C31" s="34" t="s">
        <v>43</v>
      </c>
      <c r="D31" s="44" t="n">
        <v>0.017</v>
      </c>
      <c r="E31" s="35" t="n">
        <v>0.0229</v>
      </c>
      <c r="F31" s="35" t="n">
        <v>0.0144</v>
      </c>
      <c r="G31" s="35" t="n">
        <v>0.0232</v>
      </c>
    </row>
    <row r="32" customFormat="false" ht="12.75" hidden="false" customHeight="false" outlineLevel="0" collapsed="false">
      <c r="A32" s="34" t="s">
        <v>58</v>
      </c>
      <c r="B32" s="34" t="s">
        <v>59</v>
      </c>
      <c r="C32" s="34" t="s">
        <v>60</v>
      </c>
      <c r="D32" s="44" t="n">
        <v>0.0184</v>
      </c>
      <c r="E32" s="35" t="n">
        <v>0.0233</v>
      </c>
      <c r="F32" s="35" t="n">
        <v>0.0148</v>
      </c>
      <c r="G32" s="35" t="n">
        <v>0.0236</v>
      </c>
    </row>
    <row r="33" customFormat="false" ht="12.75" hidden="false" customHeight="false" outlineLevel="0" collapsed="false">
      <c r="A33" s="34" t="s">
        <v>61</v>
      </c>
      <c r="B33" s="34" t="s">
        <v>62</v>
      </c>
      <c r="C33" s="34" t="s">
        <v>63</v>
      </c>
      <c r="D33" s="44" t="n">
        <v>0.025</v>
      </c>
      <c r="E33" s="35" t="n">
        <v>0.0303</v>
      </c>
      <c r="F33" s="35" t="n">
        <v>0.0221</v>
      </c>
      <c r="G33" s="35" t="n">
        <v>0.0312</v>
      </c>
    </row>
    <row r="34" customFormat="false" ht="12.75" hidden="false" customHeight="false" outlineLevel="0" collapsed="false">
      <c r="A34" s="34" t="s">
        <v>64</v>
      </c>
      <c r="B34" s="34" t="s">
        <v>65</v>
      </c>
      <c r="C34" s="34" t="s">
        <v>60</v>
      </c>
      <c r="D34" s="44" t="n">
        <v>0.0011</v>
      </c>
      <c r="E34" s="35" t="n">
        <v>0.0062</v>
      </c>
      <c r="F34" s="35" t="n">
        <v>0.0001</v>
      </c>
      <c r="G34" s="35" t="n">
        <v>0.0058</v>
      </c>
    </row>
    <row r="35" customFormat="false" ht="12.75" hidden="false" customHeight="false" outlineLevel="0" collapsed="false">
      <c r="A35" s="34" t="s">
        <v>66</v>
      </c>
      <c r="B35" s="34" t="s">
        <v>67</v>
      </c>
      <c r="C35" s="34" t="s">
        <v>68</v>
      </c>
      <c r="D35" s="44" t="n">
        <v>0.0011</v>
      </c>
      <c r="E35" s="35" t="n">
        <v>0.0062</v>
      </c>
      <c r="F35" s="35" t="n">
        <v>0.0001</v>
      </c>
      <c r="G35" s="35" t="n">
        <v>0.0058</v>
      </c>
    </row>
    <row r="36" customFormat="false" ht="12.75" hidden="false" customHeight="false" outlineLevel="0" collapsed="false">
      <c r="A36" s="34" t="s">
        <v>69</v>
      </c>
      <c r="B36" s="34" t="s">
        <v>70</v>
      </c>
      <c r="C36" s="34" t="s">
        <v>68</v>
      </c>
      <c r="D36" s="44" t="n">
        <v>0.0011</v>
      </c>
      <c r="E36" s="35" t="n">
        <v>0.0062</v>
      </c>
      <c r="F36" s="35" t="n">
        <v>0.0001</v>
      </c>
      <c r="G36" s="35" t="n">
        <v>0.0058</v>
      </c>
    </row>
    <row r="37" customFormat="false" ht="12.75" hidden="false" customHeight="false" outlineLevel="0" collapsed="false">
      <c r="A37" s="34" t="s">
        <v>71</v>
      </c>
      <c r="B37" s="34" t="s">
        <v>72</v>
      </c>
      <c r="C37" s="34" t="s">
        <v>73</v>
      </c>
      <c r="D37" s="44" t="n">
        <v>0.0011</v>
      </c>
      <c r="E37" s="35" t="n">
        <v>0.0062</v>
      </c>
      <c r="F37" s="35" t="n">
        <v>0.0001</v>
      </c>
      <c r="G37" s="35" t="n">
        <v>0.0058</v>
      </c>
    </row>
    <row r="38" customFormat="false" ht="12.75" hidden="false" customHeight="false" outlineLevel="0" collapsed="false">
      <c r="A38" s="34" t="s">
        <v>74</v>
      </c>
      <c r="B38" s="34" t="s">
        <v>75</v>
      </c>
      <c r="C38" s="34" t="s">
        <v>76</v>
      </c>
      <c r="D38" s="44" t="n">
        <v>0.001</v>
      </c>
      <c r="E38" s="35" t="n">
        <v>0.0051</v>
      </c>
      <c r="F38" s="35" t="n">
        <v>0.0001</v>
      </c>
      <c r="G38" s="35" t="n">
        <v>0.004</v>
      </c>
    </row>
    <row r="39" customFormat="false" ht="12.75" hidden="false" customHeight="false" outlineLevel="0" collapsed="false">
      <c r="A39" s="34" t="s">
        <v>77</v>
      </c>
      <c r="B39" s="34" t="s">
        <v>78</v>
      </c>
      <c r="C39" s="34" t="s">
        <v>50</v>
      </c>
      <c r="D39" s="44" t="n">
        <v>0.0058</v>
      </c>
      <c r="E39" s="35" t="n">
        <v>0.0112</v>
      </c>
      <c r="F39" s="35" t="n">
        <v>0.0028</v>
      </c>
      <c r="G39" s="35" t="n">
        <v>0.0112</v>
      </c>
    </row>
    <row r="40" customFormat="false" ht="12.75" hidden="false" customHeight="false" outlineLevel="0" collapsed="false">
      <c r="A40" s="34" t="s">
        <v>79</v>
      </c>
      <c r="B40" s="34" t="s">
        <v>80</v>
      </c>
      <c r="C40" s="34" t="s">
        <v>37</v>
      </c>
      <c r="D40" s="44" t="n">
        <v>0.0001</v>
      </c>
      <c r="E40" s="35" t="n">
        <v>0.0001</v>
      </c>
      <c r="F40" s="35" t="n">
        <v>0.0001</v>
      </c>
      <c r="G40" s="35" t="n">
        <v>0.0001</v>
      </c>
    </row>
    <row r="41" customFormat="false" ht="12.75" hidden="false" customHeight="false" outlineLevel="0" collapsed="false">
      <c r="A41" s="34" t="s">
        <v>81</v>
      </c>
      <c r="B41" s="34" t="s">
        <v>82</v>
      </c>
      <c r="C41" s="34" t="s">
        <v>83</v>
      </c>
      <c r="D41" s="44" t="n">
        <v>0.0137</v>
      </c>
      <c r="E41" s="35" t="n">
        <v>0.0194</v>
      </c>
      <c r="F41" s="35" t="n">
        <v>0.0114</v>
      </c>
      <c r="G41" s="35" t="n">
        <v>0.0201</v>
      </c>
    </row>
    <row r="42" customFormat="false" ht="12.75" hidden="false" customHeight="false" outlineLevel="0" collapsed="false">
      <c r="A42" s="34" t="s">
        <v>84</v>
      </c>
      <c r="B42" s="34" t="s">
        <v>85</v>
      </c>
      <c r="C42" s="34" t="s">
        <v>86</v>
      </c>
      <c r="D42" s="44" t="n">
        <v>0.0102</v>
      </c>
      <c r="E42" s="35" t="n">
        <v>0.0157</v>
      </c>
      <c r="F42" s="35" t="n">
        <v>0.01</v>
      </c>
      <c r="G42" s="35" t="n">
        <v>0.0161</v>
      </c>
    </row>
    <row r="43" customFormat="false" ht="12.75" hidden="false" customHeight="false" outlineLevel="0" collapsed="false">
      <c r="A43" s="34" t="s">
        <v>87</v>
      </c>
      <c r="B43" s="34" t="s">
        <v>88</v>
      </c>
      <c r="C43" s="34" t="s">
        <v>60</v>
      </c>
      <c r="D43" s="44" t="n">
        <v>0.0102</v>
      </c>
      <c r="E43" s="35" t="n">
        <v>0.0157</v>
      </c>
      <c r="F43" s="35" t="n">
        <v>0.01</v>
      </c>
      <c r="G43" s="35" t="n">
        <v>0.0161</v>
      </c>
    </row>
    <row r="44" customFormat="false" ht="12.75" hidden="false" customHeight="false" outlineLevel="0" collapsed="false">
      <c r="A44" s="34" t="s">
        <v>89</v>
      </c>
      <c r="B44" s="34" t="s">
        <v>90</v>
      </c>
      <c r="C44" s="34" t="s">
        <v>60</v>
      </c>
      <c r="D44" s="44" t="n">
        <v>0.0102</v>
      </c>
      <c r="E44" s="35" t="n">
        <v>0.0157</v>
      </c>
      <c r="F44" s="35" t="n">
        <v>0.01</v>
      </c>
      <c r="G44" s="35" t="n">
        <v>0.0161</v>
      </c>
    </row>
    <row r="45" customFormat="false" ht="12.75" hidden="false" customHeight="false" outlineLevel="0" collapsed="false">
      <c r="A45" s="34" t="s">
        <v>91</v>
      </c>
      <c r="B45" s="34" t="s">
        <v>92</v>
      </c>
      <c r="C45" s="34" t="s">
        <v>37</v>
      </c>
      <c r="D45" s="44" t="n">
        <v>0.0001</v>
      </c>
      <c r="E45" s="35" t="n">
        <v>0.0024</v>
      </c>
      <c r="F45" s="35" t="n">
        <v>0.0001</v>
      </c>
      <c r="G45" s="35" t="n">
        <v>0.0018</v>
      </c>
    </row>
    <row r="46" customFormat="false" ht="12.75" hidden="false" customHeight="false" outlineLevel="0" collapsed="false">
      <c r="A46" s="34" t="s">
        <v>93</v>
      </c>
      <c r="B46" s="34" t="s">
        <v>94</v>
      </c>
      <c r="C46" s="34" t="s">
        <v>76</v>
      </c>
      <c r="D46" s="44" t="n">
        <v>0.0021</v>
      </c>
      <c r="E46" s="35" t="n">
        <v>0.0073</v>
      </c>
      <c r="F46" s="35" t="n">
        <v>0.0001</v>
      </c>
      <c r="G46" s="35" t="n">
        <v>0.0071</v>
      </c>
    </row>
    <row r="47" customFormat="false" ht="12.75" hidden="false" customHeight="false" outlineLevel="0" collapsed="false">
      <c r="A47" s="34" t="s">
        <v>95</v>
      </c>
      <c r="B47" s="34" t="s">
        <v>96</v>
      </c>
      <c r="C47" s="34" t="s">
        <v>97</v>
      </c>
      <c r="D47" s="44" t="n">
        <v>0.0039</v>
      </c>
      <c r="E47" s="35" t="n">
        <v>0.0091</v>
      </c>
      <c r="F47" s="35" t="n">
        <v>0.0007</v>
      </c>
      <c r="G47" s="35" t="n">
        <v>0.009</v>
      </c>
    </row>
    <row r="48" customFormat="false" ht="12.75" hidden="false" customHeight="false" outlineLevel="0" collapsed="false">
      <c r="A48" s="34" t="s">
        <v>98</v>
      </c>
      <c r="B48" s="34" t="s">
        <v>99</v>
      </c>
      <c r="C48" s="34" t="s">
        <v>86</v>
      </c>
      <c r="D48" s="44" t="n">
        <v>0.0039</v>
      </c>
      <c r="E48" s="35" t="n">
        <v>0.0091</v>
      </c>
      <c r="F48" s="35" t="n">
        <v>0.0007</v>
      </c>
      <c r="G48" s="35" t="n">
        <v>0.009</v>
      </c>
    </row>
    <row r="49" customFormat="false" ht="12.75" hidden="false" customHeight="false" outlineLevel="0" collapsed="false">
      <c r="A49" s="34" t="s">
        <v>100</v>
      </c>
      <c r="B49" s="34" t="s">
        <v>101</v>
      </c>
      <c r="C49" s="34" t="s">
        <v>40</v>
      </c>
      <c r="D49" s="44" t="n">
        <v>0.0142</v>
      </c>
      <c r="E49" s="35" t="n">
        <v>0.0199</v>
      </c>
      <c r="F49" s="35" t="n">
        <v>0.0119</v>
      </c>
      <c r="G49" s="35" t="n">
        <v>0.0207</v>
      </c>
    </row>
    <row r="50" customFormat="false" ht="12.75" hidden="false" customHeight="false" outlineLevel="0" collapsed="false">
      <c r="A50" s="34" t="s">
        <v>102</v>
      </c>
      <c r="B50" s="34" t="s">
        <v>103</v>
      </c>
      <c r="C50" s="34" t="s">
        <v>53</v>
      </c>
      <c r="D50" s="44" t="n">
        <v>0.0194</v>
      </c>
      <c r="E50" s="35" t="n">
        <v>0.0254</v>
      </c>
      <c r="F50" s="35" t="n">
        <v>0.0177</v>
      </c>
      <c r="G50" s="35" t="n">
        <v>0.0266</v>
      </c>
    </row>
    <row r="51" customFormat="false" ht="12.75" hidden="false" customHeight="false" outlineLevel="0" collapsed="false">
      <c r="A51" s="34" t="s">
        <v>104</v>
      </c>
      <c r="B51" s="34" t="s">
        <v>105</v>
      </c>
      <c r="C51" s="34" t="s">
        <v>40</v>
      </c>
      <c r="D51" s="44" t="n">
        <v>0.0062</v>
      </c>
      <c r="E51" s="35" t="n">
        <v>0.0115</v>
      </c>
      <c r="F51" s="35" t="n">
        <v>0.0032</v>
      </c>
      <c r="G51" s="35" t="n">
        <v>0.0116</v>
      </c>
    </row>
    <row r="52" customFormat="false" ht="12.75" hidden="false" customHeight="false" outlineLevel="0" collapsed="false">
      <c r="A52" s="34" t="s">
        <v>106</v>
      </c>
      <c r="B52" s="34" t="s">
        <v>107</v>
      </c>
      <c r="C52" s="34" t="s">
        <v>76</v>
      </c>
      <c r="D52" s="44" t="n">
        <v>0.0001</v>
      </c>
      <c r="E52" s="35" t="n">
        <v>0.001</v>
      </c>
      <c r="F52" s="35" t="n">
        <v>0.0001</v>
      </c>
      <c r="G52" s="35" t="n">
        <v>0.0003</v>
      </c>
    </row>
    <row r="53" customFormat="false" ht="12.75" hidden="false" customHeight="false" outlineLevel="0" collapsed="false">
      <c r="A53" s="34" t="s">
        <v>108</v>
      </c>
      <c r="B53" s="34" t="s">
        <v>109</v>
      </c>
      <c r="C53" s="34" t="s">
        <v>76</v>
      </c>
      <c r="D53" s="44" t="n">
        <v>0.0004</v>
      </c>
      <c r="E53" s="35" t="n">
        <v>0.0055</v>
      </c>
      <c r="F53" s="35" t="n">
        <v>0.0001</v>
      </c>
      <c r="G53" s="35" t="n">
        <v>0.0051</v>
      </c>
    </row>
    <row r="54" customFormat="false" ht="12.75" hidden="false" customHeight="false" outlineLevel="0" collapsed="false">
      <c r="A54" s="34" t="s">
        <v>110</v>
      </c>
      <c r="B54" s="34" t="s">
        <v>111</v>
      </c>
      <c r="C54" s="34" t="s">
        <v>112</v>
      </c>
      <c r="D54" s="44" t="n">
        <v>0.0255</v>
      </c>
      <c r="E54" s="35" t="n">
        <v>0.0318</v>
      </c>
      <c r="F54" s="35" t="n">
        <v>0.0243</v>
      </c>
      <c r="G54" s="35" t="n">
        <v>0.0335</v>
      </c>
    </row>
    <row r="55" customFormat="false" ht="12.75" hidden="false" customHeight="false" outlineLevel="0" collapsed="false">
      <c r="A55" s="34" t="s">
        <v>113</v>
      </c>
      <c r="B55" s="34" t="s">
        <v>114</v>
      </c>
      <c r="C55" s="34" t="s">
        <v>112</v>
      </c>
      <c r="D55" s="44" t="n">
        <v>0.0255</v>
      </c>
      <c r="E55" s="35" t="n">
        <v>0.0318</v>
      </c>
      <c r="F55" s="35" t="n">
        <v>0.0243</v>
      </c>
      <c r="G55" s="35" t="n">
        <v>0.0335</v>
      </c>
    </row>
    <row r="56" customFormat="false" ht="12.75" hidden="false" customHeight="false" outlineLevel="0" collapsed="false">
      <c r="A56" s="34" t="s">
        <v>115</v>
      </c>
      <c r="B56" s="34" t="s">
        <v>116</v>
      </c>
      <c r="C56" s="34" t="s">
        <v>76</v>
      </c>
      <c r="D56" s="44" t="n">
        <v>0.0262</v>
      </c>
      <c r="E56" s="35" t="n">
        <v>0.0325</v>
      </c>
      <c r="F56" s="35" t="n">
        <v>0.0251</v>
      </c>
      <c r="G56" s="35" t="n">
        <v>0.0343</v>
      </c>
    </row>
    <row r="57" customFormat="false" ht="12.75" hidden="false" customHeight="false" outlineLevel="0" collapsed="false">
      <c r="A57" s="34" t="s">
        <v>117</v>
      </c>
      <c r="B57" s="34" t="s">
        <v>118</v>
      </c>
      <c r="C57" s="34" t="s">
        <v>83</v>
      </c>
      <c r="D57" s="44" t="n">
        <v>0.0071</v>
      </c>
      <c r="E57" s="35" t="n">
        <v>0.0125</v>
      </c>
      <c r="F57" s="35" t="n">
        <v>0.0042</v>
      </c>
      <c r="G57" s="35" t="n">
        <v>0.0127</v>
      </c>
    </row>
    <row r="58" customFormat="false" ht="12.75" hidden="false" customHeight="false" outlineLevel="0" collapsed="false">
      <c r="A58" s="34" t="s">
        <v>119</v>
      </c>
      <c r="B58" s="34" t="s">
        <v>120</v>
      </c>
      <c r="C58" s="34" t="s">
        <v>76</v>
      </c>
      <c r="D58" s="44" t="n">
        <v>0.0142</v>
      </c>
      <c r="E58" s="35" t="n">
        <v>0.0199</v>
      </c>
      <c r="F58" s="35" t="n">
        <v>0.0119</v>
      </c>
      <c r="G58" s="35" t="n">
        <v>0.0207</v>
      </c>
    </row>
    <row r="59" customFormat="false" ht="12.75" hidden="false" customHeight="false" outlineLevel="0" collapsed="false">
      <c r="A59" s="34" t="s">
        <v>121</v>
      </c>
      <c r="B59" s="34" t="s">
        <v>122</v>
      </c>
      <c r="C59" s="34" t="s">
        <v>86</v>
      </c>
      <c r="D59" s="44" t="n">
        <v>0.0015</v>
      </c>
      <c r="E59" s="35" t="n">
        <v>0.0066</v>
      </c>
      <c r="F59" s="35" t="n">
        <v>0.0001</v>
      </c>
      <c r="G59" s="35" t="n">
        <v>0.0063</v>
      </c>
    </row>
    <row r="60" customFormat="false" ht="12.75" hidden="false" customHeight="false" outlineLevel="0" collapsed="false">
      <c r="A60" s="34" t="s">
        <v>123</v>
      </c>
      <c r="B60" s="34" t="s">
        <v>124</v>
      </c>
      <c r="C60" s="34" t="s">
        <v>73</v>
      </c>
      <c r="D60" s="44" t="n">
        <v>0.0039</v>
      </c>
      <c r="E60" s="35" t="n">
        <v>0.0091</v>
      </c>
      <c r="F60" s="35" t="n">
        <v>0.0006</v>
      </c>
      <c r="G60" s="35" t="n">
        <v>0.009</v>
      </c>
    </row>
    <row r="61" customFormat="false" ht="12.75" hidden="false" customHeight="false" outlineLevel="0" collapsed="false">
      <c r="A61" s="34" t="s">
        <v>125</v>
      </c>
      <c r="B61" s="34" t="s">
        <v>126</v>
      </c>
      <c r="C61" s="34" t="s">
        <v>37</v>
      </c>
      <c r="D61" s="44" t="n">
        <v>0.0001</v>
      </c>
      <c r="E61" s="35" t="n">
        <v>0.0041</v>
      </c>
      <c r="F61" s="35" t="n">
        <v>0.0001</v>
      </c>
      <c r="G61" s="35" t="n">
        <v>0.0036</v>
      </c>
    </row>
    <row r="62" customFormat="false" ht="12.75" hidden="false" customHeight="false" outlineLevel="0" collapsed="false">
      <c r="A62" s="34" t="s">
        <v>127</v>
      </c>
      <c r="B62" s="34" t="s">
        <v>128</v>
      </c>
      <c r="C62" s="34" t="s">
        <v>76</v>
      </c>
      <c r="D62" s="44" t="n">
        <v>0.0228</v>
      </c>
      <c r="E62" s="35" t="n">
        <v>0.029</v>
      </c>
      <c r="F62" s="35" t="n">
        <v>0.0233</v>
      </c>
      <c r="G62" s="35" t="n">
        <v>0.0304</v>
      </c>
    </row>
    <row r="63" customFormat="false" ht="12.75" hidden="false" customHeight="false" outlineLevel="0" collapsed="false">
      <c r="A63" s="34" t="s">
        <v>129</v>
      </c>
      <c r="B63" s="34" t="s">
        <v>130</v>
      </c>
      <c r="C63" s="34" t="s">
        <v>50</v>
      </c>
      <c r="D63" s="44" t="n">
        <v>0.0079</v>
      </c>
      <c r="E63" s="35" t="n">
        <v>0.0133</v>
      </c>
      <c r="F63" s="35" t="n">
        <v>0.005</v>
      </c>
      <c r="G63" s="35" t="n">
        <v>0.0135</v>
      </c>
    </row>
    <row r="64" customFormat="false" ht="12.75" hidden="false" customHeight="false" outlineLevel="0" collapsed="false">
      <c r="A64" s="34" t="s">
        <v>131</v>
      </c>
      <c r="B64" s="34" t="s">
        <v>132</v>
      </c>
      <c r="C64" s="34" t="s">
        <v>40</v>
      </c>
      <c r="D64" s="44" t="n">
        <v>0.0118</v>
      </c>
      <c r="E64" s="35" t="n">
        <v>0.0175</v>
      </c>
      <c r="F64" s="35" t="n">
        <v>0.0094</v>
      </c>
      <c r="G64" s="35" t="n">
        <v>0.018</v>
      </c>
    </row>
    <row r="65" customFormat="false" ht="12.75" hidden="false" customHeight="false" outlineLevel="0" collapsed="false">
      <c r="A65" s="34" t="s">
        <v>133</v>
      </c>
      <c r="B65" s="34" t="s">
        <v>134</v>
      </c>
      <c r="C65" s="34" t="s">
        <v>73</v>
      </c>
      <c r="D65" s="44" t="n">
        <v>0.0101</v>
      </c>
      <c r="E65" s="35" t="n">
        <v>0.0157</v>
      </c>
      <c r="F65" s="35" t="n">
        <v>0.0075</v>
      </c>
      <c r="G65" s="35" t="n">
        <v>0.0161</v>
      </c>
    </row>
    <row r="66" customFormat="false" ht="12.75" hidden="false" customHeight="false" outlineLevel="0" collapsed="false">
      <c r="A66" s="34" t="s">
        <v>135</v>
      </c>
      <c r="B66" s="34" t="s">
        <v>136</v>
      </c>
      <c r="C66" s="34" t="s">
        <v>37</v>
      </c>
      <c r="D66" s="44" t="n">
        <v>0.0001</v>
      </c>
      <c r="E66" s="35" t="n">
        <v>0.0001</v>
      </c>
      <c r="F66" s="35" t="n">
        <v>0.0001</v>
      </c>
      <c r="G66" s="35" t="n">
        <v>0.0001</v>
      </c>
    </row>
    <row r="67" customFormat="false" ht="12.75" hidden="false" customHeight="false" outlineLevel="0" collapsed="false">
      <c r="A67" s="34" t="s">
        <v>137</v>
      </c>
      <c r="B67" s="34" t="s">
        <v>138</v>
      </c>
      <c r="C67" s="34" t="s">
        <v>86</v>
      </c>
      <c r="D67" s="44" t="n">
        <v>0.0222</v>
      </c>
      <c r="E67" s="35" t="n">
        <v>0.0284</v>
      </c>
      <c r="F67" s="35" t="n">
        <v>0.0232</v>
      </c>
      <c r="G67" s="35" t="n">
        <v>0.0298</v>
      </c>
    </row>
    <row r="68" customFormat="false" ht="12.75" hidden="false" customHeight="false" outlineLevel="0" collapsed="false">
      <c r="A68" s="34" t="s">
        <v>139</v>
      </c>
      <c r="B68" s="34" t="s">
        <v>140</v>
      </c>
      <c r="C68" s="34" t="s">
        <v>60</v>
      </c>
      <c r="D68" s="44" t="n">
        <v>0.0028</v>
      </c>
      <c r="E68" s="35" t="n">
        <v>0.008</v>
      </c>
      <c r="F68" s="35" t="n">
        <v>0.0001</v>
      </c>
      <c r="G68" s="35" t="n">
        <v>0.0078</v>
      </c>
    </row>
    <row r="69" customFormat="false" ht="12.75" hidden="false" customHeight="false" outlineLevel="0" collapsed="false">
      <c r="A69" s="34" t="s">
        <v>141</v>
      </c>
      <c r="B69" s="34" t="s">
        <v>142</v>
      </c>
      <c r="C69" s="34" t="s">
        <v>60</v>
      </c>
      <c r="D69" s="44" t="n">
        <v>0.0228</v>
      </c>
      <c r="E69" s="35" t="n">
        <v>0.029</v>
      </c>
      <c r="F69" s="35" t="n">
        <v>0.0226</v>
      </c>
      <c r="G69" s="35" t="n">
        <v>0.0304</v>
      </c>
    </row>
    <row r="70" customFormat="false" ht="12.75" hidden="false" customHeight="false" outlineLevel="0" collapsed="false">
      <c r="A70" s="34" t="s">
        <v>143</v>
      </c>
      <c r="B70" s="34" t="s">
        <v>144</v>
      </c>
      <c r="C70" s="34" t="s">
        <v>63</v>
      </c>
      <c r="D70" s="44" t="n">
        <v>0.0145</v>
      </c>
      <c r="E70" s="35" t="n">
        <v>0.0192</v>
      </c>
      <c r="F70" s="35" t="n">
        <v>0.0105</v>
      </c>
      <c r="G70" s="35" t="n">
        <v>0.0192</v>
      </c>
    </row>
    <row r="71" customFormat="false" ht="12.75" hidden="false" customHeight="false" outlineLevel="0" collapsed="false">
      <c r="A71" s="34" t="s">
        <v>145</v>
      </c>
      <c r="B71" s="34" t="s">
        <v>146</v>
      </c>
      <c r="C71" s="34" t="s">
        <v>63</v>
      </c>
      <c r="D71" s="44" t="n">
        <v>0.0277</v>
      </c>
      <c r="E71" s="35" t="n">
        <v>0.0331</v>
      </c>
      <c r="F71" s="35" t="n">
        <v>0.025</v>
      </c>
      <c r="G71" s="35" t="n">
        <v>0.0342</v>
      </c>
    </row>
    <row r="72" customFormat="false" ht="12.75" hidden="false" customHeight="false" outlineLevel="0" collapsed="false">
      <c r="A72" s="34" t="s">
        <v>147</v>
      </c>
      <c r="B72" s="34" t="s">
        <v>148</v>
      </c>
      <c r="C72" s="34" t="s">
        <v>97</v>
      </c>
      <c r="D72" s="44" t="n">
        <v>0.0001</v>
      </c>
      <c r="E72" s="35" t="n">
        <v>0.0049</v>
      </c>
      <c r="F72" s="35" t="n">
        <v>0.0001</v>
      </c>
      <c r="G72" s="35" t="n">
        <v>0.0045</v>
      </c>
    </row>
    <row r="73" customFormat="false" ht="12.75" hidden="false" customHeight="false" outlineLevel="0" collapsed="false">
      <c r="A73" s="34" t="s">
        <v>149</v>
      </c>
      <c r="B73" s="34" t="s">
        <v>150</v>
      </c>
      <c r="C73" s="34" t="s">
        <v>83</v>
      </c>
      <c r="D73" s="44" t="n">
        <v>0.0266</v>
      </c>
      <c r="E73" s="35" t="n">
        <v>0.0329</v>
      </c>
      <c r="F73" s="35" t="n">
        <v>0.0255</v>
      </c>
      <c r="G73" s="35" t="n">
        <v>0.0347</v>
      </c>
    </row>
    <row r="74" customFormat="false" ht="12.75" hidden="false" customHeight="false" outlineLevel="0" collapsed="false">
      <c r="A74" s="34" t="s">
        <v>151</v>
      </c>
      <c r="B74" s="34" t="s">
        <v>152</v>
      </c>
      <c r="C74" s="34" t="s">
        <v>97</v>
      </c>
      <c r="D74" s="44" t="n">
        <v>0.0045</v>
      </c>
      <c r="E74" s="35" t="n">
        <v>0.0098</v>
      </c>
      <c r="F74" s="35" t="n">
        <v>0.0037</v>
      </c>
      <c r="G74" s="35" t="n">
        <v>0.0097</v>
      </c>
    </row>
    <row r="75" customFormat="false" ht="12.75" hidden="false" customHeight="false" outlineLevel="0" collapsed="false">
      <c r="A75" s="34" t="s">
        <v>153</v>
      </c>
      <c r="B75" s="34" t="s">
        <v>154</v>
      </c>
      <c r="C75" s="34" t="s">
        <v>76</v>
      </c>
      <c r="D75" s="44" t="n">
        <v>0.0122</v>
      </c>
      <c r="E75" s="35" t="n">
        <v>0.0178</v>
      </c>
      <c r="F75" s="35" t="n">
        <v>0.0097</v>
      </c>
      <c r="G75" s="35" t="n">
        <v>0.0184</v>
      </c>
    </row>
    <row r="76" customFormat="false" ht="12.75" hidden="false" customHeight="false" outlineLevel="0" collapsed="false">
      <c r="A76" s="34" t="s">
        <v>155</v>
      </c>
      <c r="B76" s="34" t="s">
        <v>156</v>
      </c>
      <c r="C76" s="34" t="s">
        <v>76</v>
      </c>
      <c r="D76" s="44" t="n">
        <v>0.0134</v>
      </c>
      <c r="E76" s="35" t="n">
        <v>0.0191</v>
      </c>
      <c r="F76" s="35" t="n">
        <v>0.0111</v>
      </c>
      <c r="G76" s="35" t="n">
        <v>0.0198</v>
      </c>
    </row>
    <row r="77" customFormat="false" ht="12.75" hidden="false" customHeight="false" outlineLevel="0" collapsed="false">
      <c r="A77" s="34" t="s">
        <v>157</v>
      </c>
      <c r="B77" s="34" t="s">
        <v>158</v>
      </c>
      <c r="C77" s="34" t="s">
        <v>86</v>
      </c>
      <c r="D77" s="44" t="n">
        <v>0.0134</v>
      </c>
      <c r="E77" s="35" t="n">
        <v>0.0191</v>
      </c>
      <c r="F77" s="35" t="n">
        <v>0.0111</v>
      </c>
      <c r="G77" s="35" t="n">
        <v>0.0198</v>
      </c>
    </row>
    <row r="78" customFormat="false" ht="12.75" hidden="false" customHeight="false" outlineLevel="0" collapsed="false">
      <c r="A78" s="34" t="s">
        <v>159</v>
      </c>
      <c r="B78" s="34" t="s">
        <v>160</v>
      </c>
      <c r="C78" s="34" t="s">
        <v>83</v>
      </c>
      <c r="D78" s="44" t="n">
        <v>0.0062</v>
      </c>
      <c r="E78" s="35" t="n">
        <v>0.0115</v>
      </c>
      <c r="F78" s="35" t="n">
        <v>0.0032</v>
      </c>
      <c r="G78" s="35" t="n">
        <v>0.0116</v>
      </c>
    </row>
    <row r="79" customFormat="false" ht="12.75" hidden="false" customHeight="false" outlineLevel="0" collapsed="false">
      <c r="A79" s="34" t="s">
        <v>161</v>
      </c>
      <c r="B79" s="34" t="s">
        <v>162</v>
      </c>
      <c r="C79" s="34" t="s">
        <v>97</v>
      </c>
      <c r="D79" s="44" t="n">
        <v>0.0019</v>
      </c>
      <c r="E79" s="35" t="n">
        <v>0.0071</v>
      </c>
      <c r="F79" s="35" t="n">
        <v>0.0001</v>
      </c>
      <c r="G79" s="35" t="n">
        <v>0.0068</v>
      </c>
    </row>
    <row r="80" customFormat="false" ht="12.75" hidden="false" customHeight="false" outlineLevel="0" collapsed="false">
      <c r="A80" s="34" t="s">
        <v>163</v>
      </c>
      <c r="B80" s="34" t="s">
        <v>164</v>
      </c>
      <c r="C80" s="34" t="s">
        <v>112</v>
      </c>
      <c r="D80" s="44" t="n">
        <v>0.0242</v>
      </c>
      <c r="E80" s="35" t="n">
        <v>0.0305</v>
      </c>
      <c r="F80" s="35" t="n">
        <v>0.0229</v>
      </c>
      <c r="G80" s="35" t="n">
        <v>0.032</v>
      </c>
    </row>
    <row r="81" customFormat="false" ht="12.75" hidden="false" customHeight="false" outlineLevel="0" collapsed="false">
      <c r="A81" s="34" t="s">
        <v>165</v>
      </c>
      <c r="B81" s="34" t="s">
        <v>166</v>
      </c>
      <c r="C81" s="34" t="s">
        <v>76</v>
      </c>
      <c r="D81" s="44" t="n">
        <v>0.0114</v>
      </c>
      <c r="E81" s="35" t="n">
        <v>0.0171</v>
      </c>
      <c r="F81" s="35" t="n">
        <v>0.0089</v>
      </c>
      <c r="G81" s="35" t="n">
        <v>0.0176</v>
      </c>
    </row>
    <row r="82" customFormat="false" ht="12.75" hidden="false" customHeight="false" outlineLevel="0" collapsed="false">
      <c r="A82" s="34" t="s">
        <v>167</v>
      </c>
      <c r="B82" s="34" t="s">
        <v>168</v>
      </c>
      <c r="C82" s="34" t="s">
        <v>76</v>
      </c>
      <c r="D82" s="44" t="n">
        <v>0.0266</v>
      </c>
      <c r="E82" s="35" t="n">
        <v>0.033</v>
      </c>
      <c r="F82" s="35" t="n">
        <v>0.0255</v>
      </c>
      <c r="G82" s="35" t="n">
        <v>0.0347</v>
      </c>
    </row>
    <row r="83" customFormat="false" ht="12.75" hidden="false" customHeight="false" outlineLevel="0" collapsed="false">
      <c r="A83" s="34" t="s">
        <v>169</v>
      </c>
      <c r="B83" s="34" t="s">
        <v>170</v>
      </c>
      <c r="C83" s="34" t="s">
        <v>86</v>
      </c>
      <c r="D83" s="44" t="n">
        <v>0.0202</v>
      </c>
      <c r="E83" s="35" t="n">
        <v>0.0263</v>
      </c>
      <c r="F83" s="35" t="n">
        <v>0.0186</v>
      </c>
      <c r="G83" s="35" t="n">
        <v>0.0275</v>
      </c>
    </row>
    <row r="84" customFormat="false" ht="12.75" hidden="false" customHeight="false" outlineLevel="0" collapsed="false">
      <c r="A84" s="34" t="s">
        <v>171</v>
      </c>
      <c r="B84" s="34" t="s">
        <v>172</v>
      </c>
      <c r="C84" s="34" t="s">
        <v>173</v>
      </c>
      <c r="D84" s="44" t="n">
        <v>0.0033</v>
      </c>
      <c r="E84" s="35" t="n">
        <v>0.0075</v>
      </c>
      <c r="F84" s="35" t="n">
        <v>0.0001</v>
      </c>
      <c r="G84" s="35" t="n">
        <v>0.0066</v>
      </c>
    </row>
    <row r="85" customFormat="false" ht="12.75" hidden="false" customHeight="false" outlineLevel="0" collapsed="false">
      <c r="A85" s="34" t="s">
        <v>174</v>
      </c>
      <c r="B85" s="34" t="s">
        <v>175</v>
      </c>
      <c r="C85" s="34" t="s">
        <v>86</v>
      </c>
      <c r="D85" s="44" t="n">
        <v>0.0172</v>
      </c>
      <c r="E85" s="35" t="n">
        <v>0.0231</v>
      </c>
      <c r="F85" s="35" t="n">
        <v>0.0152</v>
      </c>
      <c r="G85" s="35" t="n">
        <v>0.0241</v>
      </c>
    </row>
    <row r="86" customFormat="false" ht="12.75" hidden="false" customHeight="false" outlineLevel="0" collapsed="false">
      <c r="A86" s="34" t="s">
        <v>176</v>
      </c>
      <c r="B86" s="34" t="s">
        <v>177</v>
      </c>
      <c r="C86" s="34" t="s">
        <v>40</v>
      </c>
      <c r="D86" s="44" t="n">
        <v>0.0188</v>
      </c>
      <c r="E86" s="35" t="n">
        <v>0.0248</v>
      </c>
      <c r="F86" s="35" t="n">
        <v>0.017</v>
      </c>
      <c r="G86" s="35" t="n">
        <v>0.0259</v>
      </c>
    </row>
    <row r="87" customFormat="false" ht="12.75" hidden="false" customHeight="false" outlineLevel="0" collapsed="false">
      <c r="A87" s="34" t="s">
        <v>178</v>
      </c>
      <c r="B87" s="34" t="s">
        <v>179</v>
      </c>
      <c r="C87" s="34" t="s">
        <v>37</v>
      </c>
      <c r="D87" s="44" t="n">
        <v>0.0001</v>
      </c>
      <c r="E87" s="35" t="n">
        <v>0.0001</v>
      </c>
      <c r="F87" s="35" t="n">
        <v>0.0001</v>
      </c>
      <c r="G87" s="35" t="n">
        <v>0.0001</v>
      </c>
    </row>
    <row r="88" customFormat="false" ht="12.75" hidden="false" customHeight="false" outlineLevel="0" collapsed="false">
      <c r="A88" s="34" t="s">
        <v>180</v>
      </c>
      <c r="B88" s="34" t="s">
        <v>181</v>
      </c>
      <c r="C88" s="34" t="s">
        <v>173</v>
      </c>
      <c r="D88" s="44" t="n">
        <v>0.001</v>
      </c>
      <c r="E88" s="35" t="n">
        <v>0.005</v>
      </c>
      <c r="F88" s="35" t="n">
        <v>0.0001</v>
      </c>
      <c r="G88" s="35" t="n">
        <v>0.004</v>
      </c>
    </row>
    <row r="89" customFormat="false" ht="12.75" hidden="false" customHeight="false" outlineLevel="0" collapsed="false">
      <c r="A89" s="34" t="s">
        <v>182</v>
      </c>
      <c r="B89" s="34" t="s">
        <v>183</v>
      </c>
      <c r="C89" s="34" t="s">
        <v>60</v>
      </c>
      <c r="D89" s="44" t="n">
        <v>0.0028</v>
      </c>
      <c r="E89" s="35" t="n">
        <v>0.0069</v>
      </c>
      <c r="F89" s="35" t="n">
        <v>0.0001</v>
      </c>
      <c r="G89" s="35" t="n">
        <v>0.006</v>
      </c>
    </row>
    <row r="90" customFormat="false" ht="12.75" hidden="false" customHeight="false" outlineLevel="0" collapsed="false">
      <c r="A90" s="34" t="s">
        <v>184</v>
      </c>
      <c r="B90" s="34" t="s">
        <v>185</v>
      </c>
      <c r="C90" s="34" t="s">
        <v>60</v>
      </c>
      <c r="D90" s="44" t="n">
        <v>0.0001</v>
      </c>
      <c r="E90" s="35" t="n">
        <v>0.0036</v>
      </c>
      <c r="F90" s="35" t="n">
        <v>0.0001</v>
      </c>
      <c r="G90" s="35" t="n">
        <v>0.003</v>
      </c>
    </row>
    <row r="91" customFormat="false" ht="12.75" hidden="false" customHeight="false" outlineLevel="0" collapsed="false">
      <c r="A91" s="34" t="s">
        <v>186</v>
      </c>
      <c r="B91" s="34" t="s">
        <v>187</v>
      </c>
      <c r="C91" s="34" t="s">
        <v>63</v>
      </c>
      <c r="D91" s="44" t="n">
        <v>0.015</v>
      </c>
      <c r="E91" s="35" t="n">
        <v>0.0197</v>
      </c>
      <c r="F91" s="35" t="n">
        <v>0.0111</v>
      </c>
      <c r="G91" s="35" t="n">
        <v>0.0198</v>
      </c>
    </row>
    <row r="92" customFormat="false" ht="12.75" hidden="false" customHeight="false" outlineLevel="0" collapsed="false">
      <c r="A92" s="34" t="s">
        <v>188</v>
      </c>
      <c r="B92" s="34" t="s">
        <v>189</v>
      </c>
      <c r="C92" s="34" t="s">
        <v>53</v>
      </c>
      <c r="D92" s="44" t="n">
        <v>0.0255</v>
      </c>
      <c r="E92" s="35" t="n">
        <v>0.0318</v>
      </c>
      <c r="F92" s="35" t="n">
        <v>0.0244</v>
      </c>
      <c r="G92" s="35" t="n">
        <v>0.0335</v>
      </c>
    </row>
    <row r="93" customFormat="false" ht="12.75" hidden="false" customHeight="false" outlineLevel="0" collapsed="false">
      <c r="A93" s="34" t="s">
        <v>190</v>
      </c>
      <c r="B93" s="34" t="s">
        <v>191</v>
      </c>
      <c r="C93" s="34" t="s">
        <v>97</v>
      </c>
      <c r="D93" s="44" t="n">
        <v>0.0031</v>
      </c>
      <c r="E93" s="35" t="n">
        <v>0.0083</v>
      </c>
      <c r="F93" s="35" t="n">
        <v>0.0001</v>
      </c>
      <c r="G93" s="35" t="n">
        <v>0.0081</v>
      </c>
    </row>
    <row r="94" customFormat="false" ht="12.75" hidden="false" customHeight="false" outlineLevel="0" collapsed="false">
      <c r="A94" s="34" t="s">
        <v>192</v>
      </c>
      <c r="B94" s="34" t="s">
        <v>193</v>
      </c>
      <c r="C94" s="34" t="s">
        <v>83</v>
      </c>
      <c r="D94" s="44" t="n">
        <v>0.0022</v>
      </c>
      <c r="E94" s="35" t="n">
        <v>0.0073</v>
      </c>
      <c r="F94" s="35" t="n">
        <v>0.0001</v>
      </c>
      <c r="G94" s="35" t="n">
        <v>0.0071</v>
      </c>
    </row>
    <row r="95" customFormat="false" ht="12.75" hidden="false" customHeight="false" outlineLevel="0" collapsed="false">
      <c r="A95" s="34" t="s">
        <v>194</v>
      </c>
      <c r="B95" s="34" t="s">
        <v>195</v>
      </c>
      <c r="C95" s="34" t="s">
        <v>63</v>
      </c>
      <c r="D95" s="44" t="n">
        <v>0.0115</v>
      </c>
      <c r="E95" s="35" t="n">
        <v>0.016</v>
      </c>
      <c r="F95" s="35" t="n">
        <v>0.0072</v>
      </c>
      <c r="G95" s="35" t="n">
        <v>0.0158</v>
      </c>
    </row>
    <row r="96" customFormat="false" ht="12.75" hidden="false" customHeight="false" outlineLevel="0" collapsed="false">
      <c r="A96" s="34" t="s">
        <v>196</v>
      </c>
      <c r="B96" s="34" t="s">
        <v>197</v>
      </c>
      <c r="C96" s="34" t="s">
        <v>73</v>
      </c>
      <c r="D96" s="44" t="n">
        <v>0.0092</v>
      </c>
      <c r="E96" s="35" t="n">
        <v>0.0147</v>
      </c>
      <c r="F96" s="35" t="n">
        <v>0.0064</v>
      </c>
      <c r="G96" s="35" t="n">
        <v>0.015</v>
      </c>
    </row>
    <row r="97" customFormat="false" ht="12.75" hidden="false" customHeight="false" outlineLevel="0" collapsed="false">
      <c r="A97" s="34" t="s">
        <v>198</v>
      </c>
      <c r="B97" s="34" t="s">
        <v>199</v>
      </c>
      <c r="C97" s="34" t="s">
        <v>200</v>
      </c>
      <c r="D97" s="44" t="n">
        <v>0.0138</v>
      </c>
      <c r="E97" s="35" t="n">
        <v>0.0195</v>
      </c>
      <c r="F97" s="35" t="n">
        <v>0.0115</v>
      </c>
      <c r="G97" s="35" t="n">
        <v>0.0202</v>
      </c>
    </row>
    <row r="98" customFormat="false" ht="12.75" hidden="false" customHeight="false" outlineLevel="0" collapsed="false">
      <c r="A98" s="34" t="s">
        <v>201</v>
      </c>
      <c r="B98" s="34" t="s">
        <v>202</v>
      </c>
      <c r="C98" s="34" t="s">
        <v>200</v>
      </c>
      <c r="D98" s="44" t="n">
        <v>0.0138</v>
      </c>
      <c r="E98" s="35" t="n">
        <v>0.0195</v>
      </c>
      <c r="F98" s="35" t="n">
        <v>0.0115</v>
      </c>
      <c r="G98" s="35" t="n">
        <v>0.0202</v>
      </c>
    </row>
    <row r="99" customFormat="false" ht="12.75" hidden="false" customHeight="false" outlineLevel="0" collapsed="false">
      <c r="A99" s="34" t="s">
        <v>203</v>
      </c>
      <c r="B99" s="34" t="s">
        <v>204</v>
      </c>
      <c r="C99" s="34" t="s">
        <v>63</v>
      </c>
      <c r="D99" s="44" t="n">
        <v>0.0102</v>
      </c>
      <c r="E99" s="35" t="n">
        <v>0.0147</v>
      </c>
      <c r="F99" s="35" t="n">
        <v>0.0058</v>
      </c>
      <c r="G99" s="35" t="n">
        <v>0.0144</v>
      </c>
    </row>
    <row r="100" customFormat="false" ht="12.75" hidden="false" customHeight="false" outlineLevel="0" collapsed="false">
      <c r="A100" s="34" t="s">
        <v>205</v>
      </c>
      <c r="B100" s="34" t="s">
        <v>206</v>
      </c>
      <c r="C100" s="34" t="s">
        <v>50</v>
      </c>
      <c r="D100" s="44" t="n">
        <v>0.0008</v>
      </c>
      <c r="E100" s="35" t="n">
        <v>0.0059</v>
      </c>
      <c r="F100" s="35" t="n">
        <v>0.0001</v>
      </c>
      <c r="G100" s="35" t="n">
        <v>0.0055</v>
      </c>
    </row>
    <row r="101" customFormat="false" ht="12.75" hidden="false" customHeight="false" outlineLevel="0" collapsed="false">
      <c r="A101" s="34" t="s">
        <v>207</v>
      </c>
      <c r="B101" s="34" t="s">
        <v>208</v>
      </c>
      <c r="C101" s="34" t="s">
        <v>60</v>
      </c>
      <c r="D101" s="44" t="n">
        <v>0.0001</v>
      </c>
      <c r="E101" s="35" t="n">
        <v>0.0048</v>
      </c>
      <c r="F101" s="35" t="n">
        <v>0.0001</v>
      </c>
      <c r="G101" s="35" t="n">
        <v>0.0044</v>
      </c>
    </row>
    <row r="102" customFormat="false" ht="12.75" hidden="false" customHeight="false" outlineLevel="0" collapsed="false">
      <c r="A102" s="34" t="s">
        <v>209</v>
      </c>
      <c r="B102" s="34" t="s">
        <v>210</v>
      </c>
      <c r="C102" s="34" t="s">
        <v>173</v>
      </c>
      <c r="D102" s="44" t="n">
        <v>0.0045</v>
      </c>
      <c r="E102" s="35" t="n">
        <v>0.0087</v>
      </c>
      <c r="F102" s="35" t="n">
        <v>0.0001</v>
      </c>
      <c r="G102" s="35" t="n">
        <v>0.0079</v>
      </c>
    </row>
    <row r="103" customFormat="false" ht="12.75" hidden="false" customHeight="false" outlineLevel="0" collapsed="false">
      <c r="A103" s="34" t="s">
        <v>211</v>
      </c>
      <c r="B103" s="34" t="s">
        <v>212</v>
      </c>
      <c r="C103" s="34" t="s">
        <v>37</v>
      </c>
      <c r="D103" s="44" t="n">
        <v>0.0001</v>
      </c>
      <c r="E103" s="35" t="n">
        <v>0.0038</v>
      </c>
      <c r="F103" s="35" t="n">
        <v>0.0001</v>
      </c>
      <c r="G103" s="35" t="n">
        <v>0.0033</v>
      </c>
    </row>
    <row r="104" customFormat="false" ht="12.75" hidden="false" customHeight="false" outlineLevel="0" collapsed="false">
      <c r="A104" s="34" t="s">
        <v>213</v>
      </c>
      <c r="B104" s="34" t="s">
        <v>214</v>
      </c>
      <c r="C104" s="34" t="s">
        <v>60</v>
      </c>
      <c r="D104" s="44" t="n">
        <v>0.0001</v>
      </c>
      <c r="E104" s="35" t="n">
        <v>0.0038</v>
      </c>
      <c r="F104" s="35" t="n">
        <v>0.0001</v>
      </c>
      <c r="G104" s="35" t="n">
        <v>0.0033</v>
      </c>
    </row>
    <row r="105" customFormat="false" ht="12.75" hidden="false" customHeight="false" outlineLevel="0" collapsed="false">
      <c r="A105" s="34" t="s">
        <v>215</v>
      </c>
      <c r="B105" s="34" t="s">
        <v>216</v>
      </c>
      <c r="C105" s="34" t="s">
        <v>76</v>
      </c>
      <c r="D105" s="44" t="n">
        <v>0.0049</v>
      </c>
      <c r="E105" s="35" t="n">
        <v>0.0102</v>
      </c>
      <c r="F105" s="35" t="n">
        <v>0.0018</v>
      </c>
      <c r="G105" s="35" t="n">
        <v>0.0102</v>
      </c>
    </row>
    <row r="106" customFormat="false" ht="12.75" hidden="false" customHeight="false" outlineLevel="0" collapsed="false">
      <c r="A106" s="34" t="s">
        <v>217</v>
      </c>
      <c r="B106" s="34" t="s">
        <v>218</v>
      </c>
      <c r="C106" s="34" t="s">
        <v>40</v>
      </c>
      <c r="D106" s="44" t="n">
        <v>0.0072</v>
      </c>
      <c r="E106" s="35" t="n">
        <v>0.0127</v>
      </c>
      <c r="F106" s="35" t="n">
        <v>0.0043</v>
      </c>
      <c r="G106" s="35" t="n">
        <v>0.0128</v>
      </c>
    </row>
    <row r="107" customFormat="false" ht="12.75" hidden="false" customHeight="false" outlineLevel="0" collapsed="false">
      <c r="A107" s="34" t="s">
        <v>219</v>
      </c>
      <c r="B107" s="34" t="s">
        <v>220</v>
      </c>
      <c r="C107" s="34" t="s">
        <v>86</v>
      </c>
      <c r="D107" s="44" t="n">
        <v>0.0114</v>
      </c>
      <c r="E107" s="35" t="n">
        <v>0.0171</v>
      </c>
      <c r="F107" s="35" t="n">
        <v>0.0089</v>
      </c>
      <c r="G107" s="35" t="n">
        <v>0.0176</v>
      </c>
    </row>
    <row r="108" customFormat="false" ht="12.75" hidden="false" customHeight="false" outlineLevel="0" collapsed="false">
      <c r="A108" s="34" t="s">
        <v>221</v>
      </c>
      <c r="B108" s="34" t="s">
        <v>222</v>
      </c>
      <c r="C108" s="34" t="s">
        <v>73</v>
      </c>
      <c r="D108" s="44" t="n">
        <v>0.0092</v>
      </c>
      <c r="E108" s="35" t="n">
        <v>0.0147</v>
      </c>
      <c r="F108" s="35" t="n">
        <v>0.0064</v>
      </c>
      <c r="G108" s="35" t="n">
        <v>0.015</v>
      </c>
    </row>
    <row r="109" customFormat="false" ht="12.75" hidden="false" customHeight="false" outlineLevel="0" collapsed="false">
      <c r="A109" s="34" t="s">
        <v>223</v>
      </c>
      <c r="B109" s="34" t="s">
        <v>224</v>
      </c>
      <c r="C109" s="34" t="s">
        <v>76</v>
      </c>
      <c r="D109" s="44" t="n">
        <v>0.0011</v>
      </c>
      <c r="E109" s="35" t="n">
        <v>0.0062</v>
      </c>
      <c r="F109" s="35" t="n">
        <v>0.0001</v>
      </c>
      <c r="G109" s="35" t="n">
        <v>0.0058</v>
      </c>
    </row>
    <row r="110" customFormat="false" ht="12.75" hidden="false" customHeight="false" outlineLevel="0" collapsed="false">
      <c r="A110" s="34" t="s">
        <v>225</v>
      </c>
      <c r="B110" s="34" t="s">
        <v>226</v>
      </c>
      <c r="C110" s="34" t="s">
        <v>97</v>
      </c>
      <c r="D110" s="44" t="n">
        <v>0.002</v>
      </c>
      <c r="E110" s="35" t="n">
        <v>0.0071</v>
      </c>
      <c r="F110" s="35" t="n">
        <v>0.001</v>
      </c>
      <c r="G110" s="35" t="n">
        <v>0.0069</v>
      </c>
    </row>
    <row r="111" customFormat="false" ht="12.75" hidden="false" customHeight="false" outlineLevel="0" collapsed="false">
      <c r="A111" s="34" t="s">
        <v>227</v>
      </c>
      <c r="B111" s="34" t="s">
        <v>228</v>
      </c>
      <c r="C111" s="34" t="s">
        <v>112</v>
      </c>
      <c r="D111" s="44" t="n">
        <v>0.0168</v>
      </c>
      <c r="E111" s="35" t="n">
        <v>0.0227</v>
      </c>
      <c r="F111" s="35" t="n">
        <v>0.0148</v>
      </c>
      <c r="G111" s="35" t="n">
        <v>0.0236</v>
      </c>
    </row>
    <row r="112" customFormat="false" ht="12.75" hidden="false" customHeight="false" outlineLevel="0" collapsed="false">
      <c r="A112" s="34" t="s">
        <v>229</v>
      </c>
      <c r="B112" s="34" t="s">
        <v>230</v>
      </c>
      <c r="C112" s="34" t="s">
        <v>60</v>
      </c>
      <c r="D112" s="44" t="n">
        <v>0.0055</v>
      </c>
      <c r="E112" s="35" t="n">
        <v>0.011</v>
      </c>
      <c r="F112" s="35" t="n">
        <v>0.0026</v>
      </c>
      <c r="G112" s="35" t="n">
        <v>0.0111</v>
      </c>
    </row>
    <row r="113" customFormat="false" ht="12.75" hidden="false" customHeight="false" outlineLevel="0" collapsed="false">
      <c r="A113" s="34" t="s">
        <v>231</v>
      </c>
      <c r="B113" s="34" t="s">
        <v>232</v>
      </c>
      <c r="C113" s="34" t="s">
        <v>83</v>
      </c>
      <c r="D113" s="44" t="n">
        <v>0.0234</v>
      </c>
      <c r="E113" s="35" t="n">
        <v>0.0296</v>
      </c>
      <c r="F113" s="35" t="n">
        <v>0.022</v>
      </c>
      <c r="G113" s="35" t="n">
        <v>0.0311</v>
      </c>
    </row>
    <row r="114" customFormat="false" ht="12.75" hidden="false" customHeight="false" outlineLevel="0" collapsed="false">
      <c r="A114" s="34" t="s">
        <v>233</v>
      </c>
      <c r="B114" s="34" t="s">
        <v>234</v>
      </c>
      <c r="C114" s="34" t="s">
        <v>60</v>
      </c>
      <c r="D114" s="44" t="n">
        <v>0.0233</v>
      </c>
      <c r="E114" s="35" t="n">
        <v>0.0295</v>
      </c>
      <c r="F114" s="35" t="n">
        <v>0.0219</v>
      </c>
      <c r="G114" s="35" t="n">
        <v>0.031</v>
      </c>
    </row>
    <row r="115" customFormat="false" ht="12.75" hidden="false" customHeight="false" outlineLevel="0" collapsed="false">
      <c r="A115" s="34" t="s">
        <v>235</v>
      </c>
      <c r="B115" s="34" t="s">
        <v>236</v>
      </c>
      <c r="C115" s="34" t="s">
        <v>53</v>
      </c>
      <c r="D115" s="44" t="n">
        <v>0.0235</v>
      </c>
      <c r="E115" s="35" t="n">
        <v>0.0297</v>
      </c>
      <c r="F115" s="35" t="n">
        <v>0.0222</v>
      </c>
      <c r="G115" s="35" t="n">
        <v>0.0312</v>
      </c>
    </row>
    <row r="116" customFormat="false" ht="12.75" hidden="false" customHeight="false" outlineLevel="0" collapsed="false">
      <c r="A116" s="34" t="s">
        <v>237</v>
      </c>
      <c r="B116" s="34" t="s">
        <v>238</v>
      </c>
      <c r="C116" s="34" t="s">
        <v>239</v>
      </c>
      <c r="D116" s="44" t="n">
        <v>0.0137</v>
      </c>
      <c r="E116" s="35" t="n">
        <v>0.0194</v>
      </c>
      <c r="F116" s="35" t="n">
        <v>0.0114</v>
      </c>
      <c r="G116" s="35" t="n">
        <v>0.0201</v>
      </c>
    </row>
    <row r="117" customFormat="false" ht="12.75" hidden="false" customHeight="false" outlineLevel="0" collapsed="false">
      <c r="A117" s="34" t="s">
        <v>240</v>
      </c>
      <c r="B117" s="34" t="s">
        <v>241</v>
      </c>
      <c r="C117" s="34" t="s">
        <v>60</v>
      </c>
      <c r="D117" s="44" t="n">
        <v>0.0016</v>
      </c>
      <c r="E117" s="35" t="n">
        <v>0.0067</v>
      </c>
      <c r="F117" s="35" t="n">
        <v>0.0001</v>
      </c>
      <c r="G117" s="35" t="n">
        <v>0.0065</v>
      </c>
    </row>
    <row r="118" customFormat="false" ht="12.75" hidden="false" customHeight="false" outlineLevel="0" collapsed="false">
      <c r="A118" s="34" t="s">
        <v>242</v>
      </c>
      <c r="B118" s="34" t="s">
        <v>243</v>
      </c>
      <c r="C118" s="34" t="s">
        <v>97</v>
      </c>
      <c r="D118" s="44" t="n">
        <v>0.0001</v>
      </c>
      <c r="E118" s="35" t="n">
        <v>0.0044</v>
      </c>
      <c r="F118" s="35" t="n">
        <v>0.0001</v>
      </c>
      <c r="G118" s="35" t="n">
        <v>0.0039</v>
      </c>
    </row>
    <row r="119" customFormat="false" ht="12.75" hidden="false" customHeight="false" outlineLevel="0" collapsed="false">
      <c r="A119" s="34" t="s">
        <v>244</v>
      </c>
      <c r="B119" s="34" t="s">
        <v>245</v>
      </c>
      <c r="C119" s="34" t="s">
        <v>60</v>
      </c>
      <c r="D119" s="44" t="n">
        <v>0.024</v>
      </c>
      <c r="E119" s="35" t="n">
        <v>0.0302</v>
      </c>
      <c r="F119" s="35" t="n">
        <v>0.0227</v>
      </c>
      <c r="G119" s="35" t="n">
        <v>0.0317</v>
      </c>
    </row>
    <row r="120" customFormat="false" ht="12.75" hidden="false" customHeight="false" outlineLevel="0" collapsed="false">
      <c r="A120" s="34" t="s">
        <v>246</v>
      </c>
      <c r="B120" s="34" t="s">
        <v>247</v>
      </c>
      <c r="C120" s="34" t="s">
        <v>37</v>
      </c>
      <c r="D120" s="44" t="n">
        <v>0.0008</v>
      </c>
      <c r="E120" s="35" t="n">
        <v>0.0059</v>
      </c>
      <c r="F120" s="35" t="n">
        <v>0.0001</v>
      </c>
      <c r="G120" s="35" t="n">
        <v>0.0056</v>
      </c>
    </row>
    <row r="121" customFormat="false" ht="12.75" hidden="false" customHeight="false" outlineLevel="0" collapsed="false">
      <c r="A121" s="34" t="s">
        <v>248</v>
      </c>
      <c r="B121" s="34" t="s">
        <v>249</v>
      </c>
      <c r="C121" s="34" t="s">
        <v>76</v>
      </c>
      <c r="D121" s="44" t="n">
        <v>0.0263</v>
      </c>
      <c r="E121" s="35" t="n">
        <v>0.0327</v>
      </c>
      <c r="F121" s="35" t="n">
        <v>0.0252</v>
      </c>
      <c r="G121" s="35" t="n">
        <v>0.0344</v>
      </c>
    </row>
    <row r="122" customFormat="false" ht="12.75" hidden="false" customHeight="false" outlineLevel="0" collapsed="false">
      <c r="A122" s="34" t="s">
        <v>250</v>
      </c>
      <c r="B122" s="34" t="s">
        <v>251</v>
      </c>
      <c r="C122" s="34" t="s">
        <v>63</v>
      </c>
      <c r="D122" s="44" t="n">
        <v>0.0208</v>
      </c>
      <c r="E122" s="35" t="n">
        <v>0.0258</v>
      </c>
      <c r="F122" s="35" t="n">
        <v>0.0174</v>
      </c>
      <c r="G122" s="35" t="n">
        <v>0.0264</v>
      </c>
    </row>
    <row r="123" customFormat="false" ht="12.75" hidden="false" customHeight="false" outlineLevel="0" collapsed="false">
      <c r="A123" s="34" t="s">
        <v>252</v>
      </c>
      <c r="B123" s="34" t="s">
        <v>253</v>
      </c>
      <c r="C123" s="34" t="s">
        <v>76</v>
      </c>
      <c r="D123" s="44" t="n">
        <v>0.0011</v>
      </c>
      <c r="E123" s="35" t="n">
        <v>0.0062</v>
      </c>
      <c r="F123" s="35" t="n">
        <v>0.0001</v>
      </c>
      <c r="G123" s="35" t="n">
        <v>0.0059</v>
      </c>
    </row>
    <row r="124" customFormat="false" ht="12.75" hidden="false" customHeight="false" outlineLevel="0" collapsed="false">
      <c r="A124" s="34" t="s">
        <v>254</v>
      </c>
      <c r="B124" s="34" t="s">
        <v>255</v>
      </c>
      <c r="C124" s="34" t="s">
        <v>112</v>
      </c>
      <c r="D124" s="44" t="n">
        <v>0.0199</v>
      </c>
      <c r="E124" s="35" t="n">
        <v>0.026</v>
      </c>
      <c r="F124" s="35" t="n">
        <v>0.0182</v>
      </c>
      <c r="G124" s="35" t="n">
        <v>0.0272</v>
      </c>
    </row>
    <row r="125" customFormat="false" ht="12.75" hidden="false" customHeight="false" outlineLevel="0" collapsed="false">
      <c r="A125" s="34" t="s">
        <v>256</v>
      </c>
      <c r="B125" s="34" t="s">
        <v>257</v>
      </c>
      <c r="C125" s="34" t="s">
        <v>112</v>
      </c>
      <c r="D125" s="44" t="n">
        <v>0.0199</v>
      </c>
      <c r="E125" s="35" t="n">
        <v>0.026</v>
      </c>
      <c r="F125" s="35" t="n">
        <v>0.0182</v>
      </c>
      <c r="G125" s="35" t="n">
        <v>0.0272</v>
      </c>
    </row>
    <row r="126" customFormat="false" ht="12.75" hidden="false" customHeight="false" outlineLevel="0" collapsed="false">
      <c r="A126" s="34" t="s">
        <v>258</v>
      </c>
      <c r="B126" s="34" t="s">
        <v>259</v>
      </c>
      <c r="C126" s="34" t="s">
        <v>83</v>
      </c>
      <c r="D126" s="44" t="n">
        <v>0.006</v>
      </c>
      <c r="E126" s="35" t="n">
        <v>0.0114</v>
      </c>
      <c r="F126" s="35" t="n">
        <v>0.003</v>
      </c>
      <c r="G126" s="35" t="n">
        <v>0.0115</v>
      </c>
    </row>
    <row r="127" customFormat="false" ht="12.75" hidden="false" customHeight="false" outlineLevel="0" collapsed="false">
      <c r="A127" s="34" t="s">
        <v>260</v>
      </c>
      <c r="B127" s="34" t="s">
        <v>261</v>
      </c>
      <c r="C127" s="34" t="s">
        <v>76</v>
      </c>
      <c r="D127" s="44" t="n">
        <v>0.006</v>
      </c>
      <c r="E127" s="35" t="n">
        <v>0.0114</v>
      </c>
      <c r="F127" s="35" t="n">
        <v>0.003</v>
      </c>
      <c r="G127" s="35" t="n">
        <v>0.0115</v>
      </c>
    </row>
    <row r="128" customFormat="false" ht="12.75" hidden="false" customHeight="false" outlineLevel="0" collapsed="false">
      <c r="A128" s="34" t="s">
        <v>262</v>
      </c>
      <c r="B128" s="34" t="s">
        <v>263</v>
      </c>
      <c r="C128" s="34" t="s">
        <v>97</v>
      </c>
      <c r="D128" s="44" t="n">
        <v>0.0111</v>
      </c>
      <c r="E128" s="35" t="n">
        <v>0.0167</v>
      </c>
      <c r="F128" s="35" t="n">
        <v>0.011</v>
      </c>
      <c r="G128" s="35" t="n">
        <v>0.0172</v>
      </c>
    </row>
    <row r="129" customFormat="false" ht="12.75" hidden="false" customHeight="false" outlineLevel="0" collapsed="false">
      <c r="A129" s="34" t="s">
        <v>264</v>
      </c>
      <c r="B129" s="34" t="s">
        <v>265</v>
      </c>
      <c r="C129" s="34" t="s">
        <v>86</v>
      </c>
      <c r="D129" s="44" t="n">
        <v>0.0259</v>
      </c>
      <c r="E129" s="35" t="n">
        <v>0.0323</v>
      </c>
      <c r="F129" s="35" t="n">
        <v>0.0248</v>
      </c>
      <c r="G129" s="35" t="n">
        <v>0.034</v>
      </c>
    </row>
    <row r="130" customFormat="false" ht="12.75" hidden="false" customHeight="false" outlineLevel="0" collapsed="false">
      <c r="A130" s="34" t="s">
        <v>266</v>
      </c>
      <c r="B130" s="34" t="s">
        <v>267</v>
      </c>
      <c r="C130" s="34" t="s">
        <v>63</v>
      </c>
      <c r="D130" s="44" t="n">
        <v>0.0261</v>
      </c>
      <c r="E130" s="35" t="n">
        <v>0.0314</v>
      </c>
      <c r="F130" s="35" t="n">
        <v>0.0233</v>
      </c>
      <c r="G130" s="35" t="n">
        <v>0.0324</v>
      </c>
    </row>
    <row r="131" customFormat="false" ht="12.75" hidden="false" customHeight="false" outlineLevel="0" collapsed="false">
      <c r="A131" s="34" t="s">
        <v>268</v>
      </c>
      <c r="B131" s="34" t="s">
        <v>269</v>
      </c>
      <c r="C131" s="34" t="s">
        <v>76</v>
      </c>
      <c r="D131" s="44" t="n">
        <v>0.0065</v>
      </c>
      <c r="E131" s="35" t="n">
        <v>0.0119</v>
      </c>
      <c r="F131" s="35" t="n">
        <v>0.0035</v>
      </c>
      <c r="G131" s="35" t="n">
        <v>0.012</v>
      </c>
    </row>
    <row r="132" customFormat="false" ht="12.75" hidden="false" customHeight="false" outlineLevel="0" collapsed="false">
      <c r="A132" s="34" t="s">
        <v>270</v>
      </c>
      <c r="B132" s="34" t="s">
        <v>271</v>
      </c>
      <c r="C132" s="34" t="s">
        <v>37</v>
      </c>
      <c r="D132" s="44" t="n">
        <v>0.0001</v>
      </c>
      <c r="E132" s="35" t="n">
        <v>0.0001</v>
      </c>
      <c r="F132" s="35" t="n">
        <v>0.0001</v>
      </c>
      <c r="G132" s="35" t="n">
        <v>0.0001</v>
      </c>
    </row>
    <row r="133" customFormat="false" ht="12.75" hidden="false" customHeight="false" outlineLevel="0" collapsed="false">
      <c r="A133" s="34" t="s">
        <v>272</v>
      </c>
      <c r="B133" s="34" t="s">
        <v>273</v>
      </c>
      <c r="C133" s="34" t="s">
        <v>40</v>
      </c>
      <c r="D133" s="44" t="n">
        <v>0.0052</v>
      </c>
      <c r="E133" s="35" t="n">
        <v>0.0105</v>
      </c>
      <c r="F133" s="35" t="n">
        <v>0.0021</v>
      </c>
      <c r="G133" s="35" t="n">
        <v>0.0105</v>
      </c>
    </row>
    <row r="134" customFormat="false" ht="12.75" hidden="false" customHeight="false" outlineLevel="0" collapsed="false">
      <c r="A134" s="34" t="s">
        <v>274</v>
      </c>
      <c r="B134" s="34" t="s">
        <v>275</v>
      </c>
      <c r="C134" s="34" t="s">
        <v>86</v>
      </c>
      <c r="D134" s="44" t="n">
        <v>0.0304</v>
      </c>
      <c r="E134" s="35" t="n">
        <v>0.0359</v>
      </c>
      <c r="F134" s="35" t="n">
        <v>0.028</v>
      </c>
      <c r="G134" s="35" t="n">
        <v>0.0372</v>
      </c>
    </row>
    <row r="135" customFormat="false" ht="12.75" hidden="false" customHeight="false" outlineLevel="0" collapsed="false">
      <c r="A135" s="34" t="s">
        <v>276</v>
      </c>
      <c r="B135" s="34" t="s">
        <v>277</v>
      </c>
      <c r="C135" s="34" t="s">
        <v>37</v>
      </c>
      <c r="D135" s="44" t="n">
        <v>0.0055</v>
      </c>
      <c r="E135" s="35" t="n">
        <v>0.0108</v>
      </c>
      <c r="F135" s="35" t="n">
        <v>0.0048</v>
      </c>
      <c r="G135" s="35" t="n">
        <v>0.0108</v>
      </c>
    </row>
    <row r="136" customFormat="false" ht="12.75" hidden="false" customHeight="false" outlineLevel="0" collapsed="false">
      <c r="A136" s="34" t="s">
        <v>278</v>
      </c>
      <c r="B136" s="34" t="s">
        <v>279</v>
      </c>
      <c r="C136" s="34" t="s">
        <v>37</v>
      </c>
      <c r="D136" s="44" t="n">
        <v>0.002</v>
      </c>
      <c r="E136" s="35" t="n">
        <v>0.0071</v>
      </c>
      <c r="F136" s="35" t="n">
        <v>0.001</v>
      </c>
      <c r="G136" s="35" t="n">
        <v>0.0069</v>
      </c>
    </row>
    <row r="137" customFormat="false" ht="12.75" hidden="false" customHeight="false" outlineLevel="0" collapsed="false">
      <c r="A137" s="34" t="s">
        <v>280</v>
      </c>
      <c r="B137" s="34" t="s">
        <v>281</v>
      </c>
      <c r="C137" s="34" t="s">
        <v>43</v>
      </c>
      <c r="D137" s="44" t="n">
        <v>0.014</v>
      </c>
      <c r="E137" s="35" t="n">
        <v>0.0187</v>
      </c>
      <c r="F137" s="35" t="n">
        <v>0.01</v>
      </c>
      <c r="G137" s="35" t="n">
        <v>0.0187</v>
      </c>
    </row>
    <row r="138" customFormat="false" ht="12.75" hidden="false" customHeight="false" outlineLevel="0" collapsed="false">
      <c r="A138" s="34" t="s">
        <v>282</v>
      </c>
      <c r="B138" s="34" t="s">
        <v>283</v>
      </c>
      <c r="C138" s="34" t="s">
        <v>76</v>
      </c>
      <c r="D138" s="44" t="n">
        <v>0.013</v>
      </c>
      <c r="E138" s="35" t="n">
        <v>0.0187</v>
      </c>
      <c r="F138" s="35" t="n">
        <v>0.0106</v>
      </c>
      <c r="G138" s="35" t="n">
        <v>0.0193</v>
      </c>
    </row>
    <row r="139" customFormat="false" ht="12.75" hidden="false" customHeight="false" outlineLevel="0" collapsed="false">
      <c r="A139" s="34" t="s">
        <v>284</v>
      </c>
      <c r="B139" s="34" t="s">
        <v>285</v>
      </c>
      <c r="C139" s="34" t="s">
        <v>97</v>
      </c>
      <c r="D139" s="44" t="n">
        <v>0.0035</v>
      </c>
      <c r="E139" s="35" t="n">
        <v>0.0087</v>
      </c>
      <c r="F139" s="35" t="n">
        <v>0.0002</v>
      </c>
      <c r="G139" s="35" t="n">
        <v>0.0086</v>
      </c>
    </row>
    <row r="140" customFormat="false" ht="12.75" hidden="false" customHeight="false" outlineLevel="0" collapsed="false">
      <c r="A140" s="34" t="s">
        <v>286</v>
      </c>
      <c r="B140" s="34" t="s">
        <v>287</v>
      </c>
      <c r="C140" s="34" t="s">
        <v>63</v>
      </c>
      <c r="D140" s="44" t="n">
        <v>0.0158</v>
      </c>
      <c r="E140" s="35" t="n">
        <v>0.0206</v>
      </c>
      <c r="F140" s="35" t="n">
        <v>0.012</v>
      </c>
      <c r="G140" s="35" t="n">
        <v>0.0207</v>
      </c>
    </row>
    <row r="141" customFormat="false" ht="12.75" hidden="false" customHeight="false" outlineLevel="0" collapsed="false">
      <c r="A141" s="34" t="s">
        <v>288</v>
      </c>
      <c r="B141" s="34" t="s">
        <v>289</v>
      </c>
      <c r="C141" s="34" t="s">
        <v>37</v>
      </c>
      <c r="D141" s="44" t="n">
        <v>0.0046</v>
      </c>
      <c r="E141" s="35" t="n">
        <v>0.0098</v>
      </c>
      <c r="F141" s="35" t="n">
        <v>0.0038</v>
      </c>
      <c r="G141" s="35" t="n">
        <v>0.0098</v>
      </c>
    </row>
    <row r="142" customFormat="false" ht="12.75" hidden="false" customHeight="false" outlineLevel="0" collapsed="false">
      <c r="A142" s="34" t="s">
        <v>290</v>
      </c>
      <c r="B142" s="34" t="s">
        <v>291</v>
      </c>
      <c r="C142" s="34" t="s">
        <v>76</v>
      </c>
      <c r="D142" s="44" t="n">
        <v>0.0001</v>
      </c>
      <c r="E142" s="35" t="n">
        <v>0.0003</v>
      </c>
      <c r="F142" s="35" t="n">
        <v>0.0001</v>
      </c>
      <c r="G142" s="35" t="n">
        <v>0.0001</v>
      </c>
    </row>
    <row r="143" customFormat="false" ht="12.75" hidden="false" customHeight="false" outlineLevel="0" collapsed="false">
      <c r="A143" s="34" t="s">
        <v>292</v>
      </c>
      <c r="B143" s="34" t="s">
        <v>293</v>
      </c>
      <c r="C143" s="34" t="s">
        <v>43</v>
      </c>
      <c r="D143" s="44" t="n">
        <v>0.0126</v>
      </c>
      <c r="E143" s="35" t="n">
        <v>0.0172</v>
      </c>
      <c r="F143" s="35" t="n">
        <v>0.0084</v>
      </c>
      <c r="G143" s="35" t="n">
        <v>0.0171</v>
      </c>
    </row>
    <row r="144" customFormat="false" ht="12.75" hidden="false" customHeight="false" outlineLevel="0" collapsed="false">
      <c r="A144" s="34" t="s">
        <v>294</v>
      </c>
      <c r="B144" s="34" t="s">
        <v>295</v>
      </c>
      <c r="C144" s="34" t="s">
        <v>53</v>
      </c>
      <c r="D144" s="44" t="n">
        <v>0.0137</v>
      </c>
      <c r="E144" s="35" t="n">
        <v>0.0194</v>
      </c>
      <c r="F144" s="35" t="n">
        <v>0.0138</v>
      </c>
      <c r="G144" s="35" t="n">
        <v>0.0201</v>
      </c>
    </row>
    <row r="145" customFormat="false" ht="12.75" hidden="false" customHeight="false" outlineLevel="0" collapsed="false">
      <c r="A145" s="34" t="s">
        <v>296</v>
      </c>
      <c r="B145" s="34" t="s">
        <v>297</v>
      </c>
      <c r="C145" s="34" t="s">
        <v>239</v>
      </c>
      <c r="D145" s="44" t="n">
        <v>0.0139</v>
      </c>
      <c r="E145" s="35" t="n">
        <v>0.0196</v>
      </c>
      <c r="F145" s="35" t="n">
        <v>0.0116</v>
      </c>
      <c r="G145" s="35" t="n">
        <v>0.0204</v>
      </c>
    </row>
    <row r="146" customFormat="false" ht="12.75" hidden="false" customHeight="false" outlineLevel="0" collapsed="false">
      <c r="A146" s="34" t="s">
        <v>298</v>
      </c>
      <c r="B146" s="34" t="s">
        <v>299</v>
      </c>
      <c r="C146" s="34" t="s">
        <v>300</v>
      </c>
      <c r="D146" s="44" t="n">
        <v>0.025</v>
      </c>
      <c r="E146" s="35" t="n">
        <v>0.0313</v>
      </c>
      <c r="F146" s="35" t="n">
        <v>0.0238</v>
      </c>
      <c r="G146" s="35" t="n">
        <v>0.0329</v>
      </c>
    </row>
    <row r="147" customFormat="false" ht="12.75" hidden="false" customHeight="false" outlineLevel="0" collapsed="false">
      <c r="A147" s="34" t="s">
        <v>301</v>
      </c>
      <c r="B147" s="34" t="s">
        <v>302</v>
      </c>
      <c r="C147" s="34" t="s">
        <v>53</v>
      </c>
      <c r="D147" s="44" t="n">
        <v>0.0242</v>
      </c>
      <c r="E147" s="35" t="n">
        <v>0.0304</v>
      </c>
      <c r="F147" s="35" t="n">
        <v>0.0229</v>
      </c>
      <c r="G147" s="35" t="n">
        <v>0.032</v>
      </c>
    </row>
    <row r="148" customFormat="false" ht="12.75" hidden="false" customHeight="false" outlineLevel="0" collapsed="false">
      <c r="A148" s="34" t="s">
        <v>303</v>
      </c>
      <c r="B148" s="34" t="s">
        <v>304</v>
      </c>
      <c r="C148" s="34" t="s">
        <v>112</v>
      </c>
      <c r="D148" s="44" t="n">
        <v>0.0229</v>
      </c>
      <c r="E148" s="35" t="n">
        <v>0.028</v>
      </c>
      <c r="F148" s="35" t="n">
        <v>0.0197</v>
      </c>
      <c r="G148" s="35" t="n">
        <v>0.0287</v>
      </c>
    </row>
    <row r="149" customFormat="false" ht="12.75" hidden="false" customHeight="false" outlineLevel="0" collapsed="false">
      <c r="A149" s="34" t="s">
        <v>305</v>
      </c>
      <c r="B149" s="34" t="s">
        <v>306</v>
      </c>
      <c r="C149" s="34" t="s">
        <v>86</v>
      </c>
      <c r="D149" s="44" t="n">
        <v>0.0257</v>
      </c>
      <c r="E149" s="35" t="n">
        <v>0.0321</v>
      </c>
      <c r="F149" s="35" t="n">
        <v>0.0246</v>
      </c>
      <c r="G149" s="35" t="n">
        <v>0.0337</v>
      </c>
    </row>
    <row r="150" customFormat="false" ht="12.75" hidden="false" customHeight="false" outlineLevel="0" collapsed="false">
      <c r="A150" s="34" t="s">
        <v>307</v>
      </c>
      <c r="B150" s="34" t="s">
        <v>308</v>
      </c>
      <c r="C150" s="34" t="s">
        <v>40</v>
      </c>
      <c r="D150" s="44" t="n">
        <v>0.0129</v>
      </c>
      <c r="E150" s="35" t="n">
        <v>0.0186</v>
      </c>
      <c r="F150" s="35" t="n">
        <v>0.0106</v>
      </c>
      <c r="G150" s="35" t="n">
        <v>0.0193</v>
      </c>
    </row>
    <row r="151" customFormat="false" ht="12.75" hidden="false" customHeight="false" outlineLevel="0" collapsed="false">
      <c r="A151" s="34" t="s">
        <v>309</v>
      </c>
      <c r="B151" s="34" t="s">
        <v>310</v>
      </c>
      <c r="C151" s="34" t="s">
        <v>73</v>
      </c>
      <c r="D151" s="44" t="n">
        <v>0.0132</v>
      </c>
      <c r="E151" s="35" t="n">
        <v>0.019</v>
      </c>
      <c r="F151" s="35" t="n">
        <v>0.0109</v>
      </c>
      <c r="G151" s="35" t="n">
        <v>0.0196</v>
      </c>
    </row>
    <row r="152" customFormat="false" ht="12.75" hidden="false" customHeight="false" outlineLevel="0" collapsed="false">
      <c r="A152" s="34" t="s">
        <v>311</v>
      </c>
      <c r="B152" s="34" t="s">
        <v>312</v>
      </c>
      <c r="C152" s="34" t="s">
        <v>83</v>
      </c>
      <c r="D152" s="44" t="n">
        <v>0.0115</v>
      </c>
      <c r="E152" s="35" t="n">
        <v>0.0172</v>
      </c>
      <c r="F152" s="35" t="n">
        <v>0.009</v>
      </c>
      <c r="G152" s="35" t="n">
        <v>0.0177</v>
      </c>
    </row>
    <row r="153" customFormat="false" ht="12.75" hidden="false" customHeight="false" outlineLevel="0" collapsed="false">
      <c r="A153" s="34" t="s">
        <v>313</v>
      </c>
      <c r="B153" s="34" t="s">
        <v>314</v>
      </c>
      <c r="C153" s="34" t="s">
        <v>97</v>
      </c>
      <c r="D153" s="44" t="n">
        <v>0.0104</v>
      </c>
      <c r="E153" s="35" t="n">
        <v>0.0159</v>
      </c>
      <c r="F153" s="35" t="n">
        <v>0.0102</v>
      </c>
      <c r="G153" s="35" t="n">
        <v>0.0164</v>
      </c>
    </row>
    <row r="154" customFormat="false" ht="12.75" hidden="false" customHeight="false" outlineLevel="0" collapsed="false">
      <c r="A154" s="34" t="s">
        <v>315</v>
      </c>
      <c r="B154" s="34" t="s">
        <v>316</v>
      </c>
      <c r="C154" s="34" t="s">
        <v>53</v>
      </c>
      <c r="D154" s="44" t="n">
        <v>0.0254</v>
      </c>
      <c r="E154" s="35" t="n">
        <v>0.0317</v>
      </c>
      <c r="F154" s="35" t="n">
        <v>0.0242</v>
      </c>
      <c r="G154" s="35" t="n">
        <v>0.0333</v>
      </c>
    </row>
    <row r="155" customFormat="false" ht="12.75" hidden="false" customHeight="false" outlineLevel="0" collapsed="false">
      <c r="A155" s="34" t="s">
        <v>317</v>
      </c>
      <c r="B155" s="34" t="s">
        <v>318</v>
      </c>
      <c r="C155" s="34" t="s">
        <v>86</v>
      </c>
      <c r="D155" s="44" t="n">
        <v>0.0001</v>
      </c>
      <c r="E155" s="35" t="n">
        <v>0.0001</v>
      </c>
      <c r="F155" s="35" t="n">
        <v>0.0001</v>
      </c>
      <c r="G155" s="35" t="n">
        <v>0.0001</v>
      </c>
    </row>
    <row r="156" customFormat="false" ht="12.75" hidden="false" customHeight="false" outlineLevel="0" collapsed="false">
      <c r="A156" s="34" t="s">
        <v>319</v>
      </c>
      <c r="B156" s="34" t="s">
        <v>320</v>
      </c>
      <c r="C156" s="34" t="s">
        <v>43</v>
      </c>
      <c r="D156" s="44" t="n">
        <v>0.0194</v>
      </c>
      <c r="E156" s="35" t="n">
        <v>0.0254</v>
      </c>
      <c r="F156" s="35" t="n">
        <v>0.0177</v>
      </c>
      <c r="G156" s="35" t="n">
        <v>0.0266</v>
      </c>
    </row>
    <row r="157" customFormat="false" ht="12.75" hidden="false" customHeight="false" outlineLevel="0" collapsed="false">
      <c r="A157" s="34" t="s">
        <v>321</v>
      </c>
      <c r="B157" s="34" t="s">
        <v>322</v>
      </c>
      <c r="C157" s="34" t="s">
        <v>323</v>
      </c>
      <c r="D157" s="44" t="n">
        <v>0.0035</v>
      </c>
      <c r="E157" s="35" t="n">
        <v>0.0087</v>
      </c>
      <c r="F157" s="35" t="n">
        <v>0.0026</v>
      </c>
      <c r="G157" s="35" t="n">
        <v>0.0086</v>
      </c>
    </row>
    <row r="158" customFormat="false" ht="12.75" hidden="false" customHeight="false" outlineLevel="0" collapsed="false">
      <c r="A158" s="34" t="s">
        <v>324</v>
      </c>
      <c r="B158" s="34" t="s">
        <v>325</v>
      </c>
      <c r="C158" s="34" t="s">
        <v>37</v>
      </c>
      <c r="D158" s="44" t="n">
        <v>0.0001</v>
      </c>
      <c r="E158" s="35" t="n">
        <v>0.0001</v>
      </c>
      <c r="F158" s="35" t="n">
        <v>0.0001</v>
      </c>
      <c r="G158" s="35" t="n">
        <v>0.0001</v>
      </c>
    </row>
    <row r="159" customFormat="false" ht="12.75" hidden="false" customHeight="false" outlineLevel="0" collapsed="false">
      <c r="A159" s="34" t="s">
        <v>326</v>
      </c>
      <c r="B159" s="34" t="s">
        <v>327</v>
      </c>
      <c r="C159" s="34" t="s">
        <v>37</v>
      </c>
      <c r="D159" s="44" t="n">
        <v>0.0027</v>
      </c>
      <c r="E159" s="35" t="n">
        <v>0.0079</v>
      </c>
      <c r="F159" s="35" t="n">
        <v>0.0018</v>
      </c>
      <c r="G159" s="35" t="n">
        <v>0.0077</v>
      </c>
    </row>
    <row r="160" customFormat="false" ht="12.75" hidden="false" customHeight="false" outlineLevel="0" collapsed="false">
      <c r="A160" s="34" t="s">
        <v>328</v>
      </c>
      <c r="B160" s="34" t="s">
        <v>329</v>
      </c>
      <c r="C160" s="34" t="s">
        <v>50</v>
      </c>
      <c r="D160" s="44" t="n">
        <v>0.0083</v>
      </c>
      <c r="E160" s="35" t="n">
        <v>0.0137</v>
      </c>
      <c r="F160" s="35" t="n">
        <v>0.0055</v>
      </c>
      <c r="G160" s="35" t="n">
        <v>0.014</v>
      </c>
    </row>
    <row r="161" customFormat="false" ht="12.75" hidden="false" customHeight="false" outlineLevel="0" collapsed="false">
      <c r="A161" s="34" t="s">
        <v>330</v>
      </c>
      <c r="B161" s="34" t="s">
        <v>331</v>
      </c>
      <c r="C161" s="34" t="s">
        <v>53</v>
      </c>
      <c r="D161" s="44" t="n">
        <v>0.0222</v>
      </c>
      <c r="E161" s="35" t="n">
        <v>0.0284</v>
      </c>
      <c r="F161" s="35" t="n">
        <v>0.0232</v>
      </c>
      <c r="G161" s="35" t="n">
        <v>0.0298</v>
      </c>
    </row>
    <row r="162" customFormat="false" ht="12.75" hidden="false" customHeight="false" outlineLevel="0" collapsed="false">
      <c r="A162" s="34" t="s">
        <v>332</v>
      </c>
      <c r="B162" s="34" t="s">
        <v>333</v>
      </c>
      <c r="C162" s="34" t="s">
        <v>60</v>
      </c>
      <c r="D162" s="44" t="n">
        <v>0.0222</v>
      </c>
      <c r="E162" s="35" t="n">
        <v>0.0284</v>
      </c>
      <c r="F162" s="35" t="n">
        <v>0.0232</v>
      </c>
      <c r="G162" s="35" t="n">
        <v>0.0297</v>
      </c>
    </row>
    <row r="163" customFormat="false" ht="12.75" hidden="false" customHeight="false" outlineLevel="0" collapsed="false">
      <c r="A163" s="34" t="s">
        <v>334</v>
      </c>
      <c r="B163" s="34" t="s">
        <v>335</v>
      </c>
      <c r="C163" s="34" t="s">
        <v>50</v>
      </c>
      <c r="D163" s="44" t="n">
        <v>0.0002</v>
      </c>
      <c r="E163" s="35" t="n">
        <v>0.0052</v>
      </c>
      <c r="F163" s="35" t="n">
        <v>0.0001</v>
      </c>
      <c r="G163" s="35" t="n">
        <v>0.0048</v>
      </c>
    </row>
    <row r="164" customFormat="false" ht="12.75" hidden="false" customHeight="false" outlineLevel="0" collapsed="false">
      <c r="A164" s="34" t="s">
        <v>336</v>
      </c>
      <c r="B164" s="34" t="s">
        <v>337</v>
      </c>
      <c r="C164" s="34" t="s">
        <v>86</v>
      </c>
      <c r="D164" s="44" t="n">
        <v>0.0001</v>
      </c>
      <c r="E164" s="35" t="n">
        <v>0.0001</v>
      </c>
      <c r="F164" s="35" t="n">
        <v>0.0001</v>
      </c>
      <c r="G164" s="35" t="n">
        <v>0.0001</v>
      </c>
    </row>
    <row r="165" customFormat="false" ht="12.75" hidden="false" customHeight="false" outlineLevel="0" collapsed="false">
      <c r="A165" s="34" t="s">
        <v>338</v>
      </c>
      <c r="B165" s="34" t="s">
        <v>339</v>
      </c>
      <c r="C165" s="34" t="s">
        <v>83</v>
      </c>
      <c r="D165" s="44" t="n">
        <v>0.0095</v>
      </c>
      <c r="E165" s="35" t="n">
        <v>0.015</v>
      </c>
      <c r="F165" s="35" t="n">
        <v>0.0068</v>
      </c>
      <c r="G165" s="35" t="n">
        <v>0.0154</v>
      </c>
    </row>
    <row r="166" customFormat="false" ht="12.75" hidden="false" customHeight="false" outlineLevel="0" collapsed="false">
      <c r="A166" s="34" t="s">
        <v>340</v>
      </c>
      <c r="B166" s="34" t="s">
        <v>341</v>
      </c>
      <c r="C166" s="34" t="s">
        <v>76</v>
      </c>
      <c r="D166" s="44" t="n">
        <v>0.0001</v>
      </c>
      <c r="E166" s="35" t="n">
        <v>0.0001</v>
      </c>
      <c r="F166" s="35" t="n">
        <v>0.0001</v>
      </c>
      <c r="G166" s="35" t="n">
        <v>0.0001</v>
      </c>
    </row>
    <row r="167" customFormat="false" ht="12.75" hidden="false" customHeight="false" outlineLevel="0" collapsed="false">
      <c r="A167" s="34" t="s">
        <v>342</v>
      </c>
      <c r="B167" s="34" t="s">
        <v>343</v>
      </c>
      <c r="C167" s="34" t="s">
        <v>239</v>
      </c>
      <c r="D167" s="44" t="n">
        <v>0.0133</v>
      </c>
      <c r="E167" s="35" t="n">
        <v>0.0191</v>
      </c>
      <c r="F167" s="35" t="n">
        <v>0.011</v>
      </c>
      <c r="G167" s="35" t="n">
        <v>0.0197</v>
      </c>
    </row>
    <row r="168" customFormat="false" ht="12.75" hidden="false" customHeight="false" outlineLevel="0" collapsed="false">
      <c r="A168" s="34" t="s">
        <v>344</v>
      </c>
      <c r="B168" s="34" t="s">
        <v>345</v>
      </c>
      <c r="C168" s="34" t="s">
        <v>239</v>
      </c>
      <c r="D168" s="44" t="n">
        <v>0.0133</v>
      </c>
      <c r="E168" s="35" t="n">
        <v>0.0191</v>
      </c>
      <c r="F168" s="35" t="n">
        <v>0.011</v>
      </c>
      <c r="G168" s="35" t="n">
        <v>0.0197</v>
      </c>
    </row>
    <row r="169" customFormat="false" ht="12.75" hidden="false" customHeight="false" outlineLevel="0" collapsed="false">
      <c r="A169" s="34" t="s">
        <v>346</v>
      </c>
      <c r="B169" s="34" t="s">
        <v>347</v>
      </c>
      <c r="C169" s="34" t="s">
        <v>86</v>
      </c>
      <c r="D169" s="44" t="n">
        <v>0.0015</v>
      </c>
      <c r="E169" s="35" t="n">
        <v>0.0066</v>
      </c>
      <c r="F169" s="35" t="n">
        <v>0.0001</v>
      </c>
      <c r="G169" s="35" t="n">
        <v>0.0063</v>
      </c>
    </row>
    <row r="170" customFormat="false" ht="12.75" hidden="false" customHeight="false" outlineLevel="0" collapsed="false">
      <c r="A170" s="34" t="s">
        <v>348</v>
      </c>
      <c r="B170" s="34" t="s">
        <v>349</v>
      </c>
      <c r="C170" s="34" t="s">
        <v>50</v>
      </c>
      <c r="D170" s="44" t="n">
        <v>0.0055</v>
      </c>
      <c r="E170" s="35" t="n">
        <v>0.0108</v>
      </c>
      <c r="F170" s="35" t="n">
        <v>0.0024</v>
      </c>
      <c r="G170" s="35" t="n">
        <v>0.0108</v>
      </c>
    </row>
    <row r="171" customFormat="false" ht="12.75" hidden="false" customHeight="false" outlineLevel="0" collapsed="false">
      <c r="A171" s="34" t="s">
        <v>350</v>
      </c>
      <c r="B171" s="34" t="s">
        <v>351</v>
      </c>
      <c r="C171" s="34" t="s">
        <v>37</v>
      </c>
      <c r="D171" s="44" t="n">
        <v>0.0001</v>
      </c>
      <c r="E171" s="35" t="n">
        <v>0.0001</v>
      </c>
      <c r="F171" s="35" t="n">
        <v>0.0001</v>
      </c>
      <c r="G171" s="35" t="n">
        <v>0.0001</v>
      </c>
    </row>
    <row r="172" customFormat="false" ht="12.75" hidden="false" customHeight="false" outlineLevel="0" collapsed="false">
      <c r="A172" s="34" t="s">
        <v>352</v>
      </c>
      <c r="B172" s="34" t="s">
        <v>353</v>
      </c>
      <c r="C172" s="34" t="s">
        <v>63</v>
      </c>
      <c r="D172" s="44" t="n">
        <v>0.0166</v>
      </c>
      <c r="E172" s="35" t="n">
        <v>0.0215</v>
      </c>
      <c r="F172" s="35" t="n">
        <v>0.0129</v>
      </c>
      <c r="G172" s="35" t="n">
        <v>0.0217</v>
      </c>
    </row>
    <row r="173" customFormat="false" ht="12.75" hidden="false" customHeight="false" outlineLevel="0" collapsed="false">
      <c r="A173" s="34" t="s">
        <v>354</v>
      </c>
      <c r="B173" s="34" t="s">
        <v>355</v>
      </c>
      <c r="C173" s="34" t="s">
        <v>50</v>
      </c>
      <c r="D173" s="44" t="n">
        <v>0.0046</v>
      </c>
      <c r="E173" s="35" t="n">
        <v>0.0098</v>
      </c>
      <c r="F173" s="35" t="n">
        <v>0.0014</v>
      </c>
      <c r="G173" s="35" t="n">
        <v>0.0098</v>
      </c>
    </row>
    <row r="174" customFormat="false" ht="12.75" hidden="false" customHeight="false" outlineLevel="0" collapsed="false">
      <c r="A174" s="34" t="s">
        <v>356</v>
      </c>
      <c r="B174" s="34" t="s">
        <v>357</v>
      </c>
      <c r="C174" s="34" t="s">
        <v>76</v>
      </c>
      <c r="D174" s="44" t="n">
        <v>0.0263</v>
      </c>
      <c r="E174" s="35" t="n">
        <v>0.0327</v>
      </c>
      <c r="F174" s="35" t="n">
        <v>0.0252</v>
      </c>
      <c r="G174" s="35" t="n">
        <v>0.0344</v>
      </c>
    </row>
    <row r="175" customFormat="false" ht="12.75" hidden="false" customHeight="false" outlineLevel="0" collapsed="false">
      <c r="A175" s="34" t="s">
        <v>358</v>
      </c>
      <c r="B175" s="34" t="s">
        <v>359</v>
      </c>
      <c r="C175" s="34" t="s">
        <v>83</v>
      </c>
      <c r="D175" s="44" t="n">
        <v>0.0102</v>
      </c>
      <c r="E175" s="35" t="n">
        <v>0.0157</v>
      </c>
      <c r="F175" s="35" t="n">
        <v>0.01</v>
      </c>
      <c r="G175" s="35" t="n">
        <v>0.0161</v>
      </c>
    </row>
    <row r="176" customFormat="false" ht="12.75" hidden="false" customHeight="false" outlineLevel="0" collapsed="false">
      <c r="A176" s="34" t="s">
        <v>360</v>
      </c>
      <c r="B176" s="34" t="s">
        <v>361</v>
      </c>
      <c r="C176" s="34" t="s">
        <v>63</v>
      </c>
      <c r="D176" s="44" t="n">
        <v>0.0074</v>
      </c>
      <c r="E176" s="35" t="n">
        <v>0.0118</v>
      </c>
      <c r="F176" s="35" t="n">
        <v>0.0028</v>
      </c>
      <c r="G176" s="35" t="n">
        <v>0.0112</v>
      </c>
    </row>
    <row r="177" customFormat="false" ht="12.75" hidden="false" customHeight="false" outlineLevel="0" collapsed="false">
      <c r="A177" s="34" t="s">
        <v>362</v>
      </c>
      <c r="B177" s="34" t="s">
        <v>363</v>
      </c>
      <c r="C177" s="34" t="s">
        <v>43</v>
      </c>
      <c r="D177" s="44" t="n">
        <v>0.0074</v>
      </c>
      <c r="E177" s="35" t="n">
        <v>0.0118</v>
      </c>
      <c r="F177" s="35" t="n">
        <v>0.0028</v>
      </c>
      <c r="G177" s="35" t="n">
        <v>0.0112</v>
      </c>
    </row>
    <row r="178" customFormat="false" ht="12.75" hidden="false" customHeight="false" outlineLevel="0" collapsed="false">
      <c r="A178" s="34" t="s">
        <v>364</v>
      </c>
      <c r="B178" s="34" t="s">
        <v>365</v>
      </c>
      <c r="C178" s="34" t="s">
        <v>73</v>
      </c>
      <c r="D178" s="44" t="n">
        <v>0.0055</v>
      </c>
      <c r="E178" s="35" t="n">
        <v>0.0108</v>
      </c>
      <c r="F178" s="35" t="n">
        <v>0.0024</v>
      </c>
      <c r="G178" s="35" t="n">
        <v>0.0108</v>
      </c>
    </row>
    <row r="179" customFormat="false" ht="12.75" hidden="false" customHeight="false" outlineLevel="0" collapsed="false">
      <c r="A179" s="34" t="s">
        <v>366</v>
      </c>
      <c r="B179" s="34" t="s">
        <v>367</v>
      </c>
      <c r="C179" s="34" t="s">
        <v>73</v>
      </c>
      <c r="D179" s="44" t="n">
        <v>0.011</v>
      </c>
      <c r="E179" s="35" t="n">
        <v>0.0166</v>
      </c>
      <c r="F179" s="35" t="n">
        <v>0.0085</v>
      </c>
      <c r="G179" s="35" t="n">
        <v>0.0171</v>
      </c>
    </row>
    <row r="180" customFormat="false" ht="12.75" hidden="false" customHeight="false" outlineLevel="0" collapsed="false">
      <c r="A180" s="34" t="s">
        <v>368</v>
      </c>
      <c r="B180" s="34" t="s">
        <v>369</v>
      </c>
      <c r="C180" s="34" t="s">
        <v>43</v>
      </c>
      <c r="D180" s="44" t="n">
        <v>0.0151</v>
      </c>
      <c r="E180" s="35" t="n">
        <v>0.0199</v>
      </c>
      <c r="F180" s="35" t="n">
        <v>0.0112</v>
      </c>
      <c r="G180" s="35" t="n">
        <v>0.0199</v>
      </c>
    </row>
    <row r="181" customFormat="false" ht="12.75" hidden="false" customHeight="false" outlineLevel="0" collapsed="false">
      <c r="A181" s="34" t="s">
        <v>370</v>
      </c>
      <c r="B181" s="34" t="s">
        <v>371</v>
      </c>
      <c r="C181" s="34" t="s">
        <v>76</v>
      </c>
      <c r="D181" s="44" t="n">
        <v>0.0146</v>
      </c>
      <c r="E181" s="35" t="n">
        <v>0.0204</v>
      </c>
      <c r="F181" s="35" t="n">
        <v>0.0124</v>
      </c>
      <c r="G181" s="35" t="n">
        <v>0.0212</v>
      </c>
    </row>
    <row r="182" customFormat="false" ht="12.75" hidden="false" customHeight="false" outlineLevel="0" collapsed="false">
      <c r="A182" s="34" t="s">
        <v>372</v>
      </c>
      <c r="B182" s="34" t="s">
        <v>373</v>
      </c>
      <c r="C182" s="34" t="s">
        <v>76</v>
      </c>
      <c r="D182" s="44" t="n">
        <v>0.0002</v>
      </c>
      <c r="E182" s="35" t="n">
        <v>0.0053</v>
      </c>
      <c r="F182" s="35" t="n">
        <v>0.0001</v>
      </c>
      <c r="G182" s="35" t="n">
        <v>0.0049</v>
      </c>
    </row>
    <row r="183" customFormat="false" ht="12.75" hidden="false" customHeight="false" outlineLevel="0" collapsed="false">
      <c r="A183" s="34" t="s">
        <v>374</v>
      </c>
      <c r="B183" s="34" t="s">
        <v>375</v>
      </c>
      <c r="C183" s="34" t="s">
        <v>97</v>
      </c>
      <c r="D183" s="44" t="n">
        <v>0.0032</v>
      </c>
      <c r="E183" s="35" t="n">
        <v>0.0084</v>
      </c>
      <c r="F183" s="35" t="n">
        <v>0.0024</v>
      </c>
      <c r="G183" s="35" t="n">
        <v>0.0083</v>
      </c>
    </row>
    <row r="184" customFormat="false" ht="12.75" hidden="false" customHeight="false" outlineLevel="0" collapsed="false">
      <c r="A184" s="34" t="s">
        <v>376</v>
      </c>
      <c r="B184" s="34" t="s">
        <v>377</v>
      </c>
      <c r="C184" s="34" t="s">
        <v>97</v>
      </c>
      <c r="D184" s="44" t="n">
        <v>0.0032</v>
      </c>
      <c r="E184" s="35" t="n">
        <v>0.0084</v>
      </c>
      <c r="F184" s="35" t="n">
        <v>0.0024</v>
      </c>
      <c r="G184" s="35" t="n">
        <v>0.0083</v>
      </c>
    </row>
    <row r="185" customFormat="false" ht="12.75" hidden="false" customHeight="false" outlineLevel="0" collapsed="false">
      <c r="A185" s="34" t="s">
        <v>378</v>
      </c>
      <c r="B185" s="34" t="s">
        <v>379</v>
      </c>
      <c r="C185" s="34" t="s">
        <v>53</v>
      </c>
      <c r="D185" s="44" t="n">
        <v>0.018</v>
      </c>
      <c r="E185" s="35" t="n">
        <v>0.024</v>
      </c>
      <c r="F185" s="35" t="n">
        <v>0.0161</v>
      </c>
      <c r="G185" s="35" t="n">
        <v>0.025</v>
      </c>
    </row>
    <row r="186" customFormat="false" ht="12.75" hidden="false" customHeight="false" outlineLevel="0" collapsed="false">
      <c r="A186" s="34" t="s">
        <v>380</v>
      </c>
      <c r="B186" s="34" t="s">
        <v>381</v>
      </c>
      <c r="C186" s="34" t="s">
        <v>76</v>
      </c>
      <c r="D186" s="44" t="n">
        <v>0.0184</v>
      </c>
      <c r="E186" s="35" t="n">
        <v>0.0244</v>
      </c>
      <c r="F186" s="35" t="n">
        <v>0.0166</v>
      </c>
      <c r="G186" s="35" t="n">
        <v>0.0254</v>
      </c>
    </row>
    <row r="187" customFormat="false" ht="12.75" hidden="false" customHeight="false" outlineLevel="0" collapsed="false">
      <c r="A187" s="34" t="s">
        <v>382</v>
      </c>
      <c r="B187" s="34" t="s">
        <v>383</v>
      </c>
      <c r="C187" s="34" t="s">
        <v>63</v>
      </c>
      <c r="D187" s="44" t="n">
        <v>0.0185</v>
      </c>
      <c r="E187" s="35" t="n">
        <v>0.0235</v>
      </c>
      <c r="F187" s="35" t="n">
        <v>0.015</v>
      </c>
      <c r="G187" s="35" t="n">
        <v>0.0238</v>
      </c>
    </row>
    <row r="188" customFormat="false" ht="12.75" hidden="false" customHeight="false" outlineLevel="0" collapsed="false">
      <c r="A188" s="34" t="s">
        <v>384</v>
      </c>
      <c r="B188" s="34" t="s">
        <v>385</v>
      </c>
      <c r="C188" s="34" t="s">
        <v>76</v>
      </c>
      <c r="D188" s="44" t="n">
        <v>0.0166</v>
      </c>
      <c r="E188" s="35" t="n">
        <v>0.0215</v>
      </c>
      <c r="F188" s="35" t="n">
        <v>0.0129</v>
      </c>
      <c r="G188" s="35" t="n">
        <v>0.0217</v>
      </c>
    </row>
    <row r="189" customFormat="false" ht="12.75" hidden="false" customHeight="false" outlineLevel="0" collapsed="false">
      <c r="A189" s="34" t="s">
        <v>386</v>
      </c>
      <c r="B189" s="34" t="s">
        <v>387</v>
      </c>
      <c r="C189" s="34" t="s">
        <v>76</v>
      </c>
      <c r="D189" s="44" t="n">
        <v>0.0184</v>
      </c>
      <c r="E189" s="35" t="n">
        <v>0.0233</v>
      </c>
      <c r="F189" s="35" t="n">
        <v>0.0148</v>
      </c>
      <c r="G189" s="35" t="n">
        <v>0.0237</v>
      </c>
    </row>
    <row r="190" customFormat="false" ht="12.75" hidden="false" customHeight="false" outlineLevel="0" collapsed="false">
      <c r="A190" s="34" t="s">
        <v>388</v>
      </c>
      <c r="B190" s="34" t="s">
        <v>389</v>
      </c>
      <c r="C190" s="34" t="s">
        <v>83</v>
      </c>
      <c r="D190" s="44" t="n">
        <v>0.0142</v>
      </c>
      <c r="E190" s="35" t="n">
        <v>0.02</v>
      </c>
      <c r="F190" s="35" t="n">
        <v>0.0144</v>
      </c>
      <c r="G190" s="35" t="n">
        <v>0.0207</v>
      </c>
    </row>
    <row r="191" customFormat="false" ht="12.75" hidden="false" customHeight="false" outlineLevel="0" collapsed="false">
      <c r="A191" s="34" t="s">
        <v>390</v>
      </c>
      <c r="B191" s="34" t="s">
        <v>391</v>
      </c>
      <c r="C191" s="34" t="s">
        <v>200</v>
      </c>
      <c r="D191" s="44" t="n">
        <v>0.0128</v>
      </c>
      <c r="E191" s="35" t="n">
        <v>0.0185</v>
      </c>
      <c r="F191" s="35" t="n">
        <v>0.0104</v>
      </c>
      <c r="G191" s="35" t="n">
        <v>0.0191</v>
      </c>
    </row>
    <row r="192" customFormat="false" ht="12.75" hidden="false" customHeight="false" outlineLevel="0" collapsed="false">
      <c r="A192" s="34" t="s">
        <v>392</v>
      </c>
      <c r="B192" s="34" t="s">
        <v>393</v>
      </c>
      <c r="C192" s="34" t="s">
        <v>76</v>
      </c>
      <c r="D192" s="44" t="n">
        <v>0.0265</v>
      </c>
      <c r="E192" s="35" t="n">
        <v>0.0329</v>
      </c>
      <c r="F192" s="35" t="n">
        <v>0.0254</v>
      </c>
      <c r="G192" s="35" t="n">
        <v>0.0346</v>
      </c>
    </row>
    <row r="193" customFormat="false" ht="12.75" hidden="false" customHeight="false" outlineLevel="0" collapsed="false">
      <c r="A193" s="34" t="s">
        <v>394</v>
      </c>
      <c r="B193" s="34" t="s">
        <v>395</v>
      </c>
      <c r="C193" s="34" t="s">
        <v>43</v>
      </c>
      <c r="D193" s="44" t="n">
        <v>0.0182</v>
      </c>
      <c r="E193" s="35" t="n">
        <v>0.0241</v>
      </c>
      <c r="F193" s="35" t="n">
        <v>0.0157</v>
      </c>
      <c r="G193" s="35" t="n">
        <v>0.0246</v>
      </c>
    </row>
    <row r="194" customFormat="false" ht="12.75" hidden="false" customHeight="false" outlineLevel="0" collapsed="false">
      <c r="A194" s="34" t="s">
        <v>396</v>
      </c>
      <c r="B194" s="34" t="s">
        <v>397</v>
      </c>
      <c r="C194" s="34" t="s">
        <v>40</v>
      </c>
      <c r="D194" s="44" t="n">
        <v>0.0064</v>
      </c>
      <c r="E194" s="35" t="n">
        <v>0.0118</v>
      </c>
      <c r="F194" s="35" t="n">
        <v>0.0034</v>
      </c>
      <c r="G194" s="35" t="n">
        <v>0.0119</v>
      </c>
    </row>
    <row r="195" customFormat="false" ht="12.75" hidden="false" customHeight="false" outlineLevel="0" collapsed="false">
      <c r="A195" s="34" t="s">
        <v>398</v>
      </c>
      <c r="B195" s="34" t="s">
        <v>399</v>
      </c>
      <c r="C195" s="34" t="s">
        <v>37</v>
      </c>
      <c r="D195" s="44" t="n">
        <v>0.0025</v>
      </c>
      <c r="E195" s="35" t="n">
        <v>0.0077</v>
      </c>
      <c r="F195" s="35" t="n">
        <v>0.0016</v>
      </c>
      <c r="G195" s="35" t="n">
        <v>0.0075</v>
      </c>
    </row>
    <row r="196" customFormat="false" ht="12.75" hidden="false" customHeight="false" outlineLevel="0" collapsed="false">
      <c r="A196" s="34" t="s">
        <v>400</v>
      </c>
      <c r="B196" s="34" t="s">
        <v>401</v>
      </c>
      <c r="C196" s="34" t="s">
        <v>76</v>
      </c>
      <c r="D196" s="44" t="n">
        <v>0.0076</v>
      </c>
      <c r="E196" s="35" t="n">
        <v>0.013</v>
      </c>
      <c r="F196" s="35" t="n">
        <v>0.0047</v>
      </c>
      <c r="G196" s="35" t="n">
        <v>0.0132</v>
      </c>
    </row>
    <row r="197" customFormat="false" ht="12.75" hidden="false" customHeight="false" outlineLevel="0" collapsed="false">
      <c r="A197" s="34" t="s">
        <v>402</v>
      </c>
      <c r="B197" s="34" t="s">
        <v>403</v>
      </c>
      <c r="C197" s="34" t="s">
        <v>86</v>
      </c>
      <c r="D197" s="44" t="n">
        <v>0.0076</v>
      </c>
      <c r="E197" s="35" t="n">
        <v>0.013</v>
      </c>
      <c r="F197" s="35" t="n">
        <v>0.0047</v>
      </c>
      <c r="G197" s="35" t="n">
        <v>0.0132</v>
      </c>
    </row>
    <row r="198" customFormat="false" ht="12.75" hidden="false" customHeight="false" outlineLevel="0" collapsed="false">
      <c r="A198" s="34" t="s">
        <v>404</v>
      </c>
      <c r="B198" s="34" t="s">
        <v>405</v>
      </c>
      <c r="C198" s="34" t="s">
        <v>76</v>
      </c>
      <c r="D198" s="44" t="n">
        <v>0.0091</v>
      </c>
      <c r="E198" s="35" t="n">
        <v>0.0146</v>
      </c>
      <c r="F198" s="35" t="n">
        <v>0.0064</v>
      </c>
      <c r="G198" s="35" t="n">
        <v>0.0149</v>
      </c>
    </row>
    <row r="199" customFormat="false" ht="12.75" hidden="false" customHeight="false" outlineLevel="0" collapsed="false">
      <c r="A199" s="34" t="s">
        <v>406</v>
      </c>
      <c r="B199" s="34" t="s">
        <v>407</v>
      </c>
      <c r="C199" s="34" t="s">
        <v>86</v>
      </c>
      <c r="D199" s="44" t="n">
        <v>0.0001</v>
      </c>
      <c r="E199" s="35" t="n">
        <v>0.0001</v>
      </c>
      <c r="F199" s="35" t="n">
        <v>0.0001</v>
      </c>
      <c r="G199" s="35" t="n">
        <v>0.0001</v>
      </c>
    </row>
    <row r="200" customFormat="false" ht="12.75" hidden="false" customHeight="false" outlineLevel="0" collapsed="false">
      <c r="A200" s="34" t="s">
        <v>408</v>
      </c>
      <c r="B200" s="34" t="s">
        <v>409</v>
      </c>
      <c r="C200" s="34" t="s">
        <v>37</v>
      </c>
      <c r="D200" s="44" t="n">
        <v>0.0001</v>
      </c>
      <c r="E200" s="35" t="n">
        <v>0.0001</v>
      </c>
      <c r="F200" s="35" t="n">
        <v>0.0001</v>
      </c>
      <c r="G200" s="35" t="n">
        <v>0.0001</v>
      </c>
    </row>
    <row r="201" customFormat="false" ht="12.75" hidden="false" customHeight="false" outlineLevel="0" collapsed="false">
      <c r="A201" s="34" t="s">
        <v>410</v>
      </c>
      <c r="B201" s="34" t="s">
        <v>411</v>
      </c>
      <c r="C201" s="34" t="s">
        <v>76</v>
      </c>
      <c r="D201" s="44" t="n">
        <v>0.002</v>
      </c>
      <c r="E201" s="35" t="n">
        <v>0.0072</v>
      </c>
      <c r="F201" s="35" t="n">
        <v>0.0001</v>
      </c>
      <c r="G201" s="35" t="n">
        <v>0.0069</v>
      </c>
    </row>
    <row r="202" customFormat="false" ht="12.75" hidden="false" customHeight="false" outlineLevel="0" collapsed="false">
      <c r="A202" s="34" t="s">
        <v>412</v>
      </c>
      <c r="B202" s="34" t="s">
        <v>413</v>
      </c>
      <c r="C202" s="34" t="s">
        <v>37</v>
      </c>
      <c r="D202" s="44" t="n">
        <v>0.0035</v>
      </c>
      <c r="E202" s="35" t="n">
        <v>0.0087</v>
      </c>
      <c r="F202" s="35" t="n">
        <v>0.0026</v>
      </c>
      <c r="G202" s="35" t="n">
        <v>0.0086</v>
      </c>
    </row>
    <row r="203" customFormat="false" ht="12.75" hidden="false" customHeight="false" outlineLevel="0" collapsed="false">
      <c r="A203" s="34" t="s">
        <v>414</v>
      </c>
      <c r="B203" s="34" t="s">
        <v>415</v>
      </c>
      <c r="C203" s="34" t="s">
        <v>43</v>
      </c>
      <c r="D203" s="44" t="n">
        <v>0.0127</v>
      </c>
      <c r="E203" s="35" t="n">
        <v>0.0173</v>
      </c>
      <c r="F203" s="35" t="n">
        <v>0.0086</v>
      </c>
      <c r="G203" s="35" t="n">
        <v>0.0172</v>
      </c>
    </row>
    <row r="204" customFormat="false" ht="12.75" hidden="false" customHeight="false" outlineLevel="0" collapsed="false">
      <c r="A204" s="34" t="s">
        <v>416</v>
      </c>
      <c r="B204" s="34" t="s">
        <v>417</v>
      </c>
      <c r="C204" s="34" t="s">
        <v>60</v>
      </c>
      <c r="D204" s="44" t="n">
        <v>0.0228</v>
      </c>
      <c r="E204" s="35" t="n">
        <v>0.029</v>
      </c>
      <c r="F204" s="35" t="n">
        <v>0.0226</v>
      </c>
      <c r="G204" s="35" t="n">
        <v>0.0304</v>
      </c>
    </row>
    <row r="205" customFormat="false" ht="12.75" hidden="false" customHeight="false" outlineLevel="0" collapsed="false">
      <c r="A205" s="34" t="s">
        <v>418</v>
      </c>
      <c r="B205" s="34" t="s">
        <v>419</v>
      </c>
      <c r="C205" s="34" t="s">
        <v>40</v>
      </c>
      <c r="D205" s="44" t="n">
        <v>0.008</v>
      </c>
      <c r="E205" s="35" t="n">
        <v>0.0134</v>
      </c>
      <c r="F205" s="35" t="n">
        <v>0.0051</v>
      </c>
      <c r="G205" s="35" t="n">
        <v>0.0137</v>
      </c>
    </row>
    <row r="206" customFormat="false" ht="12.75" hidden="false" customHeight="false" outlineLevel="0" collapsed="false">
      <c r="A206" s="34" t="s">
        <v>420</v>
      </c>
      <c r="B206" s="34" t="s">
        <v>421</v>
      </c>
      <c r="C206" s="34" t="s">
        <v>76</v>
      </c>
      <c r="D206" s="44" t="n">
        <v>0.0078</v>
      </c>
      <c r="E206" s="35" t="n">
        <v>0.0133</v>
      </c>
      <c r="F206" s="35" t="n">
        <v>0.005</v>
      </c>
      <c r="G206" s="35" t="n">
        <v>0.0135</v>
      </c>
    </row>
    <row r="207" customFormat="false" ht="12.75" hidden="false" customHeight="false" outlineLevel="0" collapsed="false">
      <c r="A207" s="34" t="s">
        <v>422</v>
      </c>
      <c r="B207" s="34" t="s">
        <v>423</v>
      </c>
      <c r="C207" s="34" t="s">
        <v>200</v>
      </c>
      <c r="D207" s="44" t="n">
        <v>0.0155</v>
      </c>
      <c r="E207" s="35" t="n">
        <v>0.0213</v>
      </c>
      <c r="F207" s="35" t="n">
        <v>0.0134</v>
      </c>
      <c r="G207" s="35" t="n">
        <v>0.0222</v>
      </c>
    </row>
    <row r="208" customFormat="false" ht="12.75" hidden="false" customHeight="false" outlineLevel="0" collapsed="false">
      <c r="A208" s="34" t="s">
        <v>424</v>
      </c>
      <c r="B208" s="34" t="s">
        <v>425</v>
      </c>
      <c r="C208" s="34" t="s">
        <v>76</v>
      </c>
      <c r="D208" s="44" t="n">
        <v>0.0015</v>
      </c>
      <c r="E208" s="35" t="n">
        <v>0.0066</v>
      </c>
      <c r="F208" s="35" t="n">
        <v>0.0001</v>
      </c>
      <c r="G208" s="35" t="n">
        <v>0.0063</v>
      </c>
    </row>
    <row r="209" customFormat="false" ht="12.75" hidden="false" customHeight="false" outlineLevel="0" collapsed="false">
      <c r="A209" s="34" t="s">
        <v>426</v>
      </c>
      <c r="B209" s="34" t="s">
        <v>427</v>
      </c>
      <c r="C209" s="34" t="s">
        <v>76</v>
      </c>
      <c r="D209" s="44" t="n">
        <v>0.0015</v>
      </c>
      <c r="E209" s="35" t="n">
        <v>0.0066</v>
      </c>
      <c r="F209" s="35" t="n">
        <v>0.0001</v>
      </c>
      <c r="G209" s="35" t="n">
        <v>0.0063</v>
      </c>
    </row>
    <row r="210" customFormat="false" ht="12.75" hidden="false" customHeight="false" outlineLevel="0" collapsed="false">
      <c r="A210" s="34" t="s">
        <v>428</v>
      </c>
      <c r="B210" s="34" t="s">
        <v>429</v>
      </c>
      <c r="C210" s="34" t="s">
        <v>60</v>
      </c>
      <c r="D210" s="44" t="n">
        <v>0.0016</v>
      </c>
      <c r="E210" s="35" t="n">
        <v>0.0068</v>
      </c>
      <c r="F210" s="35" t="n">
        <v>0.0001</v>
      </c>
      <c r="G210" s="35" t="n">
        <v>0.0065</v>
      </c>
    </row>
    <row r="211" customFormat="false" ht="12.75" hidden="false" customHeight="false" outlineLevel="0" collapsed="false">
      <c r="A211" s="34" t="s">
        <v>430</v>
      </c>
      <c r="B211" s="34" t="s">
        <v>431</v>
      </c>
      <c r="C211" s="34" t="s">
        <v>40</v>
      </c>
      <c r="D211" s="44" t="n">
        <v>0.0011</v>
      </c>
      <c r="E211" s="35" t="n">
        <v>0.0062</v>
      </c>
      <c r="F211" s="35" t="n">
        <v>0.0001</v>
      </c>
      <c r="G211" s="35" t="n">
        <v>0.0059</v>
      </c>
    </row>
    <row r="212" customFormat="false" ht="12.75" hidden="false" customHeight="false" outlineLevel="0" collapsed="false">
      <c r="A212" s="34" t="s">
        <v>432</v>
      </c>
      <c r="B212" s="34" t="s">
        <v>433</v>
      </c>
      <c r="C212" s="34" t="s">
        <v>434</v>
      </c>
      <c r="D212" s="44" t="n">
        <v>0.0011</v>
      </c>
      <c r="E212" s="35" t="n">
        <v>0.0062</v>
      </c>
      <c r="F212" s="35" t="n">
        <v>0.0001</v>
      </c>
      <c r="G212" s="35" t="n">
        <v>0.0059</v>
      </c>
    </row>
    <row r="213" customFormat="false" ht="12.75" hidden="false" customHeight="false" outlineLevel="0" collapsed="false">
      <c r="A213" s="34" t="s">
        <v>435</v>
      </c>
      <c r="B213" s="34" t="s">
        <v>436</v>
      </c>
      <c r="C213" s="34" t="s">
        <v>97</v>
      </c>
      <c r="D213" s="44" t="n">
        <v>0.0052</v>
      </c>
      <c r="E213" s="35" t="n">
        <v>0.0105</v>
      </c>
      <c r="F213" s="35" t="n">
        <v>0.002</v>
      </c>
      <c r="G213" s="35" t="n">
        <v>0.0105</v>
      </c>
    </row>
    <row r="214" customFormat="false" ht="12.75" hidden="false" customHeight="false" outlineLevel="0" collapsed="false">
      <c r="A214" s="34" t="s">
        <v>437</v>
      </c>
      <c r="B214" s="34" t="s">
        <v>438</v>
      </c>
      <c r="C214" s="34" t="s">
        <v>97</v>
      </c>
      <c r="D214" s="44" t="n">
        <v>0.0058</v>
      </c>
      <c r="E214" s="35" t="n">
        <v>0.0112</v>
      </c>
      <c r="F214" s="35" t="n">
        <v>0.0028</v>
      </c>
      <c r="G214" s="35" t="n">
        <v>0.0113</v>
      </c>
    </row>
    <row r="215" customFormat="false" ht="12.75" hidden="false" customHeight="false" outlineLevel="0" collapsed="false">
      <c r="A215" s="34" t="s">
        <v>439</v>
      </c>
      <c r="B215" s="34" t="s">
        <v>440</v>
      </c>
      <c r="C215" s="34" t="s">
        <v>50</v>
      </c>
      <c r="D215" s="44" t="n">
        <v>0.0066</v>
      </c>
      <c r="E215" s="35" t="n">
        <v>0.0119</v>
      </c>
      <c r="F215" s="35" t="n">
        <v>0.0036</v>
      </c>
      <c r="G215" s="35" t="n">
        <v>0.012</v>
      </c>
    </row>
    <row r="216" customFormat="false" ht="12.75" hidden="false" customHeight="false" outlineLevel="0" collapsed="false">
      <c r="A216" s="34" t="s">
        <v>441</v>
      </c>
      <c r="B216" s="34" t="s">
        <v>442</v>
      </c>
      <c r="C216" s="34" t="s">
        <v>40</v>
      </c>
      <c r="D216" s="44" t="n">
        <v>0.0131</v>
      </c>
      <c r="E216" s="35" t="n">
        <v>0.0188</v>
      </c>
      <c r="F216" s="35" t="n">
        <v>0.0108</v>
      </c>
      <c r="G216" s="35" t="n">
        <v>0.0195</v>
      </c>
    </row>
    <row r="217" customFormat="false" ht="12.75" hidden="false" customHeight="false" outlineLevel="0" collapsed="false">
      <c r="A217" s="34" t="s">
        <v>443</v>
      </c>
      <c r="B217" s="34" t="s">
        <v>444</v>
      </c>
      <c r="C217" s="34" t="s">
        <v>40</v>
      </c>
      <c r="D217" s="44" t="n">
        <v>0.0028</v>
      </c>
      <c r="E217" s="35" t="n">
        <v>0.008</v>
      </c>
      <c r="F217" s="35" t="n">
        <v>0.0001</v>
      </c>
      <c r="G217" s="35" t="n">
        <v>0.0078</v>
      </c>
    </row>
    <row r="218" customFormat="false" ht="12.75" hidden="false" customHeight="false" outlineLevel="0" collapsed="false">
      <c r="A218" s="34" t="s">
        <v>445</v>
      </c>
      <c r="B218" s="34" t="s">
        <v>446</v>
      </c>
      <c r="C218" s="34" t="s">
        <v>53</v>
      </c>
      <c r="D218" s="44" t="n">
        <v>0.022</v>
      </c>
      <c r="E218" s="35" t="n">
        <v>0.0282</v>
      </c>
      <c r="F218" s="35" t="n">
        <v>0.023</v>
      </c>
      <c r="G218" s="35" t="n">
        <v>0.0295</v>
      </c>
    </row>
    <row r="219" customFormat="false" ht="12.75" hidden="false" customHeight="false" outlineLevel="0" collapsed="false">
      <c r="A219" s="34" t="s">
        <v>447</v>
      </c>
      <c r="B219" s="34" t="s">
        <v>448</v>
      </c>
      <c r="C219" s="34" t="s">
        <v>73</v>
      </c>
      <c r="D219" s="44" t="n">
        <v>0.0062</v>
      </c>
      <c r="E219" s="35" t="n">
        <v>0.0116</v>
      </c>
      <c r="F219" s="35" t="n">
        <v>0.0032</v>
      </c>
      <c r="G219" s="35" t="n">
        <v>0.0117</v>
      </c>
    </row>
    <row r="220" customFormat="false" ht="12.75" hidden="false" customHeight="false" outlineLevel="0" collapsed="false">
      <c r="A220" s="34" t="s">
        <v>449</v>
      </c>
      <c r="B220" s="34" t="s">
        <v>450</v>
      </c>
      <c r="C220" s="34" t="s">
        <v>53</v>
      </c>
      <c r="D220" s="44" t="n">
        <v>0.0263</v>
      </c>
      <c r="E220" s="35" t="n">
        <v>0.0327</v>
      </c>
      <c r="F220" s="35" t="n">
        <v>0.0252</v>
      </c>
      <c r="G220" s="35" t="n">
        <v>0.0344</v>
      </c>
    </row>
    <row r="221" customFormat="false" ht="12.75" hidden="false" customHeight="false" outlineLevel="0" collapsed="false">
      <c r="A221" s="34" t="s">
        <v>451</v>
      </c>
      <c r="B221" s="34" t="s">
        <v>452</v>
      </c>
      <c r="C221" s="34" t="s">
        <v>97</v>
      </c>
      <c r="D221" s="44" t="n">
        <v>0.0079</v>
      </c>
      <c r="E221" s="35" t="n">
        <v>0.0133</v>
      </c>
      <c r="F221" s="35" t="n">
        <v>0.0075</v>
      </c>
      <c r="G221" s="35" t="n">
        <v>0.0136</v>
      </c>
    </row>
    <row r="222" customFormat="false" ht="12.75" hidden="false" customHeight="false" outlineLevel="0" collapsed="false">
      <c r="A222" s="34" t="s">
        <v>453</v>
      </c>
      <c r="B222" s="34" t="s">
        <v>454</v>
      </c>
      <c r="C222" s="34" t="s">
        <v>73</v>
      </c>
      <c r="D222" s="44" t="n">
        <v>0.0129</v>
      </c>
      <c r="E222" s="35" t="n">
        <v>0.0186</v>
      </c>
      <c r="F222" s="35" t="n">
        <v>0.0106</v>
      </c>
      <c r="G222" s="35" t="n">
        <v>0.0193</v>
      </c>
    </row>
    <row r="223" customFormat="false" ht="12.75" hidden="false" customHeight="false" outlineLevel="0" collapsed="false">
      <c r="A223" s="34" t="s">
        <v>455</v>
      </c>
      <c r="B223" s="34" t="s">
        <v>456</v>
      </c>
      <c r="C223" s="34" t="s">
        <v>239</v>
      </c>
      <c r="D223" s="44" t="n">
        <v>0.022</v>
      </c>
      <c r="E223" s="35" t="n">
        <v>0.0281</v>
      </c>
      <c r="F223" s="35" t="n">
        <v>0.0205</v>
      </c>
      <c r="G223" s="35" t="n">
        <v>0.0295</v>
      </c>
    </row>
    <row r="224" customFormat="false" ht="12.75" hidden="false" customHeight="false" outlineLevel="0" collapsed="false">
      <c r="A224" s="34" t="s">
        <v>457</v>
      </c>
      <c r="B224" s="34" t="s">
        <v>458</v>
      </c>
      <c r="C224" s="34" t="s">
        <v>200</v>
      </c>
      <c r="D224" s="44" t="n">
        <v>0.022</v>
      </c>
      <c r="E224" s="35" t="n">
        <v>0.0281</v>
      </c>
      <c r="F224" s="35" t="n">
        <v>0.0205</v>
      </c>
      <c r="G224" s="35" t="n">
        <v>0.0295</v>
      </c>
    </row>
    <row r="225" customFormat="false" ht="12.75" hidden="false" customHeight="false" outlineLevel="0" collapsed="false">
      <c r="A225" s="34" t="s">
        <v>459</v>
      </c>
      <c r="B225" s="34" t="s">
        <v>460</v>
      </c>
      <c r="C225" s="34" t="s">
        <v>112</v>
      </c>
      <c r="D225" s="44" t="n">
        <v>0.022</v>
      </c>
      <c r="E225" s="35" t="n">
        <v>0.0281</v>
      </c>
      <c r="F225" s="35" t="n">
        <v>0.0205</v>
      </c>
      <c r="G225" s="35" t="n">
        <v>0.0295</v>
      </c>
    </row>
    <row r="226" customFormat="false" ht="12.75" hidden="false" customHeight="false" outlineLevel="0" collapsed="false">
      <c r="A226" s="34" t="s">
        <v>461</v>
      </c>
      <c r="B226" s="34" t="s">
        <v>462</v>
      </c>
      <c r="C226" s="34" t="s">
        <v>86</v>
      </c>
      <c r="D226" s="44" t="n">
        <v>0.0173</v>
      </c>
      <c r="E226" s="35" t="n">
        <v>0.0232</v>
      </c>
      <c r="F226" s="35" t="n">
        <v>0.0178</v>
      </c>
      <c r="G226" s="35" t="n">
        <v>0.0242</v>
      </c>
    </row>
    <row r="227" customFormat="false" ht="12.75" hidden="false" customHeight="false" outlineLevel="0" collapsed="false">
      <c r="A227" s="34" t="s">
        <v>463</v>
      </c>
      <c r="B227" s="34" t="s">
        <v>464</v>
      </c>
      <c r="C227" s="34" t="s">
        <v>73</v>
      </c>
      <c r="D227" s="44" t="n">
        <v>0.0033</v>
      </c>
      <c r="E227" s="35" t="n">
        <v>0.0086</v>
      </c>
      <c r="F227" s="35" t="n">
        <v>0.0001</v>
      </c>
      <c r="G227" s="35" t="n">
        <v>0.0084</v>
      </c>
    </row>
    <row r="228" customFormat="false" ht="12.75" hidden="false" customHeight="false" outlineLevel="0" collapsed="false">
      <c r="A228" s="34" t="s">
        <v>465</v>
      </c>
      <c r="B228" s="34" t="s">
        <v>466</v>
      </c>
      <c r="C228" s="34" t="s">
        <v>76</v>
      </c>
      <c r="D228" s="44" t="n">
        <v>0.0021</v>
      </c>
      <c r="E228" s="35" t="n">
        <v>0.0073</v>
      </c>
      <c r="F228" s="35" t="n">
        <v>0.0001</v>
      </c>
      <c r="G228" s="35" t="n">
        <v>0.0071</v>
      </c>
    </row>
    <row r="229" customFormat="false" ht="12.75" hidden="false" customHeight="false" outlineLevel="0" collapsed="false">
      <c r="A229" s="34" t="s">
        <v>467</v>
      </c>
      <c r="B229" s="34" t="s">
        <v>468</v>
      </c>
      <c r="C229" s="34" t="s">
        <v>86</v>
      </c>
      <c r="D229" s="44" t="n">
        <v>0.0275</v>
      </c>
      <c r="E229" s="35" t="n">
        <v>0.0329</v>
      </c>
      <c r="F229" s="35" t="n">
        <v>0.0248</v>
      </c>
      <c r="G229" s="35" t="n">
        <v>0.0339</v>
      </c>
    </row>
    <row r="230" customFormat="false" ht="12.75" hidden="false" customHeight="false" outlineLevel="0" collapsed="false">
      <c r="A230" s="34" t="s">
        <v>469</v>
      </c>
      <c r="B230" s="34" t="s">
        <v>470</v>
      </c>
      <c r="C230" s="34" t="s">
        <v>63</v>
      </c>
      <c r="D230" s="44" t="n">
        <v>0.0304</v>
      </c>
      <c r="E230" s="35" t="n">
        <v>0.0359</v>
      </c>
      <c r="F230" s="35" t="n">
        <v>0.028</v>
      </c>
      <c r="G230" s="35" t="n">
        <v>0.0372</v>
      </c>
    </row>
    <row r="231" customFormat="false" ht="12.75" hidden="false" customHeight="false" outlineLevel="0" collapsed="false">
      <c r="A231" s="34" t="s">
        <v>471</v>
      </c>
      <c r="B231" s="34" t="s">
        <v>472</v>
      </c>
      <c r="C231" s="34" t="s">
        <v>86</v>
      </c>
      <c r="D231" s="44" t="n">
        <v>0.0061</v>
      </c>
      <c r="E231" s="35" t="n">
        <v>0.0116</v>
      </c>
      <c r="F231" s="35" t="n">
        <v>0.0032</v>
      </c>
      <c r="G231" s="35" t="n">
        <v>0.0117</v>
      </c>
    </row>
    <row r="232" customFormat="false" ht="12.75" hidden="false" customHeight="false" outlineLevel="0" collapsed="false">
      <c r="A232" s="34" t="s">
        <v>473</v>
      </c>
      <c r="B232" s="34" t="s">
        <v>474</v>
      </c>
      <c r="C232" s="34" t="s">
        <v>434</v>
      </c>
      <c r="D232" s="44" t="n">
        <v>0.0046</v>
      </c>
      <c r="E232" s="35" t="n">
        <v>0.0099</v>
      </c>
      <c r="F232" s="35" t="n">
        <v>0.0014</v>
      </c>
      <c r="G232" s="35" t="n">
        <v>0.0098</v>
      </c>
    </row>
    <row r="233" customFormat="false" ht="12.75" hidden="false" customHeight="false" outlineLevel="0" collapsed="false">
      <c r="A233" s="34" t="s">
        <v>475</v>
      </c>
      <c r="B233" s="34" t="s">
        <v>476</v>
      </c>
      <c r="C233" s="34" t="s">
        <v>76</v>
      </c>
      <c r="D233" s="44" t="n">
        <v>0.0196</v>
      </c>
      <c r="E233" s="35" t="n">
        <v>0.0256</v>
      </c>
      <c r="F233" s="35" t="n">
        <v>0.0203</v>
      </c>
      <c r="G233" s="35" t="n">
        <v>0.0268</v>
      </c>
    </row>
    <row r="234" customFormat="false" ht="12.75" hidden="false" customHeight="false" outlineLevel="0" collapsed="false">
      <c r="A234" s="34" t="s">
        <v>477</v>
      </c>
      <c r="B234" s="34" t="s">
        <v>478</v>
      </c>
      <c r="C234" s="34" t="s">
        <v>76</v>
      </c>
      <c r="D234" s="44" t="n">
        <v>0.0183</v>
      </c>
      <c r="E234" s="35" t="n">
        <v>0.0232</v>
      </c>
      <c r="F234" s="35" t="n">
        <v>0.0147</v>
      </c>
      <c r="G234" s="35" t="n">
        <v>0.0235</v>
      </c>
    </row>
    <row r="235" customFormat="false" ht="12.75" hidden="false" customHeight="false" outlineLevel="0" collapsed="false">
      <c r="A235" s="34" t="s">
        <v>479</v>
      </c>
      <c r="B235" s="34" t="s">
        <v>480</v>
      </c>
      <c r="C235" s="34" t="s">
        <v>434</v>
      </c>
      <c r="D235" s="44" t="e">
        <f aca="false">NA()</f>
        <v>#N/A</v>
      </c>
      <c r="E235" s="35" t="e">
        <f aca="false">NA()</f>
        <v>#N/A</v>
      </c>
      <c r="F235" s="35" t="n">
        <v>0.0108</v>
      </c>
      <c r="G235" s="35" t="n">
        <v>0.0195</v>
      </c>
    </row>
    <row r="236" customFormat="false" ht="12.75" hidden="false" customHeight="false" outlineLevel="0" collapsed="false">
      <c r="A236" s="34" t="s">
        <v>481</v>
      </c>
      <c r="B236" s="34" t="s">
        <v>482</v>
      </c>
      <c r="C236" s="34" t="s">
        <v>434</v>
      </c>
      <c r="D236" s="44" t="n">
        <v>0.013</v>
      </c>
      <c r="E236" s="35" t="n">
        <v>0.0187</v>
      </c>
      <c r="F236" s="35" t="n">
        <v>0.0107</v>
      </c>
      <c r="G236" s="35" t="n">
        <v>0.0194</v>
      </c>
    </row>
    <row r="237" customFormat="false" ht="12.75" hidden="false" customHeight="false" outlineLevel="0" collapsed="false">
      <c r="A237" s="34" t="s">
        <v>483</v>
      </c>
      <c r="B237" s="34" t="s">
        <v>484</v>
      </c>
      <c r="C237" s="34" t="s">
        <v>60</v>
      </c>
      <c r="D237" s="44" t="n">
        <v>0.0011</v>
      </c>
      <c r="E237" s="35" t="n">
        <v>0.0062</v>
      </c>
      <c r="F237" s="35" t="n">
        <v>0.0001</v>
      </c>
      <c r="G237" s="35" t="n">
        <v>0.0058</v>
      </c>
    </row>
    <row r="238" customFormat="false" ht="12.75" hidden="false" customHeight="false" outlineLevel="0" collapsed="false">
      <c r="A238" s="34" t="s">
        <v>485</v>
      </c>
      <c r="B238" s="34" t="s">
        <v>486</v>
      </c>
      <c r="C238" s="34" t="s">
        <v>434</v>
      </c>
      <c r="D238" s="44" t="n">
        <v>0.0001</v>
      </c>
      <c r="E238" s="35" t="n">
        <v>0.0001</v>
      </c>
      <c r="F238" s="35" t="n">
        <v>0.0001</v>
      </c>
      <c r="G238" s="35" t="n">
        <v>0.0001</v>
      </c>
    </row>
    <row r="239" customFormat="false" ht="12.75" hidden="false" customHeight="false" outlineLevel="0" collapsed="false">
      <c r="A239" s="37" t="s">
        <v>487</v>
      </c>
      <c r="B239" s="38" t="s">
        <v>488</v>
      </c>
      <c r="C239" s="37" t="s">
        <v>60</v>
      </c>
      <c r="D239" s="45" t="e">
        <f aca="false">NA()</f>
        <v>#N/A</v>
      </c>
      <c r="E239" s="39" t="e">
        <f aca="false">NA()</f>
        <v>#N/A</v>
      </c>
      <c r="F239" s="39" t="n">
        <v>0.0219</v>
      </c>
      <c r="G239" s="39" t="n">
        <v>0.031</v>
      </c>
    </row>
  </sheetData>
  <mergeCells count="10">
    <mergeCell ref="A2:G2"/>
    <mergeCell ref="D6:G6"/>
    <mergeCell ref="B7:C8"/>
    <mergeCell ref="B9:C9"/>
    <mergeCell ref="B10:C10"/>
    <mergeCell ref="B11:C11"/>
    <mergeCell ref="B12:C12"/>
    <mergeCell ref="B13:C13"/>
    <mergeCell ref="B14:C14"/>
    <mergeCell ref="D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42.14"/>
    <col collapsed="false" customWidth="true" hidden="false" outlineLevel="0" max="3" min="3" style="0" width="20.56"/>
    <col collapsed="false" customWidth="true" hidden="false" outlineLevel="0" max="7" min="4" style="0" width="9.41"/>
    <col collapsed="false" customWidth="true" hidden="false" outlineLevel="0" max="8" min="8" style="0" width="13.56"/>
    <col collapsed="false" customWidth="true" hidden="false" outlineLevel="0" max="10" min="10" style="0" width="47.14"/>
  </cols>
  <sheetData>
    <row r="1" customFormat="false" ht="12.75" hidden="false" customHeight="false" outlineLevel="0" collapsed="false">
      <c r="A1" s="8" t="s">
        <v>495</v>
      </c>
      <c r="B1" s="8"/>
      <c r="C1" s="8"/>
    </row>
    <row r="2" customFormat="false" ht="80.25" hidden="false" customHeight="true" outlineLevel="0" collapsed="false">
      <c r="A2" s="46" t="s">
        <v>496</v>
      </c>
      <c r="B2" s="46"/>
      <c r="C2" s="46"/>
      <c r="D2" s="46"/>
      <c r="E2" s="46"/>
      <c r="F2" s="46"/>
      <c r="G2" s="46"/>
    </row>
    <row r="3" customFormat="false" ht="12.75" hidden="false" customHeight="false" outlineLevel="0" collapsed="false">
      <c r="A3" s="13"/>
      <c r="B3" s="13"/>
      <c r="C3" s="13"/>
      <c r="D3" s="14"/>
      <c r="E3" s="14"/>
      <c r="F3" s="14"/>
      <c r="G3" s="14"/>
      <c r="H3" s="14"/>
    </row>
    <row r="4" customFormat="false" ht="12.75" hidden="false" customHeight="false" outlineLevel="0" collapsed="false">
      <c r="A4" s="12" t="s">
        <v>497</v>
      </c>
      <c r="B4" s="13"/>
      <c r="C4" s="13"/>
      <c r="D4" s="14"/>
      <c r="E4" s="14"/>
      <c r="F4" s="14"/>
      <c r="G4" s="14"/>
      <c r="H4" s="14"/>
    </row>
    <row r="5" customFormat="false" ht="12.75" hidden="false" customHeight="false" outlineLevel="0" collapsed="false">
      <c r="A5" s="12"/>
      <c r="B5" s="13"/>
      <c r="C5" s="13"/>
      <c r="D5" s="15"/>
      <c r="E5" s="15"/>
      <c r="F5" s="15"/>
      <c r="G5" s="15"/>
    </row>
    <row r="6" customFormat="false" ht="27" hidden="false" customHeight="true" outlineLevel="0" collapsed="false">
      <c r="A6" s="13"/>
      <c r="B6" s="13"/>
      <c r="C6" s="13"/>
      <c r="D6" s="16" t="s">
        <v>498</v>
      </c>
      <c r="E6" s="16"/>
      <c r="F6" s="16"/>
      <c r="G6" s="16"/>
    </row>
    <row r="7" customFormat="false" ht="12.75" hidden="false" customHeight="false" outlineLevel="0" collapsed="false">
      <c r="A7" s="13"/>
      <c r="B7" s="17" t="s">
        <v>16</v>
      </c>
      <c r="C7" s="17"/>
      <c r="D7" s="18" t="s">
        <v>17</v>
      </c>
      <c r="E7" s="18" t="s">
        <v>18</v>
      </c>
      <c r="F7" s="18" t="s">
        <v>19</v>
      </c>
      <c r="G7" s="18" t="s">
        <v>20</v>
      </c>
    </row>
    <row r="8" customFormat="false" ht="12.75" hidden="false" customHeight="false" outlineLevel="0" collapsed="false">
      <c r="A8" s="13"/>
      <c r="B8" s="17"/>
      <c r="C8" s="17"/>
      <c r="D8" s="19" t="s">
        <v>21</v>
      </c>
      <c r="E8" s="19" t="s">
        <v>21</v>
      </c>
      <c r="F8" s="19" t="s">
        <v>21</v>
      </c>
      <c r="G8" s="19" t="s">
        <v>21</v>
      </c>
    </row>
    <row r="9" customFormat="false" ht="12.75" hidden="false" customHeight="false" outlineLevel="0" collapsed="false">
      <c r="A9" s="13"/>
      <c r="B9" s="20" t="s">
        <v>22</v>
      </c>
      <c r="C9" s="20"/>
      <c r="D9" s="21" t="n">
        <v>319.7</v>
      </c>
      <c r="E9" s="21" t="n">
        <v>307.246563252223</v>
      </c>
      <c r="F9" s="21" t="n">
        <v>321.857637970273</v>
      </c>
      <c r="G9" s="21" t="n">
        <v>349.447214503551</v>
      </c>
    </row>
    <row r="10" customFormat="false" ht="12.75" hidden="false" customHeight="false" outlineLevel="0" collapsed="false">
      <c r="A10" s="13"/>
      <c r="B10" s="22" t="s">
        <v>23</v>
      </c>
      <c r="C10" s="22"/>
      <c r="D10" s="23" t="n">
        <v>38.5</v>
      </c>
      <c r="E10" s="23" t="n">
        <v>0</v>
      </c>
      <c r="F10" s="23" t="n">
        <v>0</v>
      </c>
      <c r="G10" s="23" t="n">
        <v>0</v>
      </c>
    </row>
    <row r="11" customFormat="false" ht="12.75" hidden="false" customHeight="false" outlineLevel="0" collapsed="false">
      <c r="A11" s="13"/>
      <c r="B11" s="22" t="s">
        <v>24</v>
      </c>
      <c r="C11" s="22"/>
      <c r="D11" s="23" t="n">
        <f aca="false">D9-D10</f>
        <v>281.2</v>
      </c>
      <c r="E11" s="23" t="n">
        <f aca="false">E9-E10</f>
        <v>307.246563252223</v>
      </c>
      <c r="F11" s="23" t="n">
        <f aca="false">F9-F10</f>
        <v>321.857637970273</v>
      </c>
      <c r="G11" s="23" t="n">
        <f aca="false">G9-G10</f>
        <v>349.447214503551</v>
      </c>
    </row>
    <row r="12" customFormat="false" ht="12.75" hidden="false" customHeight="false" outlineLevel="0" collapsed="false">
      <c r="A12" s="13"/>
      <c r="B12" s="22" t="s">
        <v>25</v>
      </c>
      <c r="C12" s="22"/>
      <c r="D12" s="23" t="n">
        <v>110.2</v>
      </c>
      <c r="E12" s="23" t="n">
        <v>171</v>
      </c>
      <c r="F12" s="23" t="n">
        <v>136.246563252223</v>
      </c>
      <c r="G12" s="23" t="n">
        <v>185.61107471805</v>
      </c>
    </row>
    <row r="13" customFormat="false" ht="12.75" hidden="false" customHeight="false" outlineLevel="0" collapsed="false">
      <c r="A13" s="13"/>
      <c r="B13" s="22" t="s">
        <v>26</v>
      </c>
      <c r="C13" s="22"/>
      <c r="D13" s="23" t="n">
        <f aca="false">D11-D12</f>
        <v>171</v>
      </c>
      <c r="E13" s="23" t="n">
        <f aca="false">E11-E12</f>
        <v>136.246563252223</v>
      </c>
      <c r="F13" s="23" t="n">
        <f aca="false">F11-F12</f>
        <v>185.61107471805</v>
      </c>
      <c r="G13" s="23" t="n">
        <f aca="false">G11-G12</f>
        <v>163.836139785501</v>
      </c>
    </row>
    <row r="14" customFormat="false" ht="12.75" hidden="false" customHeight="false" outlineLevel="0" collapsed="false">
      <c r="A14" s="13"/>
      <c r="B14" s="24" t="s">
        <v>27</v>
      </c>
      <c r="C14" s="24"/>
      <c r="D14" s="25" t="n">
        <f aca="false">D13*2</f>
        <v>342</v>
      </c>
      <c r="E14" s="25" t="n">
        <f aca="false">E13*2</f>
        <v>272.493126504446</v>
      </c>
      <c r="F14" s="25" t="n">
        <f aca="false">F13*2</f>
        <v>371.2221494361</v>
      </c>
      <c r="G14" s="25" t="n">
        <f aca="false">G13*2</f>
        <v>327.672279571001</v>
      </c>
    </row>
    <row r="15" customFormat="false" ht="12.75" hidden="false" customHeight="false" outlineLevel="0" collapsed="false">
      <c r="A15" s="13"/>
      <c r="B15" s="26"/>
      <c r="C15" s="27"/>
      <c r="D15" s="28"/>
      <c r="E15" s="28"/>
      <c r="F15" s="28"/>
      <c r="G15" s="28"/>
    </row>
    <row r="16" customFormat="false" ht="12.75" hidden="false" customHeight="false" outlineLevel="0" collapsed="false">
      <c r="A16" s="13"/>
      <c r="B16" s="29" t="s">
        <v>28</v>
      </c>
      <c r="C16" s="27"/>
      <c r="D16" s="28"/>
      <c r="E16" s="28"/>
      <c r="F16" s="28"/>
      <c r="G16" s="28"/>
    </row>
    <row r="17" customFormat="false" ht="12.75" hidden="false" customHeight="false" outlineLevel="0" collapsed="false">
      <c r="A17" s="13"/>
      <c r="B17" s="29" t="s">
        <v>29</v>
      </c>
      <c r="C17" s="27"/>
      <c r="D17" s="28"/>
      <c r="E17" s="28"/>
      <c r="F17" s="28"/>
      <c r="G17" s="28"/>
    </row>
    <row r="18" customFormat="false" ht="12.75" hidden="false" customHeight="false" outlineLevel="0" collapsed="false">
      <c r="A18" s="13"/>
      <c r="B18" s="26"/>
      <c r="C18" s="27"/>
      <c r="D18" s="28"/>
      <c r="E18" s="28"/>
      <c r="F18" s="28"/>
      <c r="G18" s="28"/>
    </row>
    <row r="19" customFormat="false" ht="12.75" hidden="false" customHeight="false" outlineLevel="0" collapsed="false">
      <c r="A19" s="30" t="s">
        <v>499</v>
      </c>
      <c r="B19" s="13"/>
      <c r="C19" s="13"/>
      <c r="D19" s="14"/>
      <c r="E19" s="14"/>
      <c r="F19" s="14"/>
      <c r="G19" s="14"/>
    </row>
    <row r="20" customFormat="false" ht="12.75" hidden="false" customHeight="false" outlineLevel="0" collapsed="false">
      <c r="A20" s="30"/>
      <c r="B20" s="13"/>
      <c r="C20" s="13"/>
      <c r="D20" s="15"/>
      <c r="E20" s="15"/>
      <c r="F20" s="15"/>
      <c r="G20" s="15"/>
    </row>
    <row r="21" customFormat="false" ht="37.5" hidden="false" customHeight="true" outlineLevel="0" collapsed="false">
      <c r="A21" s="47"/>
      <c r="B21" s="47"/>
      <c r="C21" s="47"/>
      <c r="D21" s="16" t="s">
        <v>500</v>
      </c>
      <c r="E21" s="16"/>
      <c r="F21" s="16"/>
      <c r="G21" s="16"/>
    </row>
    <row r="22" customFormat="false" ht="12.75" hidden="false" customHeight="false" outlineLevel="0" collapsed="false">
      <c r="A22" s="33" t="s">
        <v>32</v>
      </c>
      <c r="B22" s="18" t="s">
        <v>33</v>
      </c>
      <c r="C22" s="18" t="s">
        <v>34</v>
      </c>
      <c r="D22" s="18" t="s">
        <v>17</v>
      </c>
      <c r="E22" s="18" t="s">
        <v>18</v>
      </c>
      <c r="F22" s="18" t="s">
        <v>19</v>
      </c>
      <c r="G22" s="18" t="s">
        <v>20</v>
      </c>
    </row>
    <row r="23" customFormat="false" ht="12.75" hidden="false" customHeight="false" outlineLevel="0" collapsed="false">
      <c r="A23" s="34" t="s">
        <v>35</v>
      </c>
      <c r="B23" s="34" t="s">
        <v>36</v>
      </c>
      <c r="C23" s="34" t="s">
        <v>37</v>
      </c>
      <c r="D23" s="35" t="n">
        <v>0.0001</v>
      </c>
      <c r="E23" s="35" t="n">
        <v>0.0001</v>
      </c>
      <c r="F23" s="35" t="n">
        <v>0.0001</v>
      </c>
      <c r="G23" s="35" t="n">
        <v>0.0001</v>
      </c>
    </row>
    <row r="24" customFormat="false" ht="12.75" hidden="false" customHeight="false" outlineLevel="0" collapsed="false">
      <c r="A24" s="34" t="s">
        <v>38</v>
      </c>
      <c r="B24" s="34" t="s">
        <v>39</v>
      </c>
      <c r="C24" s="34" t="s">
        <v>40</v>
      </c>
      <c r="D24" s="35" t="n">
        <v>0.0177</v>
      </c>
      <c r="E24" s="35" t="n">
        <v>0.0151</v>
      </c>
      <c r="F24" s="35" t="n">
        <v>0.0191</v>
      </c>
      <c r="G24" s="35" t="n">
        <v>0.0179</v>
      </c>
    </row>
    <row r="25" customFormat="false" ht="12.75" hidden="false" customHeight="false" outlineLevel="0" collapsed="false">
      <c r="A25" s="34" t="s">
        <v>41</v>
      </c>
      <c r="B25" s="34" t="s">
        <v>42</v>
      </c>
      <c r="C25" s="34" t="s">
        <v>43</v>
      </c>
      <c r="D25" s="35" t="n">
        <v>0.0177</v>
      </c>
      <c r="E25" s="35" t="n">
        <v>0.0151</v>
      </c>
      <c r="F25" s="35" t="n">
        <v>0.0191</v>
      </c>
      <c r="G25" s="35" t="n">
        <v>0.0179</v>
      </c>
    </row>
    <row r="26" customFormat="false" ht="12.75" hidden="false" customHeight="false" outlineLevel="0" collapsed="false">
      <c r="A26" s="34" t="s">
        <v>44</v>
      </c>
      <c r="B26" s="34" t="s">
        <v>45</v>
      </c>
      <c r="C26" s="34" t="s">
        <v>37</v>
      </c>
      <c r="D26" s="35" t="n">
        <v>0.0001</v>
      </c>
      <c r="E26" s="35" t="n">
        <v>0.0001</v>
      </c>
      <c r="F26" s="35" t="n">
        <v>0.0001</v>
      </c>
      <c r="G26" s="35" t="n">
        <v>0.0001</v>
      </c>
    </row>
    <row r="27" customFormat="false" ht="12.75" hidden="false" customHeight="false" outlineLevel="0" collapsed="false">
      <c r="A27" s="34" t="s">
        <v>46</v>
      </c>
      <c r="B27" s="34" t="s">
        <v>47</v>
      </c>
      <c r="C27" s="34" t="s">
        <v>43</v>
      </c>
      <c r="D27" s="35" t="n">
        <v>0.0206</v>
      </c>
      <c r="E27" s="35" t="n">
        <v>0.0183</v>
      </c>
      <c r="F27" s="35" t="n">
        <v>0.0224</v>
      </c>
      <c r="G27" s="35" t="n">
        <v>0.0213</v>
      </c>
    </row>
    <row r="28" customFormat="false" ht="12.75" hidden="false" customHeight="false" outlineLevel="0" collapsed="false">
      <c r="A28" s="34" t="s">
        <v>48</v>
      </c>
      <c r="B28" s="34" t="s">
        <v>49</v>
      </c>
      <c r="C28" s="34" t="s">
        <v>50</v>
      </c>
      <c r="D28" s="35" t="n">
        <v>0.0044</v>
      </c>
      <c r="E28" s="35" t="n">
        <v>0.0012</v>
      </c>
      <c r="F28" s="35" t="n">
        <v>0.0046</v>
      </c>
      <c r="G28" s="35" t="n">
        <v>0.0029</v>
      </c>
    </row>
    <row r="29" customFormat="false" ht="12.75" hidden="false" customHeight="false" outlineLevel="0" collapsed="false">
      <c r="A29" s="34" t="s">
        <v>51</v>
      </c>
      <c r="B29" s="34" t="s">
        <v>52</v>
      </c>
      <c r="C29" s="34" t="s">
        <v>53</v>
      </c>
      <c r="D29" s="35" t="n">
        <v>0.0223</v>
      </c>
      <c r="E29" s="35" t="n">
        <v>0.02</v>
      </c>
      <c r="F29" s="35" t="n">
        <v>0.0242</v>
      </c>
      <c r="G29" s="35" t="n">
        <v>0.0231</v>
      </c>
    </row>
    <row r="30" customFormat="false" ht="12.75" hidden="false" customHeight="false" outlineLevel="0" collapsed="false">
      <c r="A30" s="34" t="s">
        <v>54</v>
      </c>
      <c r="B30" s="34" t="s">
        <v>55</v>
      </c>
      <c r="C30" s="34" t="s">
        <v>43</v>
      </c>
      <c r="D30" s="35" t="n">
        <v>0.0223</v>
      </c>
      <c r="E30" s="35" t="n">
        <v>0.02</v>
      </c>
      <c r="F30" s="35" t="n">
        <v>0.0242</v>
      </c>
      <c r="G30" s="35" t="n">
        <v>0.0231</v>
      </c>
    </row>
    <row r="31" customFormat="false" ht="12.75" hidden="false" customHeight="false" outlineLevel="0" collapsed="false">
      <c r="A31" s="34" t="s">
        <v>56</v>
      </c>
      <c r="B31" s="34" t="s">
        <v>57</v>
      </c>
      <c r="C31" s="34" t="s">
        <v>43</v>
      </c>
      <c r="D31" s="35" t="n">
        <v>0.017</v>
      </c>
      <c r="E31" s="35" t="n">
        <v>0.0144</v>
      </c>
      <c r="F31" s="35" t="n">
        <v>0.0178</v>
      </c>
      <c r="G31" s="35" t="n">
        <v>0.0165</v>
      </c>
    </row>
    <row r="32" customFormat="false" ht="12.75" hidden="false" customHeight="false" outlineLevel="0" collapsed="false">
      <c r="A32" s="34" t="s">
        <v>58</v>
      </c>
      <c r="B32" s="34" t="s">
        <v>59</v>
      </c>
      <c r="C32" s="34" t="s">
        <v>60</v>
      </c>
      <c r="D32" s="35" t="n">
        <v>0.0184</v>
      </c>
      <c r="E32" s="35" t="n">
        <v>0.0148</v>
      </c>
      <c r="F32" s="35" t="n">
        <v>0.0182</v>
      </c>
      <c r="G32" s="35" t="n">
        <v>0.0169</v>
      </c>
    </row>
    <row r="33" customFormat="false" ht="12.75" hidden="false" customHeight="false" outlineLevel="0" collapsed="false">
      <c r="A33" s="34" t="s">
        <v>61</v>
      </c>
      <c r="B33" s="34" t="s">
        <v>62</v>
      </c>
      <c r="C33" s="34" t="s">
        <v>63</v>
      </c>
      <c r="D33" s="35" t="n">
        <v>0.025</v>
      </c>
      <c r="E33" s="35" t="n">
        <v>0.0218</v>
      </c>
      <c r="F33" s="35" t="n">
        <v>0.0255</v>
      </c>
      <c r="G33" s="35" t="n">
        <v>0.0244</v>
      </c>
    </row>
    <row r="34" customFormat="false" ht="12.75" hidden="false" customHeight="false" outlineLevel="0" collapsed="false">
      <c r="A34" s="34" t="s">
        <v>64</v>
      </c>
      <c r="B34" s="34" t="s">
        <v>65</v>
      </c>
      <c r="C34" s="34" t="s">
        <v>60</v>
      </c>
      <c r="D34" s="35" t="n">
        <v>0.0011</v>
      </c>
      <c r="E34" s="35" t="n">
        <v>0.0001</v>
      </c>
      <c r="F34" s="35" t="n">
        <v>0.0009</v>
      </c>
      <c r="G34" s="35" t="n">
        <v>0.0001</v>
      </c>
    </row>
    <row r="35" customFormat="false" ht="12.75" hidden="false" customHeight="false" outlineLevel="0" collapsed="false">
      <c r="A35" s="34" t="s">
        <v>66</v>
      </c>
      <c r="B35" s="34" t="s">
        <v>67</v>
      </c>
      <c r="C35" s="34" t="s">
        <v>68</v>
      </c>
      <c r="D35" s="35" t="n">
        <v>0.0011</v>
      </c>
      <c r="E35" s="35" t="n">
        <v>0.0001</v>
      </c>
      <c r="F35" s="35" t="n">
        <v>0.0009</v>
      </c>
      <c r="G35" s="35" t="n">
        <v>0.0001</v>
      </c>
    </row>
    <row r="36" customFormat="false" ht="12.75" hidden="false" customHeight="false" outlineLevel="0" collapsed="false">
      <c r="A36" s="34" t="s">
        <v>69</v>
      </c>
      <c r="B36" s="34" t="s">
        <v>70</v>
      </c>
      <c r="C36" s="34" t="s">
        <v>68</v>
      </c>
      <c r="D36" s="35" t="n">
        <v>0.0011</v>
      </c>
      <c r="E36" s="35" t="n">
        <v>0.0001</v>
      </c>
      <c r="F36" s="35" t="n">
        <v>0.0009</v>
      </c>
      <c r="G36" s="35" t="n">
        <v>0.0001</v>
      </c>
    </row>
    <row r="37" customFormat="false" ht="12.75" hidden="false" customHeight="false" outlineLevel="0" collapsed="false">
      <c r="A37" s="34" t="s">
        <v>71</v>
      </c>
      <c r="B37" s="34" t="s">
        <v>72</v>
      </c>
      <c r="C37" s="34" t="s">
        <v>73</v>
      </c>
      <c r="D37" s="35" t="n">
        <v>0.0011</v>
      </c>
      <c r="E37" s="35" t="n">
        <v>0.0001</v>
      </c>
      <c r="F37" s="35" t="n">
        <v>0.0009</v>
      </c>
      <c r="G37" s="35" t="n">
        <v>0.0001</v>
      </c>
    </row>
    <row r="38" customFormat="false" ht="12.75" hidden="false" customHeight="false" outlineLevel="0" collapsed="false">
      <c r="A38" s="34" t="s">
        <v>74</v>
      </c>
      <c r="B38" s="34" t="s">
        <v>75</v>
      </c>
      <c r="C38" s="34" t="s">
        <v>76</v>
      </c>
      <c r="D38" s="35" t="n">
        <v>0.001</v>
      </c>
      <c r="E38" s="35" t="n">
        <v>0.0001</v>
      </c>
      <c r="F38" s="35" t="n">
        <v>0.0001</v>
      </c>
      <c r="G38" s="35" t="n">
        <v>0.0001</v>
      </c>
    </row>
    <row r="39" customFormat="false" ht="12.75" hidden="false" customHeight="false" outlineLevel="0" collapsed="false">
      <c r="A39" s="34" t="s">
        <v>77</v>
      </c>
      <c r="B39" s="34" t="s">
        <v>78</v>
      </c>
      <c r="C39" s="34" t="s">
        <v>50</v>
      </c>
      <c r="D39" s="35" t="n">
        <v>0.0058</v>
      </c>
      <c r="E39" s="35" t="n">
        <v>0.0027</v>
      </c>
      <c r="F39" s="35" t="n">
        <v>0.0061</v>
      </c>
      <c r="G39" s="35" t="n">
        <v>0.0045</v>
      </c>
    </row>
    <row r="40" customFormat="false" ht="12.75" hidden="false" customHeight="false" outlineLevel="0" collapsed="false">
      <c r="A40" s="34" t="s">
        <v>79</v>
      </c>
      <c r="B40" s="34" t="s">
        <v>80</v>
      </c>
      <c r="C40" s="34" t="s">
        <v>37</v>
      </c>
      <c r="D40" s="35" t="n">
        <v>0.0001</v>
      </c>
      <c r="E40" s="35" t="n">
        <v>0.0001</v>
      </c>
      <c r="F40" s="35" t="n">
        <v>0.0001</v>
      </c>
      <c r="G40" s="35" t="n">
        <v>0.0001</v>
      </c>
    </row>
    <row r="41" customFormat="false" ht="12.75" hidden="false" customHeight="false" outlineLevel="0" collapsed="false">
      <c r="A41" s="34" t="s">
        <v>81</v>
      </c>
      <c r="B41" s="34" t="s">
        <v>82</v>
      </c>
      <c r="C41" s="34" t="s">
        <v>83</v>
      </c>
      <c r="D41" s="35" t="n">
        <v>0.0137</v>
      </c>
      <c r="E41" s="35" t="n">
        <v>0.0109</v>
      </c>
      <c r="F41" s="35" t="n">
        <v>0.0148</v>
      </c>
      <c r="G41" s="35" t="n">
        <v>0.0134</v>
      </c>
    </row>
    <row r="42" customFormat="false" ht="12.75" hidden="false" customHeight="false" outlineLevel="0" collapsed="false">
      <c r="A42" s="34" t="s">
        <v>84</v>
      </c>
      <c r="B42" s="34" t="s">
        <v>85</v>
      </c>
      <c r="C42" s="34" t="s">
        <v>86</v>
      </c>
      <c r="D42" s="35" t="n">
        <v>0.0102</v>
      </c>
      <c r="E42" s="35" t="n">
        <v>0.0073</v>
      </c>
      <c r="F42" s="35" t="n">
        <v>0.0133</v>
      </c>
      <c r="G42" s="35" t="n">
        <v>0.0094</v>
      </c>
    </row>
    <row r="43" customFormat="false" ht="12.75" hidden="false" customHeight="false" outlineLevel="0" collapsed="false">
      <c r="A43" s="34" t="s">
        <v>87</v>
      </c>
      <c r="B43" s="34" t="s">
        <v>88</v>
      </c>
      <c r="C43" s="34" t="s">
        <v>60</v>
      </c>
      <c r="D43" s="35" t="n">
        <v>0.0102</v>
      </c>
      <c r="E43" s="35" t="n">
        <v>0.0073</v>
      </c>
      <c r="F43" s="35" t="n">
        <v>0.0133</v>
      </c>
      <c r="G43" s="35" t="n">
        <v>0.0094</v>
      </c>
    </row>
    <row r="44" customFormat="false" ht="12.75" hidden="false" customHeight="false" outlineLevel="0" collapsed="false">
      <c r="A44" s="34" t="s">
        <v>89</v>
      </c>
      <c r="B44" s="34" t="s">
        <v>90</v>
      </c>
      <c r="C44" s="34" t="s">
        <v>60</v>
      </c>
      <c r="D44" s="35" t="n">
        <v>0.0102</v>
      </c>
      <c r="E44" s="35" t="n">
        <v>0.0073</v>
      </c>
      <c r="F44" s="35" t="n">
        <v>0.0133</v>
      </c>
      <c r="G44" s="35" t="n">
        <v>0.0094</v>
      </c>
    </row>
    <row r="45" customFormat="false" ht="12.75" hidden="false" customHeight="false" outlineLevel="0" collapsed="false">
      <c r="A45" s="34" t="s">
        <v>91</v>
      </c>
      <c r="B45" s="34" t="s">
        <v>92</v>
      </c>
      <c r="C45" s="34" t="s">
        <v>37</v>
      </c>
      <c r="D45" s="35" t="n">
        <v>0.0001</v>
      </c>
      <c r="E45" s="35" t="n">
        <v>0.0001</v>
      </c>
      <c r="F45" s="35" t="n">
        <v>0.0001</v>
      </c>
      <c r="G45" s="35" t="n">
        <v>0.0001</v>
      </c>
    </row>
    <row r="46" customFormat="false" ht="12.75" hidden="false" customHeight="false" outlineLevel="0" collapsed="false">
      <c r="A46" s="34" t="s">
        <v>93</v>
      </c>
      <c r="B46" s="34" t="s">
        <v>94</v>
      </c>
      <c r="C46" s="34" t="s">
        <v>76</v>
      </c>
      <c r="D46" s="35" t="n">
        <v>0.0021</v>
      </c>
      <c r="E46" s="35" t="n">
        <v>0.0001</v>
      </c>
      <c r="F46" s="35" t="n">
        <v>0.0021</v>
      </c>
      <c r="G46" s="35" t="n">
        <v>0.0003</v>
      </c>
    </row>
    <row r="47" customFormat="false" ht="12.75" hidden="false" customHeight="false" outlineLevel="0" collapsed="false">
      <c r="A47" s="34" t="s">
        <v>95</v>
      </c>
      <c r="B47" s="34" t="s">
        <v>96</v>
      </c>
      <c r="C47" s="34" t="s">
        <v>97</v>
      </c>
      <c r="D47" s="35" t="n">
        <v>0.0039</v>
      </c>
      <c r="E47" s="35" t="n">
        <v>0.0007</v>
      </c>
      <c r="F47" s="35" t="n">
        <v>0.004</v>
      </c>
      <c r="G47" s="35" t="n">
        <v>0.0023</v>
      </c>
    </row>
    <row r="48" customFormat="false" ht="12.75" hidden="false" customHeight="false" outlineLevel="0" collapsed="false">
      <c r="A48" s="34" t="s">
        <v>98</v>
      </c>
      <c r="B48" s="34" t="s">
        <v>99</v>
      </c>
      <c r="C48" s="34" t="s">
        <v>86</v>
      </c>
      <c r="D48" s="35" t="n">
        <v>0.0039</v>
      </c>
      <c r="E48" s="35" t="n">
        <v>0.0007</v>
      </c>
      <c r="F48" s="35" t="n">
        <v>0.004</v>
      </c>
      <c r="G48" s="35" t="n">
        <v>0.0023</v>
      </c>
    </row>
    <row r="49" customFormat="false" ht="12.75" hidden="false" customHeight="false" outlineLevel="0" collapsed="false">
      <c r="A49" s="34" t="s">
        <v>100</v>
      </c>
      <c r="B49" s="34" t="s">
        <v>101</v>
      </c>
      <c r="C49" s="34" t="s">
        <v>40</v>
      </c>
      <c r="D49" s="35" t="n">
        <v>0.0142</v>
      </c>
      <c r="E49" s="35" t="n">
        <v>0.0115</v>
      </c>
      <c r="F49" s="35" t="n">
        <v>0.0153</v>
      </c>
      <c r="G49" s="35" t="n">
        <v>0.0139</v>
      </c>
    </row>
    <row r="50" customFormat="false" ht="12.75" hidden="false" customHeight="false" outlineLevel="0" collapsed="false">
      <c r="A50" s="34" t="s">
        <v>102</v>
      </c>
      <c r="B50" s="34" t="s">
        <v>103</v>
      </c>
      <c r="C50" s="34" t="s">
        <v>53</v>
      </c>
      <c r="D50" s="35" t="n">
        <v>0.0194</v>
      </c>
      <c r="E50" s="35" t="n">
        <v>0.017</v>
      </c>
      <c r="F50" s="35" t="n">
        <v>0.0211</v>
      </c>
      <c r="G50" s="35" t="n">
        <v>0.0199</v>
      </c>
    </row>
    <row r="51" customFormat="false" ht="12.75" hidden="false" customHeight="false" outlineLevel="0" collapsed="false">
      <c r="A51" s="34" t="s">
        <v>104</v>
      </c>
      <c r="B51" s="34" t="s">
        <v>105</v>
      </c>
      <c r="C51" s="34" t="s">
        <v>40</v>
      </c>
      <c r="D51" s="35" t="n">
        <v>0.0062</v>
      </c>
      <c r="E51" s="35" t="n">
        <v>0.0031</v>
      </c>
      <c r="F51" s="35" t="n">
        <v>0.0065</v>
      </c>
      <c r="G51" s="35" t="n">
        <v>0.0049</v>
      </c>
    </row>
    <row r="52" customFormat="false" ht="12.75" hidden="false" customHeight="false" outlineLevel="0" collapsed="false">
      <c r="A52" s="34" t="s">
        <v>106</v>
      </c>
      <c r="B52" s="34" t="s">
        <v>107</v>
      </c>
      <c r="C52" s="34" t="s">
        <v>76</v>
      </c>
      <c r="D52" s="35" t="n">
        <v>0.0001</v>
      </c>
      <c r="E52" s="35" t="n">
        <v>0.0001</v>
      </c>
      <c r="F52" s="35" t="n">
        <v>0.0001</v>
      </c>
      <c r="G52" s="35" t="n">
        <v>0.0001</v>
      </c>
    </row>
    <row r="53" customFormat="false" ht="12.75" hidden="false" customHeight="false" outlineLevel="0" collapsed="false">
      <c r="A53" s="34" t="s">
        <v>108</v>
      </c>
      <c r="B53" s="34" t="s">
        <v>109</v>
      </c>
      <c r="C53" s="34" t="s">
        <v>76</v>
      </c>
      <c r="D53" s="35" t="n">
        <v>0.0004</v>
      </c>
      <c r="E53" s="35" t="n">
        <v>0.0001</v>
      </c>
      <c r="F53" s="35" t="n">
        <v>0.0002</v>
      </c>
      <c r="G53" s="35" t="n">
        <v>0.0001</v>
      </c>
    </row>
    <row r="54" customFormat="false" ht="12.75" hidden="false" customHeight="false" outlineLevel="0" collapsed="false">
      <c r="A54" s="34" t="s">
        <v>110</v>
      </c>
      <c r="B54" s="34" t="s">
        <v>111</v>
      </c>
      <c r="C54" s="34" t="s">
        <v>112</v>
      </c>
      <c r="D54" s="35" t="n">
        <v>0.0255</v>
      </c>
      <c r="E54" s="35" t="n">
        <v>0.0233</v>
      </c>
      <c r="F54" s="35" t="n">
        <v>0.0277</v>
      </c>
      <c r="G54" s="35" t="n">
        <v>0.0267</v>
      </c>
    </row>
    <row r="55" customFormat="false" ht="12.75" hidden="false" customHeight="false" outlineLevel="0" collapsed="false">
      <c r="A55" s="34" t="s">
        <v>113</v>
      </c>
      <c r="B55" s="34" t="s">
        <v>114</v>
      </c>
      <c r="C55" s="34" t="s">
        <v>112</v>
      </c>
      <c r="D55" s="35" t="n">
        <v>0.0255</v>
      </c>
      <c r="E55" s="35" t="n">
        <v>0.0233</v>
      </c>
      <c r="F55" s="35" t="n">
        <v>0.0277</v>
      </c>
      <c r="G55" s="35" t="n">
        <v>0.0267</v>
      </c>
    </row>
    <row r="56" customFormat="false" ht="12.75" hidden="false" customHeight="false" outlineLevel="0" collapsed="false">
      <c r="A56" s="34" t="s">
        <v>115</v>
      </c>
      <c r="B56" s="34" t="s">
        <v>116</v>
      </c>
      <c r="C56" s="34" t="s">
        <v>76</v>
      </c>
      <c r="D56" s="35" t="n">
        <v>0.0262</v>
      </c>
      <c r="E56" s="35" t="n">
        <v>0.0241</v>
      </c>
      <c r="F56" s="35" t="n">
        <v>0.0285</v>
      </c>
      <c r="G56" s="35" t="n">
        <v>0.0275</v>
      </c>
    </row>
    <row r="57" customFormat="false" ht="12.75" hidden="false" customHeight="false" outlineLevel="0" collapsed="false">
      <c r="A57" s="34" t="s">
        <v>117</v>
      </c>
      <c r="B57" s="34" t="s">
        <v>118</v>
      </c>
      <c r="C57" s="34" t="s">
        <v>83</v>
      </c>
      <c r="D57" s="35" t="n">
        <v>0.0071</v>
      </c>
      <c r="E57" s="35" t="n">
        <v>0.0041</v>
      </c>
      <c r="F57" s="35" t="n">
        <v>0.0076</v>
      </c>
      <c r="G57" s="35" t="n">
        <v>0.006</v>
      </c>
    </row>
    <row r="58" customFormat="false" ht="12.75" hidden="false" customHeight="false" outlineLevel="0" collapsed="false">
      <c r="A58" s="34" t="s">
        <v>119</v>
      </c>
      <c r="B58" s="34" t="s">
        <v>120</v>
      </c>
      <c r="C58" s="34" t="s">
        <v>76</v>
      </c>
      <c r="D58" s="35" t="n">
        <v>0.0142</v>
      </c>
      <c r="E58" s="35" t="n">
        <v>0.0115</v>
      </c>
      <c r="F58" s="35" t="n">
        <v>0.0153</v>
      </c>
      <c r="G58" s="35" t="n">
        <v>0.0139</v>
      </c>
    </row>
    <row r="59" customFormat="false" ht="12.75" hidden="false" customHeight="false" outlineLevel="0" collapsed="false">
      <c r="A59" s="34" t="s">
        <v>121</v>
      </c>
      <c r="B59" s="34" t="s">
        <v>122</v>
      </c>
      <c r="C59" s="34" t="s">
        <v>86</v>
      </c>
      <c r="D59" s="35" t="n">
        <v>0.0015</v>
      </c>
      <c r="E59" s="35" t="n">
        <v>0.0001</v>
      </c>
      <c r="F59" s="35" t="n">
        <v>0.0014</v>
      </c>
      <c r="G59" s="35" t="n">
        <v>0.0001</v>
      </c>
    </row>
    <row r="60" customFormat="false" ht="12.75" hidden="false" customHeight="false" outlineLevel="0" collapsed="false">
      <c r="A60" s="34" t="s">
        <v>123</v>
      </c>
      <c r="B60" s="34" t="s">
        <v>124</v>
      </c>
      <c r="C60" s="34" t="s">
        <v>73</v>
      </c>
      <c r="D60" s="35" t="n">
        <v>0.0039</v>
      </c>
      <c r="E60" s="35" t="n">
        <v>0.0006</v>
      </c>
      <c r="F60" s="35" t="n">
        <v>0.004</v>
      </c>
      <c r="G60" s="35" t="n">
        <v>0.0023</v>
      </c>
    </row>
    <row r="61" customFormat="false" ht="12.75" hidden="false" customHeight="false" outlineLevel="0" collapsed="false">
      <c r="A61" s="34" t="s">
        <v>125</v>
      </c>
      <c r="B61" s="34" t="s">
        <v>126</v>
      </c>
      <c r="C61" s="34" t="s">
        <v>37</v>
      </c>
      <c r="D61" s="35" t="n">
        <v>0.0001</v>
      </c>
      <c r="E61" s="35" t="n">
        <v>0.0001</v>
      </c>
      <c r="F61" s="35" t="n">
        <v>0.0012</v>
      </c>
      <c r="G61" s="35" t="n">
        <v>0.0001</v>
      </c>
    </row>
    <row r="62" customFormat="false" ht="12.75" hidden="false" customHeight="false" outlineLevel="0" collapsed="false">
      <c r="A62" s="34" t="s">
        <v>127</v>
      </c>
      <c r="B62" s="34" t="s">
        <v>128</v>
      </c>
      <c r="C62" s="34" t="s">
        <v>76</v>
      </c>
      <c r="D62" s="35" t="n">
        <v>0.0228</v>
      </c>
      <c r="E62" s="35" t="n">
        <v>0.0205</v>
      </c>
      <c r="F62" s="35" t="n">
        <v>0.0266</v>
      </c>
      <c r="G62" s="35" t="n">
        <v>0.0237</v>
      </c>
    </row>
    <row r="63" customFormat="false" ht="12.75" hidden="false" customHeight="false" outlineLevel="0" collapsed="false">
      <c r="A63" s="34" t="s">
        <v>129</v>
      </c>
      <c r="B63" s="34" t="s">
        <v>130</v>
      </c>
      <c r="C63" s="34" t="s">
        <v>50</v>
      </c>
      <c r="D63" s="35" t="n">
        <v>0.0079</v>
      </c>
      <c r="E63" s="35" t="n">
        <v>0.0048</v>
      </c>
      <c r="F63" s="35" t="n">
        <v>0.0084</v>
      </c>
      <c r="G63" s="35" t="n">
        <v>0.0068</v>
      </c>
    </row>
    <row r="64" customFormat="false" ht="12.75" hidden="false" customHeight="false" outlineLevel="0" collapsed="false">
      <c r="A64" s="34" t="s">
        <v>131</v>
      </c>
      <c r="B64" s="34" t="s">
        <v>132</v>
      </c>
      <c r="C64" s="34" t="s">
        <v>40</v>
      </c>
      <c r="D64" s="35" t="n">
        <v>0.0118</v>
      </c>
      <c r="E64" s="35" t="n">
        <v>0.009</v>
      </c>
      <c r="F64" s="35" t="n">
        <v>0.0127</v>
      </c>
      <c r="G64" s="35" t="n">
        <v>0.0113</v>
      </c>
    </row>
    <row r="65" customFormat="false" ht="12.75" hidden="false" customHeight="false" outlineLevel="0" collapsed="false">
      <c r="A65" s="34" t="s">
        <v>133</v>
      </c>
      <c r="B65" s="34" t="s">
        <v>134</v>
      </c>
      <c r="C65" s="34" t="s">
        <v>73</v>
      </c>
      <c r="D65" s="35" t="n">
        <v>0.0101</v>
      </c>
      <c r="E65" s="35" t="n">
        <v>0.0072</v>
      </c>
      <c r="F65" s="35" t="n">
        <v>0.0109</v>
      </c>
      <c r="G65" s="35" t="n">
        <v>0.0094</v>
      </c>
    </row>
    <row r="66" customFormat="false" ht="12.75" hidden="false" customHeight="false" outlineLevel="0" collapsed="false">
      <c r="A66" s="34" t="s">
        <v>135</v>
      </c>
      <c r="B66" s="34" t="s">
        <v>136</v>
      </c>
      <c r="C66" s="34" t="s">
        <v>37</v>
      </c>
      <c r="D66" s="35" t="n">
        <v>0.0001</v>
      </c>
      <c r="E66" s="35" t="n">
        <v>0.0001</v>
      </c>
      <c r="F66" s="35" t="n">
        <v>0.0001</v>
      </c>
      <c r="G66" s="35" t="n">
        <v>0.0001</v>
      </c>
    </row>
    <row r="67" customFormat="false" ht="12.75" hidden="false" customHeight="false" outlineLevel="0" collapsed="false">
      <c r="A67" s="34" t="s">
        <v>137</v>
      </c>
      <c r="B67" s="34" t="s">
        <v>138</v>
      </c>
      <c r="C67" s="34" t="s">
        <v>86</v>
      </c>
      <c r="D67" s="35" t="n">
        <v>0.0222</v>
      </c>
      <c r="E67" s="35" t="n">
        <v>0.0199</v>
      </c>
      <c r="F67" s="35" t="n">
        <v>0.0266</v>
      </c>
      <c r="G67" s="35" t="n">
        <v>0.0231</v>
      </c>
    </row>
    <row r="68" customFormat="false" ht="12.75" hidden="false" customHeight="false" outlineLevel="0" collapsed="false">
      <c r="A68" s="34" t="s">
        <v>139</v>
      </c>
      <c r="B68" s="34" t="s">
        <v>140</v>
      </c>
      <c r="C68" s="34" t="s">
        <v>60</v>
      </c>
      <c r="D68" s="35" t="n">
        <v>0.0028</v>
      </c>
      <c r="E68" s="35" t="n">
        <v>0.0001</v>
      </c>
      <c r="F68" s="35" t="n">
        <v>0.0028</v>
      </c>
      <c r="G68" s="35" t="n">
        <v>0.0011</v>
      </c>
    </row>
    <row r="69" customFormat="false" ht="12.75" hidden="false" customHeight="false" outlineLevel="0" collapsed="false">
      <c r="A69" s="34" t="s">
        <v>141</v>
      </c>
      <c r="B69" s="34" t="s">
        <v>142</v>
      </c>
      <c r="C69" s="34" t="s">
        <v>60</v>
      </c>
      <c r="D69" s="35" t="n">
        <v>0.0228</v>
      </c>
      <c r="E69" s="35" t="n">
        <v>0.0205</v>
      </c>
      <c r="F69" s="35" t="n">
        <v>0.0259</v>
      </c>
      <c r="G69" s="35" t="n">
        <v>0.0237</v>
      </c>
    </row>
    <row r="70" customFormat="false" ht="12.75" hidden="false" customHeight="false" outlineLevel="0" collapsed="false">
      <c r="A70" s="34" t="s">
        <v>143</v>
      </c>
      <c r="B70" s="34" t="s">
        <v>144</v>
      </c>
      <c r="C70" s="34" t="s">
        <v>63</v>
      </c>
      <c r="D70" s="35" t="n">
        <v>0.0145</v>
      </c>
      <c r="E70" s="35" t="n">
        <v>0.0107</v>
      </c>
      <c r="F70" s="35" t="n">
        <v>0.0139</v>
      </c>
      <c r="G70" s="35" t="n">
        <v>0.0125</v>
      </c>
    </row>
    <row r="71" customFormat="false" ht="12.75" hidden="false" customHeight="false" outlineLevel="0" collapsed="false">
      <c r="A71" s="34" t="s">
        <v>145</v>
      </c>
      <c r="B71" s="34" t="s">
        <v>146</v>
      </c>
      <c r="C71" s="34" t="s">
        <v>63</v>
      </c>
      <c r="D71" s="35" t="n">
        <v>0.0277</v>
      </c>
      <c r="E71" s="35" t="n">
        <v>0.0246</v>
      </c>
      <c r="F71" s="35" t="n">
        <v>0.0284</v>
      </c>
      <c r="G71" s="35" t="n">
        <v>0.0274</v>
      </c>
    </row>
    <row r="72" customFormat="false" ht="12.75" hidden="false" customHeight="false" outlineLevel="0" collapsed="false">
      <c r="A72" s="34" t="s">
        <v>147</v>
      </c>
      <c r="B72" s="34" t="s">
        <v>148</v>
      </c>
      <c r="C72" s="34" t="s">
        <v>97</v>
      </c>
      <c r="D72" s="35" t="n">
        <v>0.0001</v>
      </c>
      <c r="E72" s="35" t="n">
        <v>0.0001</v>
      </c>
      <c r="F72" s="35" t="n">
        <v>0.0021</v>
      </c>
      <c r="G72" s="35" t="n">
        <v>0.0001</v>
      </c>
    </row>
    <row r="73" customFormat="false" ht="12.75" hidden="false" customHeight="false" outlineLevel="0" collapsed="false">
      <c r="A73" s="34" t="s">
        <v>149</v>
      </c>
      <c r="B73" s="34" t="s">
        <v>150</v>
      </c>
      <c r="C73" s="34" t="s">
        <v>83</v>
      </c>
      <c r="D73" s="35" t="n">
        <v>0.0266</v>
      </c>
      <c r="E73" s="35" t="n">
        <v>0.0245</v>
      </c>
      <c r="F73" s="35" t="n">
        <v>0.0289</v>
      </c>
      <c r="G73" s="35" t="n">
        <v>0.0279</v>
      </c>
    </row>
    <row r="74" customFormat="false" ht="12.75" hidden="false" customHeight="false" outlineLevel="0" collapsed="false">
      <c r="A74" s="34" t="s">
        <v>151</v>
      </c>
      <c r="B74" s="34" t="s">
        <v>152</v>
      </c>
      <c r="C74" s="34" t="s">
        <v>97</v>
      </c>
      <c r="D74" s="35" t="n">
        <v>0.0045</v>
      </c>
      <c r="E74" s="35" t="n">
        <v>0.0013</v>
      </c>
      <c r="F74" s="35" t="n">
        <v>0.0071</v>
      </c>
      <c r="G74" s="35" t="n">
        <v>0.003</v>
      </c>
    </row>
    <row r="75" customFormat="false" ht="12.75" hidden="false" customHeight="false" outlineLevel="0" collapsed="false">
      <c r="A75" s="34" t="s">
        <v>153</v>
      </c>
      <c r="B75" s="34" t="s">
        <v>154</v>
      </c>
      <c r="C75" s="34" t="s">
        <v>76</v>
      </c>
      <c r="D75" s="35" t="n">
        <v>0.0122</v>
      </c>
      <c r="E75" s="35" t="n">
        <v>0.0094</v>
      </c>
      <c r="F75" s="35" t="n">
        <v>0.0131</v>
      </c>
      <c r="G75" s="35" t="n">
        <v>0.0117</v>
      </c>
    </row>
    <row r="76" customFormat="false" ht="12.75" hidden="false" customHeight="false" outlineLevel="0" collapsed="false">
      <c r="A76" s="34" t="s">
        <v>155</v>
      </c>
      <c r="B76" s="34" t="s">
        <v>156</v>
      </c>
      <c r="C76" s="34" t="s">
        <v>76</v>
      </c>
      <c r="D76" s="35" t="n">
        <v>0.0134</v>
      </c>
      <c r="E76" s="35" t="n">
        <v>0.0107</v>
      </c>
      <c r="F76" s="35" t="n">
        <v>0.0145</v>
      </c>
      <c r="G76" s="35" t="n">
        <v>0.0131</v>
      </c>
    </row>
    <row r="77" customFormat="false" ht="12.75" hidden="false" customHeight="false" outlineLevel="0" collapsed="false">
      <c r="A77" s="34" t="s">
        <v>157</v>
      </c>
      <c r="B77" s="34" t="s">
        <v>158</v>
      </c>
      <c r="C77" s="34" t="s">
        <v>86</v>
      </c>
      <c r="D77" s="35" t="n">
        <v>0.0134</v>
      </c>
      <c r="E77" s="35" t="n">
        <v>0.0107</v>
      </c>
      <c r="F77" s="35" t="n">
        <v>0.0145</v>
      </c>
      <c r="G77" s="35" t="n">
        <v>0.0131</v>
      </c>
    </row>
    <row r="78" customFormat="false" ht="12.75" hidden="false" customHeight="false" outlineLevel="0" collapsed="false">
      <c r="A78" s="34" t="s">
        <v>159</v>
      </c>
      <c r="B78" s="34" t="s">
        <v>160</v>
      </c>
      <c r="C78" s="34" t="s">
        <v>83</v>
      </c>
      <c r="D78" s="35" t="n">
        <v>0.0062</v>
      </c>
      <c r="E78" s="35" t="n">
        <v>0.0031</v>
      </c>
      <c r="F78" s="35" t="n">
        <v>0.0065</v>
      </c>
      <c r="G78" s="35" t="n">
        <v>0.0049</v>
      </c>
    </row>
    <row r="79" customFormat="false" ht="12.75" hidden="false" customHeight="false" outlineLevel="0" collapsed="false">
      <c r="A79" s="34" t="s">
        <v>161</v>
      </c>
      <c r="B79" s="34" t="s">
        <v>162</v>
      </c>
      <c r="C79" s="34" t="s">
        <v>97</v>
      </c>
      <c r="D79" s="35" t="n">
        <v>0.0019</v>
      </c>
      <c r="E79" s="35" t="n">
        <v>0.0001</v>
      </c>
      <c r="F79" s="35" t="n">
        <v>0.0019</v>
      </c>
      <c r="G79" s="35" t="n">
        <v>0.0001</v>
      </c>
    </row>
    <row r="80" customFormat="false" ht="12.75" hidden="false" customHeight="false" outlineLevel="0" collapsed="false">
      <c r="A80" s="34" t="s">
        <v>163</v>
      </c>
      <c r="B80" s="34" t="s">
        <v>164</v>
      </c>
      <c r="C80" s="34" t="s">
        <v>112</v>
      </c>
      <c r="D80" s="35" t="n">
        <v>0.0242</v>
      </c>
      <c r="E80" s="35" t="n">
        <v>0.022</v>
      </c>
      <c r="F80" s="35" t="n">
        <v>0.0263</v>
      </c>
      <c r="G80" s="35" t="n">
        <v>0.0253</v>
      </c>
    </row>
    <row r="81" customFormat="false" ht="12.75" hidden="false" customHeight="false" outlineLevel="0" collapsed="false">
      <c r="A81" s="34" t="s">
        <v>165</v>
      </c>
      <c r="B81" s="34" t="s">
        <v>166</v>
      </c>
      <c r="C81" s="34" t="s">
        <v>76</v>
      </c>
      <c r="D81" s="35" t="n">
        <v>0.0114</v>
      </c>
      <c r="E81" s="35" t="n">
        <v>0.0086</v>
      </c>
      <c r="F81" s="35" t="n">
        <v>0.0123</v>
      </c>
      <c r="G81" s="35" t="n">
        <v>0.0109</v>
      </c>
    </row>
    <row r="82" customFormat="false" ht="12.75" hidden="false" customHeight="false" outlineLevel="0" collapsed="false">
      <c r="A82" s="34" t="s">
        <v>167</v>
      </c>
      <c r="B82" s="34" t="s">
        <v>168</v>
      </c>
      <c r="C82" s="34" t="s">
        <v>76</v>
      </c>
      <c r="D82" s="35" t="n">
        <v>0.0266</v>
      </c>
      <c r="E82" s="35" t="n">
        <v>0.0245</v>
      </c>
      <c r="F82" s="35" t="n">
        <v>0.0289</v>
      </c>
      <c r="G82" s="35" t="n">
        <v>0.028</v>
      </c>
    </row>
    <row r="83" customFormat="false" ht="12.75" hidden="false" customHeight="false" outlineLevel="0" collapsed="false">
      <c r="A83" s="34" t="s">
        <v>169</v>
      </c>
      <c r="B83" s="34" t="s">
        <v>170</v>
      </c>
      <c r="C83" s="34" t="s">
        <v>86</v>
      </c>
      <c r="D83" s="35" t="n">
        <v>0.0202</v>
      </c>
      <c r="E83" s="35" t="n">
        <v>0.0178</v>
      </c>
      <c r="F83" s="35" t="n">
        <v>0.0219</v>
      </c>
      <c r="G83" s="35" t="n">
        <v>0.0208</v>
      </c>
    </row>
    <row r="84" customFormat="false" ht="12.75" hidden="false" customHeight="false" outlineLevel="0" collapsed="false">
      <c r="A84" s="34" t="s">
        <v>171</v>
      </c>
      <c r="B84" s="34" t="s">
        <v>172</v>
      </c>
      <c r="C84" s="34" t="s">
        <v>173</v>
      </c>
      <c r="D84" s="35" t="n">
        <v>0.0033</v>
      </c>
      <c r="E84" s="35" t="n">
        <v>0.0001</v>
      </c>
      <c r="F84" s="35" t="n">
        <v>0.0017</v>
      </c>
      <c r="G84" s="35" t="n">
        <v>0.0001</v>
      </c>
    </row>
    <row r="85" customFormat="false" ht="12.75" hidden="false" customHeight="false" outlineLevel="0" collapsed="false">
      <c r="A85" s="34" t="s">
        <v>174</v>
      </c>
      <c r="B85" s="34" t="s">
        <v>175</v>
      </c>
      <c r="C85" s="34" t="s">
        <v>86</v>
      </c>
      <c r="D85" s="35" t="n">
        <v>0.0172</v>
      </c>
      <c r="E85" s="35" t="n">
        <v>0.0146</v>
      </c>
      <c r="F85" s="35" t="n">
        <v>0.0186</v>
      </c>
      <c r="G85" s="35" t="n">
        <v>0.0173</v>
      </c>
    </row>
    <row r="86" customFormat="false" ht="12.75" hidden="false" customHeight="false" outlineLevel="0" collapsed="false">
      <c r="A86" s="34" t="s">
        <v>176</v>
      </c>
      <c r="B86" s="34" t="s">
        <v>177</v>
      </c>
      <c r="C86" s="34" t="s">
        <v>40</v>
      </c>
      <c r="D86" s="35" t="n">
        <v>0.0188</v>
      </c>
      <c r="E86" s="35" t="n">
        <v>0.0163</v>
      </c>
      <c r="F86" s="35" t="n">
        <v>0.0203</v>
      </c>
      <c r="G86" s="35" t="n">
        <v>0.0191</v>
      </c>
    </row>
    <row r="87" customFormat="false" ht="12.75" hidden="false" customHeight="false" outlineLevel="0" collapsed="false">
      <c r="A87" s="34" t="s">
        <v>178</v>
      </c>
      <c r="B87" s="34" t="s">
        <v>179</v>
      </c>
      <c r="C87" s="34" t="s">
        <v>37</v>
      </c>
      <c r="D87" s="35" t="n">
        <v>0.0001</v>
      </c>
      <c r="E87" s="35" t="n">
        <v>0.0001</v>
      </c>
      <c r="F87" s="35" t="n">
        <v>0.0001</v>
      </c>
      <c r="G87" s="35" t="n">
        <v>0.0001</v>
      </c>
    </row>
    <row r="88" customFormat="false" ht="12.75" hidden="false" customHeight="false" outlineLevel="0" collapsed="false">
      <c r="A88" s="34" t="s">
        <v>180</v>
      </c>
      <c r="B88" s="34" t="s">
        <v>181</v>
      </c>
      <c r="C88" s="34" t="s">
        <v>173</v>
      </c>
      <c r="D88" s="35" t="n">
        <v>0.001</v>
      </c>
      <c r="E88" s="35" t="n">
        <v>0.0001</v>
      </c>
      <c r="F88" s="35" t="n">
        <v>0.0001</v>
      </c>
      <c r="G88" s="35" t="n">
        <v>0.0001</v>
      </c>
    </row>
    <row r="89" customFormat="false" ht="12.75" hidden="false" customHeight="false" outlineLevel="0" collapsed="false">
      <c r="A89" s="34" t="s">
        <v>182</v>
      </c>
      <c r="B89" s="34" t="s">
        <v>183</v>
      </c>
      <c r="C89" s="34" t="s">
        <v>60</v>
      </c>
      <c r="D89" s="35" t="n">
        <v>0.0028</v>
      </c>
      <c r="E89" s="35" t="n">
        <v>0.0001</v>
      </c>
      <c r="F89" s="35" t="n">
        <v>0.0011</v>
      </c>
      <c r="G89" s="35" t="n">
        <v>0.0001</v>
      </c>
    </row>
    <row r="90" customFormat="false" ht="12.75" hidden="false" customHeight="false" outlineLevel="0" collapsed="false">
      <c r="A90" s="34" t="s">
        <v>184</v>
      </c>
      <c r="B90" s="34" t="s">
        <v>185</v>
      </c>
      <c r="C90" s="34" t="s">
        <v>60</v>
      </c>
      <c r="D90" s="35" t="n">
        <v>0.0001</v>
      </c>
      <c r="E90" s="35" t="n">
        <v>0.0001</v>
      </c>
      <c r="F90" s="35" t="n">
        <v>0.0001</v>
      </c>
      <c r="G90" s="35" t="n">
        <v>0.0001</v>
      </c>
    </row>
    <row r="91" customFormat="false" ht="12.75" hidden="false" customHeight="false" outlineLevel="0" collapsed="false">
      <c r="A91" s="34" t="s">
        <v>186</v>
      </c>
      <c r="B91" s="34" t="s">
        <v>187</v>
      </c>
      <c r="C91" s="34" t="s">
        <v>63</v>
      </c>
      <c r="D91" s="35" t="n">
        <v>0.015</v>
      </c>
      <c r="E91" s="35" t="n">
        <v>0.0113</v>
      </c>
      <c r="F91" s="35" t="n">
        <v>0.0145</v>
      </c>
      <c r="G91" s="35" t="n">
        <v>0.0131</v>
      </c>
    </row>
    <row r="92" customFormat="false" ht="12.75" hidden="false" customHeight="false" outlineLevel="0" collapsed="false">
      <c r="A92" s="34" t="s">
        <v>188</v>
      </c>
      <c r="B92" s="34" t="s">
        <v>189</v>
      </c>
      <c r="C92" s="34" t="s">
        <v>53</v>
      </c>
      <c r="D92" s="35" t="n">
        <v>0.0255</v>
      </c>
      <c r="E92" s="35" t="n">
        <v>0.0234</v>
      </c>
      <c r="F92" s="35" t="n">
        <v>0.0277</v>
      </c>
      <c r="G92" s="35" t="n">
        <v>0.0268</v>
      </c>
    </row>
    <row r="93" customFormat="false" ht="12.75" hidden="false" customHeight="false" outlineLevel="0" collapsed="false">
      <c r="A93" s="34" t="s">
        <v>190</v>
      </c>
      <c r="B93" s="34" t="s">
        <v>191</v>
      </c>
      <c r="C93" s="34" t="s">
        <v>97</v>
      </c>
      <c r="D93" s="35" t="n">
        <v>0.0031</v>
      </c>
      <c r="E93" s="35" t="n">
        <v>0.0001</v>
      </c>
      <c r="F93" s="35" t="n">
        <v>0.0031</v>
      </c>
      <c r="G93" s="35" t="n">
        <v>0.0014</v>
      </c>
    </row>
    <row r="94" customFormat="false" ht="12.75" hidden="false" customHeight="false" outlineLevel="0" collapsed="false">
      <c r="A94" s="34" t="s">
        <v>192</v>
      </c>
      <c r="B94" s="34" t="s">
        <v>193</v>
      </c>
      <c r="C94" s="34" t="s">
        <v>83</v>
      </c>
      <c r="D94" s="35" t="n">
        <v>0.0022</v>
      </c>
      <c r="E94" s="35" t="n">
        <v>0.0001</v>
      </c>
      <c r="F94" s="35" t="n">
        <v>0.0021</v>
      </c>
      <c r="G94" s="35" t="n">
        <v>0.0004</v>
      </c>
    </row>
    <row r="95" customFormat="false" ht="12.75" hidden="false" customHeight="false" outlineLevel="0" collapsed="false">
      <c r="A95" s="34" t="s">
        <v>194</v>
      </c>
      <c r="B95" s="34" t="s">
        <v>195</v>
      </c>
      <c r="C95" s="34" t="s">
        <v>63</v>
      </c>
      <c r="D95" s="35" t="n">
        <v>0.0115</v>
      </c>
      <c r="E95" s="35" t="n">
        <v>0.0076</v>
      </c>
      <c r="F95" s="35" t="n">
        <v>0.0106</v>
      </c>
      <c r="G95" s="35" t="n">
        <v>0.0091</v>
      </c>
    </row>
    <row r="96" customFormat="false" ht="12.75" hidden="false" customHeight="false" outlineLevel="0" collapsed="false">
      <c r="A96" s="34" t="s">
        <v>196</v>
      </c>
      <c r="B96" s="34" t="s">
        <v>197</v>
      </c>
      <c r="C96" s="34" t="s">
        <v>73</v>
      </c>
      <c r="D96" s="35" t="n">
        <v>0.0092</v>
      </c>
      <c r="E96" s="35" t="n">
        <v>0.0062</v>
      </c>
      <c r="F96" s="35" t="n">
        <v>0.0098</v>
      </c>
      <c r="G96" s="35" t="n">
        <v>0.0083</v>
      </c>
    </row>
    <row r="97" customFormat="false" ht="12.75" hidden="false" customHeight="false" outlineLevel="0" collapsed="false">
      <c r="A97" s="34" t="s">
        <v>198</v>
      </c>
      <c r="B97" s="34" t="s">
        <v>199</v>
      </c>
      <c r="C97" s="34" t="s">
        <v>200</v>
      </c>
      <c r="D97" s="35" t="n">
        <v>0.0138</v>
      </c>
      <c r="E97" s="35" t="n">
        <v>0.0111</v>
      </c>
      <c r="F97" s="35" t="n">
        <v>0.0149</v>
      </c>
      <c r="G97" s="35" t="n">
        <v>0.0135</v>
      </c>
    </row>
    <row r="98" customFormat="false" ht="12.75" hidden="false" customHeight="false" outlineLevel="0" collapsed="false">
      <c r="A98" s="34" t="s">
        <v>201</v>
      </c>
      <c r="B98" s="34" t="s">
        <v>202</v>
      </c>
      <c r="C98" s="34" t="s">
        <v>200</v>
      </c>
      <c r="D98" s="35" t="n">
        <v>0.0138</v>
      </c>
      <c r="E98" s="35" t="n">
        <v>0.0111</v>
      </c>
      <c r="F98" s="35" t="n">
        <v>0.0149</v>
      </c>
      <c r="G98" s="35" t="n">
        <v>0.0135</v>
      </c>
    </row>
    <row r="99" customFormat="false" ht="12.75" hidden="false" customHeight="false" outlineLevel="0" collapsed="false">
      <c r="A99" s="34" t="s">
        <v>203</v>
      </c>
      <c r="B99" s="34" t="s">
        <v>204</v>
      </c>
      <c r="C99" s="34" t="s">
        <v>63</v>
      </c>
      <c r="D99" s="35" t="n">
        <v>0.0102</v>
      </c>
      <c r="E99" s="35" t="n">
        <v>0.0062</v>
      </c>
      <c r="F99" s="35" t="n">
        <v>0.0092</v>
      </c>
      <c r="G99" s="35" t="n">
        <v>0.0077</v>
      </c>
    </row>
    <row r="100" customFormat="false" ht="12.75" hidden="false" customHeight="false" outlineLevel="0" collapsed="false">
      <c r="A100" s="34" t="s">
        <v>205</v>
      </c>
      <c r="B100" s="34" t="s">
        <v>206</v>
      </c>
      <c r="C100" s="34" t="s">
        <v>50</v>
      </c>
      <c r="D100" s="35" t="n">
        <v>0.0008</v>
      </c>
      <c r="E100" s="35" t="n">
        <v>0.0001</v>
      </c>
      <c r="F100" s="35" t="n">
        <v>0.0006</v>
      </c>
      <c r="G100" s="35" t="n">
        <v>0.0001</v>
      </c>
    </row>
    <row r="101" customFormat="false" ht="12.75" hidden="false" customHeight="false" outlineLevel="0" collapsed="false">
      <c r="A101" s="34" t="s">
        <v>207</v>
      </c>
      <c r="B101" s="34" t="s">
        <v>208</v>
      </c>
      <c r="C101" s="34" t="s">
        <v>60</v>
      </c>
      <c r="D101" s="35" t="n">
        <v>0.0001</v>
      </c>
      <c r="E101" s="35" t="n">
        <v>0.0001</v>
      </c>
      <c r="F101" s="35" t="n">
        <v>0.0001</v>
      </c>
      <c r="G101" s="35" t="n">
        <v>0.0001</v>
      </c>
    </row>
    <row r="102" customFormat="false" ht="12.75" hidden="false" customHeight="false" outlineLevel="0" collapsed="false">
      <c r="A102" s="34" t="s">
        <v>209</v>
      </c>
      <c r="B102" s="34" t="s">
        <v>210</v>
      </c>
      <c r="C102" s="34" t="s">
        <v>173</v>
      </c>
      <c r="D102" s="35" t="n">
        <v>0.0045</v>
      </c>
      <c r="E102" s="35" t="n">
        <v>0.0002</v>
      </c>
      <c r="F102" s="35" t="n">
        <v>0.0029</v>
      </c>
      <c r="G102" s="35" t="n">
        <v>0.0012</v>
      </c>
    </row>
    <row r="103" customFormat="false" ht="12.75" hidden="false" customHeight="false" outlineLevel="0" collapsed="false">
      <c r="A103" s="34" t="s">
        <v>211</v>
      </c>
      <c r="B103" s="34" t="s">
        <v>212</v>
      </c>
      <c r="C103" s="34" t="s">
        <v>37</v>
      </c>
      <c r="D103" s="35" t="n">
        <v>0.0001</v>
      </c>
      <c r="E103" s="35" t="n">
        <v>0.0001</v>
      </c>
      <c r="F103" s="35" t="n">
        <v>0.0008</v>
      </c>
      <c r="G103" s="35" t="n">
        <v>0.0001</v>
      </c>
    </row>
    <row r="104" customFormat="false" ht="12.75" hidden="false" customHeight="false" outlineLevel="0" collapsed="false">
      <c r="A104" s="34" t="s">
        <v>213</v>
      </c>
      <c r="B104" s="34" t="s">
        <v>214</v>
      </c>
      <c r="C104" s="34" t="s">
        <v>60</v>
      </c>
      <c r="D104" s="35" t="n">
        <v>0.0001</v>
      </c>
      <c r="E104" s="35" t="n">
        <v>0.0001</v>
      </c>
      <c r="F104" s="35" t="n">
        <v>0.0008</v>
      </c>
      <c r="G104" s="35" t="n">
        <v>0.0001</v>
      </c>
    </row>
    <row r="105" customFormat="false" ht="12.75" hidden="false" customHeight="false" outlineLevel="0" collapsed="false">
      <c r="A105" s="34" t="s">
        <v>215</v>
      </c>
      <c r="B105" s="34" t="s">
        <v>216</v>
      </c>
      <c r="C105" s="34" t="s">
        <v>76</v>
      </c>
      <c r="D105" s="35" t="n">
        <v>0.0049</v>
      </c>
      <c r="E105" s="35" t="n">
        <v>0.0017</v>
      </c>
      <c r="F105" s="35" t="n">
        <v>0.0051</v>
      </c>
      <c r="G105" s="35" t="n">
        <v>0.0035</v>
      </c>
    </row>
    <row r="106" customFormat="false" ht="12.75" hidden="false" customHeight="false" outlineLevel="0" collapsed="false">
      <c r="A106" s="34" t="s">
        <v>217</v>
      </c>
      <c r="B106" s="34" t="s">
        <v>218</v>
      </c>
      <c r="C106" s="34" t="s">
        <v>40</v>
      </c>
      <c r="D106" s="35" t="n">
        <v>0.0072</v>
      </c>
      <c r="E106" s="35" t="n">
        <v>0.0042</v>
      </c>
      <c r="F106" s="35" t="n">
        <v>0.0077</v>
      </c>
      <c r="G106" s="35" t="n">
        <v>0.0061</v>
      </c>
    </row>
    <row r="107" customFormat="false" ht="12.75" hidden="false" customHeight="false" outlineLevel="0" collapsed="false">
      <c r="A107" s="34" t="s">
        <v>219</v>
      </c>
      <c r="B107" s="34" t="s">
        <v>220</v>
      </c>
      <c r="C107" s="34" t="s">
        <v>86</v>
      </c>
      <c r="D107" s="35" t="n">
        <v>0.0114</v>
      </c>
      <c r="E107" s="35" t="n">
        <v>0.0086</v>
      </c>
      <c r="F107" s="35" t="n">
        <v>0.0123</v>
      </c>
      <c r="G107" s="35" t="n">
        <v>0.0109</v>
      </c>
    </row>
    <row r="108" customFormat="false" ht="12.75" hidden="false" customHeight="false" outlineLevel="0" collapsed="false">
      <c r="A108" s="34" t="s">
        <v>221</v>
      </c>
      <c r="B108" s="34" t="s">
        <v>222</v>
      </c>
      <c r="C108" s="34" t="s">
        <v>73</v>
      </c>
      <c r="D108" s="35" t="n">
        <v>0.0092</v>
      </c>
      <c r="E108" s="35" t="n">
        <v>0.0062</v>
      </c>
      <c r="F108" s="35" t="n">
        <v>0.0098</v>
      </c>
      <c r="G108" s="35" t="n">
        <v>0.0083</v>
      </c>
    </row>
    <row r="109" customFormat="false" ht="12.75" hidden="false" customHeight="false" outlineLevel="0" collapsed="false">
      <c r="A109" s="34" t="s">
        <v>223</v>
      </c>
      <c r="B109" s="34" t="s">
        <v>224</v>
      </c>
      <c r="C109" s="34" t="s">
        <v>76</v>
      </c>
      <c r="D109" s="35" t="n">
        <v>0.0011</v>
      </c>
      <c r="E109" s="35" t="n">
        <v>0.0001</v>
      </c>
      <c r="F109" s="35" t="n">
        <v>0.0009</v>
      </c>
      <c r="G109" s="35" t="n">
        <v>0.0001</v>
      </c>
    </row>
    <row r="110" customFormat="false" ht="12.75" hidden="false" customHeight="false" outlineLevel="0" collapsed="false">
      <c r="A110" s="34" t="s">
        <v>225</v>
      </c>
      <c r="B110" s="34" t="s">
        <v>226</v>
      </c>
      <c r="C110" s="34" t="s">
        <v>97</v>
      </c>
      <c r="D110" s="35" t="n">
        <v>0.002</v>
      </c>
      <c r="E110" s="35" t="n">
        <v>0.0001</v>
      </c>
      <c r="F110" s="35" t="n">
        <v>0.0044</v>
      </c>
      <c r="G110" s="35" t="n">
        <v>0.0002</v>
      </c>
    </row>
    <row r="111" customFormat="false" ht="12.75" hidden="false" customHeight="false" outlineLevel="0" collapsed="false">
      <c r="A111" s="34" t="s">
        <v>227</v>
      </c>
      <c r="B111" s="34" t="s">
        <v>228</v>
      </c>
      <c r="C111" s="34" t="s">
        <v>112</v>
      </c>
      <c r="D111" s="35" t="n">
        <v>0.0168</v>
      </c>
      <c r="E111" s="35" t="n">
        <v>0.0142</v>
      </c>
      <c r="F111" s="35" t="n">
        <v>0.0181</v>
      </c>
      <c r="G111" s="35" t="n">
        <v>0.0169</v>
      </c>
    </row>
    <row r="112" customFormat="false" ht="12.75" hidden="false" customHeight="false" outlineLevel="0" collapsed="false">
      <c r="A112" s="34" t="s">
        <v>229</v>
      </c>
      <c r="B112" s="34" t="s">
        <v>230</v>
      </c>
      <c r="C112" s="34" t="s">
        <v>60</v>
      </c>
      <c r="D112" s="35" t="n">
        <v>0.0055</v>
      </c>
      <c r="E112" s="35" t="n">
        <v>0.0025</v>
      </c>
      <c r="F112" s="35" t="n">
        <v>0.006</v>
      </c>
      <c r="G112" s="35" t="n">
        <v>0.0043</v>
      </c>
    </row>
    <row r="113" customFormat="false" ht="12.75" hidden="false" customHeight="false" outlineLevel="0" collapsed="false">
      <c r="A113" s="34" t="s">
        <v>231</v>
      </c>
      <c r="B113" s="34" t="s">
        <v>232</v>
      </c>
      <c r="C113" s="34" t="s">
        <v>83</v>
      </c>
      <c r="D113" s="35" t="n">
        <v>0.0234</v>
      </c>
      <c r="E113" s="35" t="n">
        <v>0.0211</v>
      </c>
      <c r="F113" s="35" t="n">
        <v>0.0254</v>
      </c>
      <c r="G113" s="35" t="n">
        <v>0.0244</v>
      </c>
    </row>
    <row r="114" customFormat="false" ht="12.75" hidden="false" customHeight="false" outlineLevel="0" collapsed="false">
      <c r="A114" s="34" t="s">
        <v>233</v>
      </c>
      <c r="B114" s="34" t="s">
        <v>234</v>
      </c>
      <c r="C114" s="34" t="s">
        <v>60</v>
      </c>
      <c r="D114" s="35" t="n">
        <v>0.0233</v>
      </c>
      <c r="E114" s="35" t="n">
        <v>0.021</v>
      </c>
      <c r="F114" s="35" t="n">
        <v>0.0253</v>
      </c>
      <c r="G114" s="35" t="n">
        <v>0.0243</v>
      </c>
    </row>
    <row r="115" customFormat="false" ht="12.75" hidden="false" customHeight="false" outlineLevel="0" collapsed="false">
      <c r="A115" s="34" t="s">
        <v>235</v>
      </c>
      <c r="B115" s="34" t="s">
        <v>236</v>
      </c>
      <c r="C115" s="34" t="s">
        <v>53</v>
      </c>
      <c r="D115" s="35" t="n">
        <v>0.0235</v>
      </c>
      <c r="E115" s="35" t="n">
        <v>0.0213</v>
      </c>
      <c r="F115" s="35" t="n">
        <v>0.0255</v>
      </c>
      <c r="G115" s="35" t="n">
        <v>0.0245</v>
      </c>
    </row>
    <row r="116" customFormat="false" ht="12.75" hidden="false" customHeight="false" outlineLevel="0" collapsed="false">
      <c r="A116" s="34" t="s">
        <v>237</v>
      </c>
      <c r="B116" s="34" t="s">
        <v>238</v>
      </c>
      <c r="C116" s="34" t="s">
        <v>239</v>
      </c>
      <c r="D116" s="35" t="n">
        <v>0.0137</v>
      </c>
      <c r="E116" s="35" t="n">
        <v>0.0109</v>
      </c>
      <c r="F116" s="35" t="n">
        <v>0.0148</v>
      </c>
      <c r="G116" s="35" t="n">
        <v>0.0134</v>
      </c>
    </row>
    <row r="117" customFormat="false" ht="12.75" hidden="false" customHeight="false" outlineLevel="0" collapsed="false">
      <c r="A117" s="34" t="s">
        <v>240</v>
      </c>
      <c r="B117" s="34" t="s">
        <v>241</v>
      </c>
      <c r="C117" s="34" t="s">
        <v>60</v>
      </c>
      <c r="D117" s="35" t="n">
        <v>0.0016</v>
      </c>
      <c r="E117" s="35" t="n">
        <v>0.0001</v>
      </c>
      <c r="F117" s="35" t="n">
        <v>0.0015</v>
      </c>
      <c r="G117" s="35" t="n">
        <v>0.0001</v>
      </c>
    </row>
    <row r="118" customFormat="false" ht="12.75" hidden="false" customHeight="false" outlineLevel="0" collapsed="false">
      <c r="A118" s="34" t="s">
        <v>242</v>
      </c>
      <c r="B118" s="34" t="s">
        <v>243</v>
      </c>
      <c r="C118" s="34" t="s">
        <v>97</v>
      </c>
      <c r="D118" s="35" t="n">
        <v>0.0001</v>
      </c>
      <c r="E118" s="35" t="n">
        <v>0.0001</v>
      </c>
      <c r="F118" s="35" t="n">
        <v>0.0015</v>
      </c>
      <c r="G118" s="35" t="n">
        <v>0.0001</v>
      </c>
    </row>
    <row r="119" customFormat="false" ht="12.75" hidden="false" customHeight="false" outlineLevel="0" collapsed="false">
      <c r="A119" s="34" t="s">
        <v>244</v>
      </c>
      <c r="B119" s="34" t="s">
        <v>245</v>
      </c>
      <c r="C119" s="34" t="s">
        <v>60</v>
      </c>
      <c r="D119" s="35" t="n">
        <v>0.024</v>
      </c>
      <c r="E119" s="35" t="n">
        <v>0.0217</v>
      </c>
      <c r="F119" s="35" t="n">
        <v>0.026</v>
      </c>
      <c r="G119" s="35" t="n">
        <v>0.025</v>
      </c>
    </row>
    <row r="120" customFormat="false" ht="12.75" hidden="false" customHeight="false" outlineLevel="0" collapsed="false">
      <c r="A120" s="34" t="s">
        <v>246</v>
      </c>
      <c r="B120" s="34" t="s">
        <v>247</v>
      </c>
      <c r="C120" s="34" t="s">
        <v>37</v>
      </c>
      <c r="D120" s="35" t="n">
        <v>0.0008</v>
      </c>
      <c r="E120" s="35" t="n">
        <v>0.0001</v>
      </c>
      <c r="F120" s="35" t="n">
        <v>0.0031</v>
      </c>
      <c r="G120" s="35" t="n">
        <v>0.0001</v>
      </c>
    </row>
    <row r="121" customFormat="false" ht="12.75" hidden="false" customHeight="false" outlineLevel="0" collapsed="false">
      <c r="A121" s="34" t="s">
        <v>248</v>
      </c>
      <c r="B121" s="34" t="s">
        <v>249</v>
      </c>
      <c r="C121" s="34" t="s">
        <v>76</v>
      </c>
      <c r="D121" s="35" t="n">
        <v>0.0263</v>
      </c>
      <c r="E121" s="35" t="n">
        <v>0.0242</v>
      </c>
      <c r="F121" s="35" t="n">
        <v>0.0286</v>
      </c>
      <c r="G121" s="35" t="n">
        <v>0.0277</v>
      </c>
    </row>
    <row r="122" customFormat="false" ht="12.75" hidden="false" customHeight="false" outlineLevel="0" collapsed="false">
      <c r="A122" s="34" t="s">
        <v>250</v>
      </c>
      <c r="B122" s="34" t="s">
        <v>251</v>
      </c>
      <c r="C122" s="34" t="s">
        <v>63</v>
      </c>
      <c r="D122" s="35" t="n">
        <v>0.0208</v>
      </c>
      <c r="E122" s="35" t="n">
        <v>0.0174</v>
      </c>
      <c r="F122" s="35" t="n">
        <v>0.0208</v>
      </c>
      <c r="G122" s="35" t="n">
        <v>0.0196</v>
      </c>
    </row>
    <row r="123" customFormat="false" ht="12.75" hidden="false" customHeight="false" outlineLevel="0" collapsed="false">
      <c r="A123" s="34" t="s">
        <v>252</v>
      </c>
      <c r="B123" s="34" t="s">
        <v>253</v>
      </c>
      <c r="C123" s="34" t="s">
        <v>76</v>
      </c>
      <c r="D123" s="35" t="n">
        <v>0.0011</v>
      </c>
      <c r="E123" s="35" t="n">
        <v>0.0001</v>
      </c>
      <c r="F123" s="35" t="n">
        <v>0.001</v>
      </c>
      <c r="G123" s="35" t="n">
        <v>0.0001</v>
      </c>
    </row>
    <row r="124" customFormat="false" ht="12.75" hidden="false" customHeight="false" outlineLevel="0" collapsed="false">
      <c r="A124" s="34" t="s">
        <v>254</v>
      </c>
      <c r="B124" s="34" t="s">
        <v>255</v>
      </c>
      <c r="C124" s="34" t="s">
        <v>112</v>
      </c>
      <c r="D124" s="35" t="n">
        <v>0.0199</v>
      </c>
      <c r="E124" s="35" t="n">
        <v>0.0175</v>
      </c>
      <c r="F124" s="35" t="n">
        <v>0.0216</v>
      </c>
      <c r="G124" s="35" t="n">
        <v>0.0205</v>
      </c>
    </row>
    <row r="125" customFormat="false" ht="12.75" hidden="false" customHeight="false" outlineLevel="0" collapsed="false">
      <c r="A125" s="34" t="s">
        <v>256</v>
      </c>
      <c r="B125" s="34" t="s">
        <v>257</v>
      </c>
      <c r="C125" s="34" t="s">
        <v>112</v>
      </c>
      <c r="D125" s="35" t="n">
        <v>0.0199</v>
      </c>
      <c r="E125" s="35" t="n">
        <v>0.0175</v>
      </c>
      <c r="F125" s="35" t="n">
        <v>0.0216</v>
      </c>
      <c r="G125" s="35" t="n">
        <v>0.0205</v>
      </c>
    </row>
    <row r="126" customFormat="false" ht="12.75" hidden="false" customHeight="false" outlineLevel="0" collapsed="false">
      <c r="A126" s="34" t="s">
        <v>258</v>
      </c>
      <c r="B126" s="34" t="s">
        <v>259</v>
      </c>
      <c r="C126" s="34" t="s">
        <v>83</v>
      </c>
      <c r="D126" s="35" t="n">
        <v>0.006</v>
      </c>
      <c r="E126" s="35" t="n">
        <v>0.0029</v>
      </c>
      <c r="F126" s="35" t="n">
        <v>0.0064</v>
      </c>
      <c r="G126" s="35" t="n">
        <v>0.0047</v>
      </c>
    </row>
    <row r="127" customFormat="false" ht="12.75" hidden="false" customHeight="false" outlineLevel="0" collapsed="false">
      <c r="A127" s="34" t="s">
        <v>260</v>
      </c>
      <c r="B127" s="34" t="s">
        <v>261</v>
      </c>
      <c r="C127" s="34" t="s">
        <v>76</v>
      </c>
      <c r="D127" s="35" t="n">
        <v>0.006</v>
      </c>
      <c r="E127" s="35" t="n">
        <v>0.0029</v>
      </c>
      <c r="F127" s="35" t="n">
        <v>0.0064</v>
      </c>
      <c r="G127" s="35" t="n">
        <v>0.0047</v>
      </c>
    </row>
    <row r="128" customFormat="false" ht="12.75" hidden="false" customHeight="false" outlineLevel="0" collapsed="false">
      <c r="A128" s="34" t="s">
        <v>262</v>
      </c>
      <c r="B128" s="34" t="s">
        <v>263</v>
      </c>
      <c r="C128" s="34" t="s">
        <v>97</v>
      </c>
      <c r="D128" s="35" t="n">
        <v>0.0111</v>
      </c>
      <c r="E128" s="35" t="n">
        <v>0.0083</v>
      </c>
      <c r="F128" s="35" t="n">
        <v>0.0144</v>
      </c>
      <c r="G128" s="35" t="n">
        <v>0.0105</v>
      </c>
    </row>
    <row r="129" customFormat="false" ht="12.75" hidden="false" customHeight="false" outlineLevel="0" collapsed="false">
      <c r="A129" s="34" t="s">
        <v>264</v>
      </c>
      <c r="B129" s="34" t="s">
        <v>265</v>
      </c>
      <c r="C129" s="34" t="s">
        <v>86</v>
      </c>
      <c r="D129" s="35" t="n">
        <v>0.0259</v>
      </c>
      <c r="E129" s="35" t="n">
        <v>0.0238</v>
      </c>
      <c r="F129" s="35" t="n">
        <v>0.0282</v>
      </c>
      <c r="G129" s="35" t="n">
        <v>0.0272</v>
      </c>
    </row>
    <row r="130" customFormat="false" ht="12.75" hidden="false" customHeight="false" outlineLevel="0" collapsed="false">
      <c r="A130" s="34" t="s">
        <v>266</v>
      </c>
      <c r="B130" s="34" t="s">
        <v>267</v>
      </c>
      <c r="C130" s="34" t="s">
        <v>63</v>
      </c>
      <c r="D130" s="35" t="n">
        <v>0.0261</v>
      </c>
      <c r="E130" s="35" t="n">
        <v>0.0229</v>
      </c>
      <c r="F130" s="35" t="n">
        <v>0.0267</v>
      </c>
      <c r="G130" s="35" t="n">
        <v>0.0257</v>
      </c>
    </row>
    <row r="131" customFormat="false" ht="12.75" hidden="false" customHeight="false" outlineLevel="0" collapsed="false">
      <c r="A131" s="34" t="s">
        <v>268</v>
      </c>
      <c r="B131" s="34" t="s">
        <v>269</v>
      </c>
      <c r="C131" s="34" t="s">
        <v>76</v>
      </c>
      <c r="D131" s="35" t="n">
        <v>0.0065</v>
      </c>
      <c r="E131" s="35" t="n">
        <v>0.0034</v>
      </c>
      <c r="F131" s="35" t="n">
        <v>0.0069</v>
      </c>
      <c r="G131" s="35" t="n">
        <v>0.0053</v>
      </c>
    </row>
    <row r="132" customFormat="false" ht="12.75" hidden="false" customHeight="false" outlineLevel="0" collapsed="false">
      <c r="A132" s="34" t="s">
        <v>270</v>
      </c>
      <c r="B132" s="34" t="s">
        <v>271</v>
      </c>
      <c r="C132" s="34" t="s">
        <v>37</v>
      </c>
      <c r="D132" s="35" t="n">
        <v>0.0001</v>
      </c>
      <c r="E132" s="35" t="n">
        <v>0.0001</v>
      </c>
      <c r="F132" s="35" t="n">
        <v>0.0001</v>
      </c>
      <c r="G132" s="35" t="n">
        <v>0.0001</v>
      </c>
    </row>
    <row r="133" customFormat="false" ht="12.75" hidden="false" customHeight="false" outlineLevel="0" collapsed="false">
      <c r="A133" s="34" t="s">
        <v>272</v>
      </c>
      <c r="B133" s="34" t="s">
        <v>273</v>
      </c>
      <c r="C133" s="34" t="s">
        <v>40</v>
      </c>
      <c r="D133" s="35" t="n">
        <v>0.0052</v>
      </c>
      <c r="E133" s="35" t="n">
        <v>0.002</v>
      </c>
      <c r="F133" s="35" t="n">
        <v>0.0055</v>
      </c>
      <c r="G133" s="35" t="n">
        <v>0.0038</v>
      </c>
    </row>
    <row r="134" customFormat="false" ht="12.75" hidden="false" customHeight="false" outlineLevel="0" collapsed="false">
      <c r="A134" s="34" t="s">
        <v>274</v>
      </c>
      <c r="B134" s="34" t="s">
        <v>275</v>
      </c>
      <c r="C134" s="34" t="s">
        <v>86</v>
      </c>
      <c r="D134" s="35" t="n">
        <v>0.0304</v>
      </c>
      <c r="E134" s="35" t="n">
        <v>0.0274</v>
      </c>
      <c r="F134" s="35" t="n">
        <v>0.0314</v>
      </c>
      <c r="G134" s="35" t="n">
        <v>0.0305</v>
      </c>
    </row>
    <row r="135" customFormat="false" ht="12.75" hidden="false" customHeight="false" outlineLevel="0" collapsed="false">
      <c r="A135" s="34" t="s">
        <v>276</v>
      </c>
      <c r="B135" s="34" t="s">
        <v>277</v>
      </c>
      <c r="C135" s="34" t="s">
        <v>37</v>
      </c>
      <c r="D135" s="35" t="n">
        <v>0.0055</v>
      </c>
      <c r="E135" s="35" t="n">
        <v>0.0023</v>
      </c>
      <c r="F135" s="35" t="n">
        <v>0.0082</v>
      </c>
      <c r="G135" s="35" t="n">
        <v>0.0041</v>
      </c>
    </row>
    <row r="136" customFormat="false" ht="12.75" hidden="false" customHeight="false" outlineLevel="0" collapsed="false">
      <c r="A136" s="34" t="s">
        <v>278</v>
      </c>
      <c r="B136" s="34" t="s">
        <v>279</v>
      </c>
      <c r="C136" s="34" t="s">
        <v>37</v>
      </c>
      <c r="D136" s="35" t="n">
        <v>0.002</v>
      </c>
      <c r="E136" s="35" t="n">
        <v>0.0001</v>
      </c>
      <c r="F136" s="35" t="n">
        <v>0.0044</v>
      </c>
      <c r="G136" s="35" t="n">
        <v>0.0002</v>
      </c>
    </row>
    <row r="137" customFormat="false" ht="12.75" hidden="false" customHeight="false" outlineLevel="0" collapsed="false">
      <c r="A137" s="34" t="s">
        <v>280</v>
      </c>
      <c r="B137" s="34" t="s">
        <v>281</v>
      </c>
      <c r="C137" s="34" t="s">
        <v>43</v>
      </c>
      <c r="D137" s="35" t="n">
        <v>0.014</v>
      </c>
      <c r="E137" s="35" t="n">
        <v>0.0103</v>
      </c>
      <c r="F137" s="35" t="n">
        <v>0.0134</v>
      </c>
      <c r="G137" s="35" t="n">
        <v>0.012</v>
      </c>
    </row>
    <row r="138" customFormat="false" ht="12.75" hidden="false" customHeight="false" outlineLevel="0" collapsed="false">
      <c r="A138" s="34" t="s">
        <v>282</v>
      </c>
      <c r="B138" s="34" t="s">
        <v>283</v>
      </c>
      <c r="C138" s="34" t="s">
        <v>76</v>
      </c>
      <c r="D138" s="35" t="n">
        <v>0.013</v>
      </c>
      <c r="E138" s="35" t="n">
        <v>0.0102</v>
      </c>
      <c r="F138" s="35" t="n">
        <v>0.014</v>
      </c>
      <c r="G138" s="35" t="n">
        <v>0.0126</v>
      </c>
    </row>
    <row r="139" customFormat="false" ht="12.75" hidden="false" customHeight="false" outlineLevel="0" collapsed="false">
      <c r="A139" s="34" t="s">
        <v>284</v>
      </c>
      <c r="B139" s="34" t="s">
        <v>285</v>
      </c>
      <c r="C139" s="34" t="s">
        <v>97</v>
      </c>
      <c r="D139" s="35" t="n">
        <v>0.0035</v>
      </c>
      <c r="E139" s="35" t="n">
        <v>0.0002</v>
      </c>
      <c r="F139" s="35" t="n">
        <v>0.0036</v>
      </c>
      <c r="G139" s="35" t="n">
        <v>0.0019</v>
      </c>
    </row>
    <row r="140" customFormat="false" ht="12.75" hidden="false" customHeight="false" outlineLevel="0" collapsed="false">
      <c r="A140" s="34" t="s">
        <v>286</v>
      </c>
      <c r="B140" s="34" t="s">
        <v>287</v>
      </c>
      <c r="C140" s="34" t="s">
        <v>63</v>
      </c>
      <c r="D140" s="35" t="n">
        <v>0.0158</v>
      </c>
      <c r="E140" s="35" t="n">
        <v>0.0121</v>
      </c>
      <c r="F140" s="35" t="n">
        <v>0.0153</v>
      </c>
      <c r="G140" s="35" t="n">
        <v>0.014</v>
      </c>
    </row>
    <row r="141" customFormat="false" ht="12.75" hidden="false" customHeight="false" outlineLevel="0" collapsed="false">
      <c r="A141" s="34" t="s">
        <v>288</v>
      </c>
      <c r="B141" s="34" t="s">
        <v>289</v>
      </c>
      <c r="C141" s="34" t="s">
        <v>37</v>
      </c>
      <c r="D141" s="35" t="n">
        <v>0.0046</v>
      </c>
      <c r="E141" s="35" t="n">
        <v>0.0014</v>
      </c>
      <c r="F141" s="35" t="n">
        <v>0.0072</v>
      </c>
      <c r="G141" s="35" t="n">
        <v>0.0031</v>
      </c>
    </row>
    <row r="142" customFormat="false" ht="12.75" hidden="false" customHeight="false" outlineLevel="0" collapsed="false">
      <c r="A142" s="34" t="s">
        <v>290</v>
      </c>
      <c r="B142" s="34" t="s">
        <v>291</v>
      </c>
      <c r="C142" s="34" t="s">
        <v>76</v>
      </c>
      <c r="D142" s="35" t="n">
        <v>0.0001</v>
      </c>
      <c r="E142" s="35" t="n">
        <v>0.0001</v>
      </c>
      <c r="F142" s="35" t="n">
        <v>0.0001</v>
      </c>
      <c r="G142" s="35" t="n">
        <v>0.0001</v>
      </c>
    </row>
    <row r="143" customFormat="false" ht="12.75" hidden="false" customHeight="false" outlineLevel="0" collapsed="false">
      <c r="A143" s="34" t="s">
        <v>292</v>
      </c>
      <c r="B143" s="34" t="s">
        <v>293</v>
      </c>
      <c r="C143" s="34" t="s">
        <v>43</v>
      </c>
      <c r="D143" s="35" t="n">
        <v>0.0126</v>
      </c>
      <c r="E143" s="35" t="n">
        <v>0.0087</v>
      </c>
      <c r="F143" s="35" t="n">
        <v>0.0118</v>
      </c>
      <c r="G143" s="35" t="n">
        <v>0.0103</v>
      </c>
    </row>
    <row r="144" customFormat="false" ht="12.75" hidden="false" customHeight="false" outlineLevel="0" collapsed="false">
      <c r="A144" s="34" t="s">
        <v>294</v>
      </c>
      <c r="B144" s="34" t="s">
        <v>295</v>
      </c>
      <c r="C144" s="34" t="s">
        <v>53</v>
      </c>
      <c r="D144" s="35" t="n">
        <v>0.0137</v>
      </c>
      <c r="E144" s="35" t="n">
        <v>0.0109</v>
      </c>
      <c r="F144" s="35" t="n">
        <v>0.0172</v>
      </c>
      <c r="G144" s="35" t="n">
        <v>0.0134</v>
      </c>
    </row>
    <row r="145" customFormat="false" ht="12.75" hidden="false" customHeight="false" outlineLevel="0" collapsed="false">
      <c r="A145" s="34" t="s">
        <v>296</v>
      </c>
      <c r="B145" s="34" t="s">
        <v>297</v>
      </c>
      <c r="C145" s="34" t="s">
        <v>239</v>
      </c>
      <c r="D145" s="35" t="n">
        <v>0.0139</v>
      </c>
      <c r="E145" s="35" t="n">
        <v>0.0112</v>
      </c>
      <c r="F145" s="35" t="n">
        <v>0.015</v>
      </c>
      <c r="G145" s="35" t="n">
        <v>0.0136</v>
      </c>
    </row>
    <row r="146" customFormat="false" ht="12.75" hidden="false" customHeight="false" outlineLevel="0" collapsed="false">
      <c r="A146" s="34" t="s">
        <v>298</v>
      </c>
      <c r="B146" s="34" t="s">
        <v>299</v>
      </c>
      <c r="C146" s="34" t="s">
        <v>300</v>
      </c>
      <c r="D146" s="35" t="n">
        <v>0.025</v>
      </c>
      <c r="E146" s="35" t="n">
        <v>0.0228</v>
      </c>
      <c r="F146" s="35" t="n">
        <v>0.0271</v>
      </c>
      <c r="G146" s="35" t="n">
        <v>0.0261</v>
      </c>
    </row>
    <row r="147" customFormat="false" ht="12.75" hidden="false" customHeight="false" outlineLevel="0" collapsed="false">
      <c r="A147" s="34" t="s">
        <v>301</v>
      </c>
      <c r="B147" s="34" t="s">
        <v>302</v>
      </c>
      <c r="C147" s="34" t="s">
        <v>53</v>
      </c>
      <c r="D147" s="35" t="n">
        <v>0.0242</v>
      </c>
      <c r="E147" s="35" t="n">
        <v>0.022</v>
      </c>
      <c r="F147" s="35" t="n">
        <v>0.0263</v>
      </c>
      <c r="G147" s="35" t="n">
        <v>0.0252</v>
      </c>
    </row>
    <row r="148" customFormat="false" ht="12.75" hidden="false" customHeight="false" outlineLevel="0" collapsed="false">
      <c r="A148" s="34" t="s">
        <v>303</v>
      </c>
      <c r="B148" s="34" t="s">
        <v>304</v>
      </c>
      <c r="C148" s="34" t="s">
        <v>112</v>
      </c>
      <c r="D148" s="35" t="n">
        <v>0.0229</v>
      </c>
      <c r="E148" s="35" t="n">
        <v>0.0195</v>
      </c>
      <c r="F148" s="35" t="n">
        <v>0.0231</v>
      </c>
      <c r="G148" s="35" t="n">
        <v>0.022</v>
      </c>
    </row>
    <row r="149" customFormat="false" ht="12.75" hidden="false" customHeight="false" outlineLevel="0" collapsed="false">
      <c r="A149" s="34" t="s">
        <v>305</v>
      </c>
      <c r="B149" s="34" t="s">
        <v>306</v>
      </c>
      <c r="C149" s="34" t="s">
        <v>86</v>
      </c>
      <c r="D149" s="35" t="n">
        <v>0.0257</v>
      </c>
      <c r="E149" s="35" t="n">
        <v>0.0236</v>
      </c>
      <c r="F149" s="35" t="n">
        <v>0.028</v>
      </c>
      <c r="G149" s="35" t="n">
        <v>0.027</v>
      </c>
    </row>
    <row r="150" customFormat="false" ht="12.75" hidden="false" customHeight="false" outlineLevel="0" collapsed="false">
      <c r="A150" s="34" t="s">
        <v>307</v>
      </c>
      <c r="B150" s="34" t="s">
        <v>308</v>
      </c>
      <c r="C150" s="34" t="s">
        <v>40</v>
      </c>
      <c r="D150" s="35" t="n">
        <v>0.0129</v>
      </c>
      <c r="E150" s="35" t="n">
        <v>0.0102</v>
      </c>
      <c r="F150" s="35" t="n">
        <v>0.014</v>
      </c>
      <c r="G150" s="35" t="n">
        <v>0.0126</v>
      </c>
    </row>
    <row r="151" customFormat="false" ht="12.75" hidden="false" customHeight="false" outlineLevel="0" collapsed="false">
      <c r="A151" s="34" t="s">
        <v>309</v>
      </c>
      <c r="B151" s="34" t="s">
        <v>310</v>
      </c>
      <c r="C151" s="34" t="s">
        <v>73</v>
      </c>
      <c r="D151" s="35" t="n">
        <v>0.0132</v>
      </c>
      <c r="E151" s="35" t="n">
        <v>0.0105</v>
      </c>
      <c r="F151" s="35" t="n">
        <v>0.0143</v>
      </c>
      <c r="G151" s="35" t="n">
        <v>0.0129</v>
      </c>
    </row>
    <row r="152" customFormat="false" ht="12.75" hidden="false" customHeight="false" outlineLevel="0" collapsed="false">
      <c r="A152" s="34" t="s">
        <v>311</v>
      </c>
      <c r="B152" s="34" t="s">
        <v>312</v>
      </c>
      <c r="C152" s="34" t="s">
        <v>83</v>
      </c>
      <c r="D152" s="35" t="n">
        <v>0.0115</v>
      </c>
      <c r="E152" s="35" t="n">
        <v>0.0087</v>
      </c>
      <c r="F152" s="35" t="n">
        <v>0.0124</v>
      </c>
      <c r="G152" s="35" t="n">
        <v>0.011</v>
      </c>
    </row>
    <row r="153" customFormat="false" ht="12.75" hidden="false" customHeight="false" outlineLevel="0" collapsed="false">
      <c r="A153" s="34" t="s">
        <v>313</v>
      </c>
      <c r="B153" s="34" t="s">
        <v>314</v>
      </c>
      <c r="C153" s="34" t="s">
        <v>97</v>
      </c>
      <c r="D153" s="35" t="n">
        <v>0.0104</v>
      </c>
      <c r="E153" s="35" t="n">
        <v>0.0075</v>
      </c>
      <c r="F153" s="35" t="n">
        <v>0.0136</v>
      </c>
      <c r="G153" s="35" t="n">
        <v>0.0096</v>
      </c>
    </row>
    <row r="154" customFormat="false" ht="12.75" hidden="false" customHeight="false" outlineLevel="0" collapsed="false">
      <c r="A154" s="34" t="s">
        <v>315</v>
      </c>
      <c r="B154" s="34" t="s">
        <v>316</v>
      </c>
      <c r="C154" s="34" t="s">
        <v>53</v>
      </c>
      <c r="D154" s="35" t="n">
        <v>0.0254</v>
      </c>
      <c r="E154" s="35" t="n">
        <v>0.0232</v>
      </c>
      <c r="F154" s="35" t="n">
        <v>0.0276</v>
      </c>
      <c r="G154" s="35" t="n">
        <v>0.0266</v>
      </c>
    </row>
    <row r="155" customFormat="false" ht="12.75" hidden="false" customHeight="false" outlineLevel="0" collapsed="false">
      <c r="A155" s="34" t="s">
        <v>317</v>
      </c>
      <c r="B155" s="34" t="s">
        <v>318</v>
      </c>
      <c r="C155" s="34" t="s">
        <v>86</v>
      </c>
      <c r="D155" s="35" t="n">
        <v>0.0001</v>
      </c>
      <c r="E155" s="35" t="n">
        <v>0.0001</v>
      </c>
      <c r="F155" s="35" t="n">
        <v>0.0001</v>
      </c>
      <c r="G155" s="35" t="n">
        <v>0.0001</v>
      </c>
    </row>
    <row r="156" customFormat="false" ht="12.75" hidden="false" customHeight="false" outlineLevel="0" collapsed="false">
      <c r="A156" s="34" t="s">
        <v>319</v>
      </c>
      <c r="B156" s="34" t="s">
        <v>320</v>
      </c>
      <c r="C156" s="34" t="s">
        <v>43</v>
      </c>
      <c r="D156" s="35" t="n">
        <v>0.0194</v>
      </c>
      <c r="E156" s="35" t="n">
        <v>0.0169</v>
      </c>
      <c r="F156" s="35" t="n">
        <v>0.021</v>
      </c>
      <c r="G156" s="35" t="n">
        <v>0.0198</v>
      </c>
    </row>
    <row r="157" customFormat="false" ht="12.75" hidden="false" customHeight="false" outlineLevel="0" collapsed="false">
      <c r="A157" s="34" t="s">
        <v>321</v>
      </c>
      <c r="B157" s="34" t="s">
        <v>322</v>
      </c>
      <c r="C157" s="34" t="s">
        <v>323</v>
      </c>
      <c r="D157" s="35" t="n">
        <v>0.0035</v>
      </c>
      <c r="E157" s="35" t="n">
        <v>0.0002</v>
      </c>
      <c r="F157" s="35" t="n">
        <v>0.006</v>
      </c>
      <c r="G157" s="35" t="n">
        <v>0.0018</v>
      </c>
    </row>
    <row r="158" customFormat="false" ht="12.75" hidden="false" customHeight="false" outlineLevel="0" collapsed="false">
      <c r="A158" s="34" t="s">
        <v>324</v>
      </c>
      <c r="B158" s="34" t="s">
        <v>325</v>
      </c>
      <c r="C158" s="34" t="s">
        <v>37</v>
      </c>
      <c r="D158" s="35" t="n">
        <v>0.0001</v>
      </c>
      <c r="E158" s="35" t="n">
        <v>0.0001</v>
      </c>
      <c r="F158" s="35" t="n">
        <v>0.0001</v>
      </c>
      <c r="G158" s="35" t="n">
        <v>0.0001</v>
      </c>
    </row>
    <row r="159" customFormat="false" ht="12.75" hidden="false" customHeight="false" outlineLevel="0" collapsed="false">
      <c r="A159" s="34" t="s">
        <v>326</v>
      </c>
      <c r="B159" s="34" t="s">
        <v>327</v>
      </c>
      <c r="C159" s="34" t="s">
        <v>37</v>
      </c>
      <c r="D159" s="35" t="n">
        <v>0.0027</v>
      </c>
      <c r="E159" s="35" t="n">
        <v>0.0001</v>
      </c>
      <c r="F159" s="35" t="n">
        <v>0.0052</v>
      </c>
      <c r="G159" s="35" t="n">
        <v>0.001</v>
      </c>
    </row>
    <row r="160" customFormat="false" ht="12.75" hidden="false" customHeight="false" outlineLevel="0" collapsed="false">
      <c r="A160" s="34" t="s">
        <v>328</v>
      </c>
      <c r="B160" s="34" t="s">
        <v>329</v>
      </c>
      <c r="C160" s="34" t="s">
        <v>50</v>
      </c>
      <c r="D160" s="35" t="n">
        <v>0.0083</v>
      </c>
      <c r="E160" s="35" t="n">
        <v>0.0053</v>
      </c>
      <c r="F160" s="35" t="n">
        <v>0.0088</v>
      </c>
      <c r="G160" s="35" t="n">
        <v>0.0073</v>
      </c>
    </row>
    <row r="161" customFormat="false" ht="12.75" hidden="false" customHeight="false" outlineLevel="0" collapsed="false">
      <c r="A161" s="34" t="s">
        <v>330</v>
      </c>
      <c r="B161" s="34" t="s">
        <v>331</v>
      </c>
      <c r="C161" s="34" t="s">
        <v>53</v>
      </c>
      <c r="D161" s="35" t="n">
        <v>0.0222</v>
      </c>
      <c r="E161" s="35" t="n">
        <v>0.0199</v>
      </c>
      <c r="F161" s="35" t="n">
        <v>0.0266</v>
      </c>
      <c r="G161" s="35" t="n">
        <v>0.0231</v>
      </c>
    </row>
    <row r="162" customFormat="false" ht="12.75" hidden="false" customHeight="false" outlineLevel="0" collapsed="false">
      <c r="A162" s="34" t="s">
        <v>332</v>
      </c>
      <c r="B162" s="34" t="s">
        <v>333</v>
      </c>
      <c r="C162" s="34" t="s">
        <v>60</v>
      </c>
      <c r="D162" s="35" t="n">
        <v>0.0222</v>
      </c>
      <c r="E162" s="35" t="n">
        <v>0.0199</v>
      </c>
      <c r="F162" s="35" t="n">
        <v>0.0265</v>
      </c>
      <c r="G162" s="35" t="n">
        <v>0.023</v>
      </c>
    </row>
    <row r="163" customFormat="false" ht="12.75" hidden="false" customHeight="false" outlineLevel="0" collapsed="false">
      <c r="A163" s="34" t="s">
        <v>334</v>
      </c>
      <c r="B163" s="34" t="s">
        <v>335</v>
      </c>
      <c r="C163" s="34" t="s">
        <v>50</v>
      </c>
      <c r="D163" s="35" t="n">
        <v>0.0002</v>
      </c>
      <c r="E163" s="35" t="n">
        <v>0.0001</v>
      </c>
      <c r="F163" s="35" t="n">
        <v>0.0001</v>
      </c>
      <c r="G163" s="35" t="n">
        <v>0.0001</v>
      </c>
    </row>
    <row r="164" customFormat="false" ht="12.75" hidden="false" customHeight="false" outlineLevel="0" collapsed="false">
      <c r="A164" s="34" t="s">
        <v>336</v>
      </c>
      <c r="B164" s="34" t="s">
        <v>337</v>
      </c>
      <c r="C164" s="34" t="s">
        <v>86</v>
      </c>
      <c r="D164" s="35" t="n">
        <v>0.0001</v>
      </c>
      <c r="E164" s="35" t="n">
        <v>0.0001</v>
      </c>
      <c r="F164" s="35" t="n">
        <v>0.0001</v>
      </c>
      <c r="G164" s="35" t="n">
        <v>0.0001</v>
      </c>
    </row>
    <row r="165" customFormat="false" ht="12.75" hidden="false" customHeight="false" outlineLevel="0" collapsed="false">
      <c r="A165" s="34" t="s">
        <v>338</v>
      </c>
      <c r="B165" s="34" t="s">
        <v>339</v>
      </c>
      <c r="C165" s="34" t="s">
        <v>83</v>
      </c>
      <c r="D165" s="35" t="n">
        <v>0.0095</v>
      </c>
      <c r="E165" s="35" t="n">
        <v>0.0066</v>
      </c>
      <c r="F165" s="35" t="n">
        <v>0.0102</v>
      </c>
      <c r="G165" s="35" t="n">
        <v>0.0087</v>
      </c>
    </row>
    <row r="166" customFormat="false" ht="12.75" hidden="false" customHeight="false" outlineLevel="0" collapsed="false">
      <c r="A166" s="34" t="s">
        <v>340</v>
      </c>
      <c r="B166" s="34" t="s">
        <v>341</v>
      </c>
      <c r="C166" s="34" t="s">
        <v>76</v>
      </c>
      <c r="D166" s="35" t="n">
        <v>0.0001</v>
      </c>
      <c r="E166" s="35" t="n">
        <v>0.0001</v>
      </c>
      <c r="F166" s="35" t="n">
        <v>0.0001</v>
      </c>
      <c r="G166" s="35" t="n">
        <v>0.0001</v>
      </c>
    </row>
    <row r="167" customFormat="false" ht="12.75" hidden="false" customHeight="false" outlineLevel="0" collapsed="false">
      <c r="A167" s="34" t="s">
        <v>342</v>
      </c>
      <c r="B167" s="34" t="s">
        <v>343</v>
      </c>
      <c r="C167" s="34" t="s">
        <v>239</v>
      </c>
      <c r="D167" s="35" t="n">
        <v>0.0133</v>
      </c>
      <c r="E167" s="35" t="n">
        <v>0.0106</v>
      </c>
      <c r="F167" s="35" t="n">
        <v>0.0144</v>
      </c>
      <c r="G167" s="35" t="n">
        <v>0.013</v>
      </c>
    </row>
    <row r="168" customFormat="false" ht="12.75" hidden="false" customHeight="false" outlineLevel="0" collapsed="false">
      <c r="A168" s="34" t="s">
        <v>344</v>
      </c>
      <c r="B168" s="34" t="s">
        <v>345</v>
      </c>
      <c r="C168" s="34" t="s">
        <v>239</v>
      </c>
      <c r="D168" s="35" t="n">
        <v>0.0133</v>
      </c>
      <c r="E168" s="35" t="n">
        <v>0.0106</v>
      </c>
      <c r="F168" s="35" t="n">
        <v>0.0144</v>
      </c>
      <c r="G168" s="35" t="n">
        <v>0.013</v>
      </c>
    </row>
    <row r="169" customFormat="false" ht="12.75" hidden="false" customHeight="false" outlineLevel="0" collapsed="false">
      <c r="A169" s="34" t="s">
        <v>346</v>
      </c>
      <c r="B169" s="34" t="s">
        <v>347</v>
      </c>
      <c r="C169" s="34" t="s">
        <v>86</v>
      </c>
      <c r="D169" s="35" t="n">
        <v>0.0015</v>
      </c>
      <c r="E169" s="35" t="n">
        <v>0.0001</v>
      </c>
      <c r="F169" s="35" t="n">
        <v>0.0014</v>
      </c>
      <c r="G169" s="35" t="n">
        <v>0.0001</v>
      </c>
    </row>
    <row r="170" customFormat="false" ht="12.75" hidden="false" customHeight="false" outlineLevel="0" collapsed="false">
      <c r="A170" s="34" t="s">
        <v>348</v>
      </c>
      <c r="B170" s="34" t="s">
        <v>349</v>
      </c>
      <c r="C170" s="34" t="s">
        <v>50</v>
      </c>
      <c r="D170" s="35" t="n">
        <v>0.0055</v>
      </c>
      <c r="E170" s="35" t="n">
        <v>0.0023</v>
      </c>
      <c r="F170" s="35" t="n">
        <v>0.0058</v>
      </c>
      <c r="G170" s="35" t="n">
        <v>0.0041</v>
      </c>
    </row>
    <row r="171" customFormat="false" ht="12.75" hidden="false" customHeight="false" outlineLevel="0" collapsed="false">
      <c r="A171" s="34" t="s">
        <v>350</v>
      </c>
      <c r="B171" s="34" t="s">
        <v>351</v>
      </c>
      <c r="C171" s="34" t="s">
        <v>37</v>
      </c>
      <c r="D171" s="35" t="n">
        <v>0.0001</v>
      </c>
      <c r="E171" s="35" t="n">
        <v>0.0001</v>
      </c>
      <c r="F171" s="35" t="n">
        <v>0.0001</v>
      </c>
      <c r="G171" s="35" t="n">
        <v>0.0001</v>
      </c>
    </row>
    <row r="172" customFormat="false" ht="12.75" hidden="false" customHeight="false" outlineLevel="0" collapsed="false">
      <c r="A172" s="34" t="s">
        <v>352</v>
      </c>
      <c r="B172" s="34" t="s">
        <v>353</v>
      </c>
      <c r="C172" s="34" t="s">
        <v>63</v>
      </c>
      <c r="D172" s="35" t="n">
        <v>0.0166</v>
      </c>
      <c r="E172" s="35" t="n">
        <v>0.013</v>
      </c>
      <c r="F172" s="35" t="n">
        <v>0.0163</v>
      </c>
      <c r="G172" s="35" t="n">
        <v>0.0149</v>
      </c>
    </row>
    <row r="173" customFormat="false" ht="12.75" hidden="false" customHeight="false" outlineLevel="0" collapsed="false">
      <c r="A173" s="34" t="s">
        <v>354</v>
      </c>
      <c r="B173" s="34" t="s">
        <v>355</v>
      </c>
      <c r="C173" s="34" t="s">
        <v>50</v>
      </c>
      <c r="D173" s="35" t="n">
        <v>0.0046</v>
      </c>
      <c r="E173" s="35" t="n">
        <v>0.0014</v>
      </c>
      <c r="F173" s="35" t="n">
        <v>0.0048</v>
      </c>
      <c r="G173" s="35" t="n">
        <v>0.0031</v>
      </c>
    </row>
    <row r="174" customFormat="false" ht="12.75" hidden="false" customHeight="false" outlineLevel="0" collapsed="false">
      <c r="A174" s="34" t="s">
        <v>356</v>
      </c>
      <c r="B174" s="34" t="s">
        <v>357</v>
      </c>
      <c r="C174" s="34" t="s">
        <v>76</v>
      </c>
      <c r="D174" s="35" t="n">
        <v>0.0263</v>
      </c>
      <c r="E174" s="35" t="n">
        <v>0.0242</v>
      </c>
      <c r="F174" s="35" t="n">
        <v>0.0286</v>
      </c>
      <c r="G174" s="35" t="n">
        <v>0.0277</v>
      </c>
    </row>
    <row r="175" customFormat="false" ht="12.75" hidden="false" customHeight="false" outlineLevel="0" collapsed="false">
      <c r="A175" s="34" t="s">
        <v>358</v>
      </c>
      <c r="B175" s="34" t="s">
        <v>359</v>
      </c>
      <c r="C175" s="34" t="s">
        <v>83</v>
      </c>
      <c r="D175" s="35" t="n">
        <v>0.0102</v>
      </c>
      <c r="E175" s="35" t="n">
        <v>0.0073</v>
      </c>
      <c r="F175" s="35" t="n">
        <v>0.0133</v>
      </c>
      <c r="G175" s="35" t="n">
        <v>0.0094</v>
      </c>
    </row>
    <row r="176" customFormat="false" ht="12.75" hidden="false" customHeight="false" outlineLevel="0" collapsed="false">
      <c r="A176" s="34" t="s">
        <v>360</v>
      </c>
      <c r="B176" s="34" t="s">
        <v>361</v>
      </c>
      <c r="C176" s="34" t="s">
        <v>63</v>
      </c>
      <c r="D176" s="35" t="n">
        <v>0.0074</v>
      </c>
      <c r="E176" s="35" t="n">
        <v>0.0033</v>
      </c>
      <c r="F176" s="35" t="n">
        <v>0.0062</v>
      </c>
      <c r="G176" s="35" t="n">
        <v>0.0045</v>
      </c>
    </row>
    <row r="177" customFormat="false" ht="12.75" hidden="false" customHeight="false" outlineLevel="0" collapsed="false">
      <c r="A177" s="34" t="s">
        <v>362</v>
      </c>
      <c r="B177" s="34" t="s">
        <v>363</v>
      </c>
      <c r="C177" s="34" t="s">
        <v>43</v>
      </c>
      <c r="D177" s="35" t="n">
        <v>0.0074</v>
      </c>
      <c r="E177" s="35" t="n">
        <v>0.0033</v>
      </c>
      <c r="F177" s="35" t="n">
        <v>0.0062</v>
      </c>
      <c r="G177" s="35" t="n">
        <v>0.0045</v>
      </c>
    </row>
    <row r="178" customFormat="false" ht="12.75" hidden="false" customHeight="false" outlineLevel="0" collapsed="false">
      <c r="A178" s="34" t="s">
        <v>364</v>
      </c>
      <c r="B178" s="34" t="s">
        <v>365</v>
      </c>
      <c r="C178" s="34" t="s">
        <v>73</v>
      </c>
      <c r="D178" s="35" t="n">
        <v>0.0055</v>
      </c>
      <c r="E178" s="35" t="n">
        <v>0.0023</v>
      </c>
      <c r="F178" s="35" t="n">
        <v>0.0058</v>
      </c>
      <c r="G178" s="35" t="n">
        <v>0.0041</v>
      </c>
    </row>
    <row r="179" customFormat="false" ht="12.75" hidden="false" customHeight="false" outlineLevel="0" collapsed="false">
      <c r="A179" s="34" t="s">
        <v>366</v>
      </c>
      <c r="B179" s="34" t="s">
        <v>367</v>
      </c>
      <c r="C179" s="34" t="s">
        <v>73</v>
      </c>
      <c r="D179" s="35" t="n">
        <v>0.011</v>
      </c>
      <c r="E179" s="35" t="n">
        <v>0.0081</v>
      </c>
      <c r="F179" s="35" t="n">
        <v>0.0118</v>
      </c>
      <c r="G179" s="35" t="n">
        <v>0.0104</v>
      </c>
    </row>
    <row r="180" customFormat="false" ht="12.75" hidden="false" customHeight="false" outlineLevel="0" collapsed="false">
      <c r="A180" s="34" t="s">
        <v>368</v>
      </c>
      <c r="B180" s="34" t="s">
        <v>369</v>
      </c>
      <c r="C180" s="34" t="s">
        <v>43</v>
      </c>
      <c r="D180" s="35" t="n">
        <v>0.0151</v>
      </c>
      <c r="E180" s="35" t="n">
        <v>0.0114</v>
      </c>
      <c r="F180" s="35" t="n">
        <v>0.0146</v>
      </c>
      <c r="G180" s="35" t="n">
        <v>0.0132</v>
      </c>
    </row>
    <row r="181" customFormat="false" ht="12.75" hidden="false" customHeight="false" outlineLevel="0" collapsed="false">
      <c r="A181" s="34" t="s">
        <v>370</v>
      </c>
      <c r="B181" s="34" t="s">
        <v>371</v>
      </c>
      <c r="C181" s="34" t="s">
        <v>76</v>
      </c>
      <c r="D181" s="35" t="n">
        <v>0.0146</v>
      </c>
      <c r="E181" s="35" t="n">
        <v>0.0119</v>
      </c>
      <c r="F181" s="35" t="n">
        <v>0.0158</v>
      </c>
      <c r="G181" s="35" t="n">
        <v>0.0144</v>
      </c>
    </row>
    <row r="182" customFormat="false" ht="12.75" hidden="false" customHeight="false" outlineLevel="0" collapsed="false">
      <c r="A182" s="34" t="s">
        <v>372</v>
      </c>
      <c r="B182" s="34" t="s">
        <v>373</v>
      </c>
      <c r="C182" s="34" t="s">
        <v>76</v>
      </c>
      <c r="D182" s="35" t="n">
        <v>0.0002</v>
      </c>
      <c r="E182" s="35" t="n">
        <v>0.0001</v>
      </c>
      <c r="F182" s="35" t="n">
        <v>0.0001</v>
      </c>
      <c r="G182" s="35" t="n">
        <v>0.0001</v>
      </c>
    </row>
    <row r="183" customFormat="false" ht="12.75" hidden="false" customHeight="false" outlineLevel="0" collapsed="false">
      <c r="A183" s="34" t="s">
        <v>374</v>
      </c>
      <c r="B183" s="34" t="s">
        <v>375</v>
      </c>
      <c r="C183" s="34" t="s">
        <v>97</v>
      </c>
      <c r="D183" s="35" t="n">
        <v>0.0032</v>
      </c>
      <c r="E183" s="35" t="n">
        <v>0.0001</v>
      </c>
      <c r="F183" s="35" t="n">
        <v>0.0057</v>
      </c>
      <c r="G183" s="35" t="n">
        <v>0.0016</v>
      </c>
    </row>
    <row r="184" customFormat="false" ht="12.75" hidden="false" customHeight="false" outlineLevel="0" collapsed="false">
      <c r="A184" s="34" t="s">
        <v>376</v>
      </c>
      <c r="B184" s="34" t="s">
        <v>377</v>
      </c>
      <c r="C184" s="34" t="s">
        <v>97</v>
      </c>
      <c r="D184" s="35" t="n">
        <v>0.0032</v>
      </c>
      <c r="E184" s="35" t="n">
        <v>0.0001</v>
      </c>
      <c r="F184" s="35" t="n">
        <v>0.0057</v>
      </c>
      <c r="G184" s="35" t="n">
        <v>0.0016</v>
      </c>
    </row>
    <row r="185" customFormat="false" ht="12.75" hidden="false" customHeight="false" outlineLevel="0" collapsed="false">
      <c r="A185" s="34" t="s">
        <v>378</v>
      </c>
      <c r="B185" s="34" t="s">
        <v>379</v>
      </c>
      <c r="C185" s="34" t="s">
        <v>53</v>
      </c>
      <c r="D185" s="35" t="n">
        <v>0.018</v>
      </c>
      <c r="E185" s="35" t="n">
        <v>0.0155</v>
      </c>
      <c r="F185" s="35" t="n">
        <v>0.0195</v>
      </c>
      <c r="G185" s="35" t="n">
        <v>0.0183</v>
      </c>
    </row>
    <row r="186" customFormat="false" ht="12.75" hidden="false" customHeight="false" outlineLevel="0" collapsed="false">
      <c r="A186" s="34" t="s">
        <v>380</v>
      </c>
      <c r="B186" s="34" t="s">
        <v>381</v>
      </c>
      <c r="C186" s="34" t="s">
        <v>76</v>
      </c>
      <c r="D186" s="35" t="n">
        <v>0.0184</v>
      </c>
      <c r="E186" s="35" t="n">
        <v>0.0159</v>
      </c>
      <c r="F186" s="35" t="n">
        <v>0.0199</v>
      </c>
      <c r="G186" s="35" t="n">
        <v>0.0187</v>
      </c>
    </row>
    <row r="187" customFormat="false" ht="12.75" hidden="false" customHeight="false" outlineLevel="0" collapsed="false">
      <c r="A187" s="34" t="s">
        <v>382</v>
      </c>
      <c r="B187" s="34" t="s">
        <v>383</v>
      </c>
      <c r="C187" s="34" t="s">
        <v>63</v>
      </c>
      <c r="D187" s="35" t="n">
        <v>0.0185</v>
      </c>
      <c r="E187" s="35" t="n">
        <v>0.015</v>
      </c>
      <c r="F187" s="35" t="n">
        <v>0.0183</v>
      </c>
      <c r="G187" s="35" t="n">
        <v>0.0171</v>
      </c>
    </row>
    <row r="188" customFormat="false" ht="12.75" hidden="false" customHeight="false" outlineLevel="0" collapsed="false">
      <c r="A188" s="34" t="s">
        <v>384</v>
      </c>
      <c r="B188" s="34" t="s">
        <v>385</v>
      </c>
      <c r="C188" s="34" t="s">
        <v>76</v>
      </c>
      <c r="D188" s="35" t="n">
        <v>0.0166</v>
      </c>
      <c r="E188" s="35" t="n">
        <v>0.013</v>
      </c>
      <c r="F188" s="35" t="n">
        <v>0.0163</v>
      </c>
      <c r="G188" s="35" t="n">
        <v>0.0149</v>
      </c>
    </row>
    <row r="189" customFormat="false" ht="12.75" hidden="false" customHeight="false" outlineLevel="0" collapsed="false">
      <c r="A189" s="34" t="s">
        <v>386</v>
      </c>
      <c r="B189" s="34" t="s">
        <v>387</v>
      </c>
      <c r="C189" s="34" t="s">
        <v>76</v>
      </c>
      <c r="D189" s="35" t="n">
        <v>0.0184</v>
      </c>
      <c r="E189" s="35" t="n">
        <v>0.0149</v>
      </c>
      <c r="F189" s="35" t="n">
        <v>0.0182</v>
      </c>
      <c r="G189" s="35" t="n">
        <v>0.0169</v>
      </c>
    </row>
    <row r="190" customFormat="false" ht="12.75" hidden="false" customHeight="false" outlineLevel="0" collapsed="false">
      <c r="A190" s="34" t="s">
        <v>388</v>
      </c>
      <c r="B190" s="34" t="s">
        <v>389</v>
      </c>
      <c r="C190" s="34" t="s">
        <v>83</v>
      </c>
      <c r="D190" s="35" t="n">
        <v>0.0142</v>
      </c>
      <c r="E190" s="35" t="n">
        <v>0.0115</v>
      </c>
      <c r="F190" s="35" t="n">
        <v>0.0178</v>
      </c>
      <c r="G190" s="35" t="n">
        <v>0.014</v>
      </c>
    </row>
    <row r="191" customFormat="false" ht="12.75" hidden="false" customHeight="false" outlineLevel="0" collapsed="false">
      <c r="A191" s="34" t="s">
        <v>390</v>
      </c>
      <c r="B191" s="34" t="s">
        <v>391</v>
      </c>
      <c r="C191" s="34" t="s">
        <v>200</v>
      </c>
      <c r="D191" s="35" t="n">
        <v>0.0128</v>
      </c>
      <c r="E191" s="35" t="n">
        <v>0.01</v>
      </c>
      <c r="F191" s="35" t="n">
        <v>0.0138</v>
      </c>
      <c r="G191" s="35" t="n">
        <v>0.0124</v>
      </c>
    </row>
    <row r="192" customFormat="false" ht="12.75" hidden="false" customHeight="false" outlineLevel="0" collapsed="false">
      <c r="A192" s="34" t="s">
        <v>392</v>
      </c>
      <c r="B192" s="34" t="s">
        <v>393</v>
      </c>
      <c r="C192" s="34" t="s">
        <v>76</v>
      </c>
      <c r="D192" s="35" t="n">
        <v>0.0265</v>
      </c>
      <c r="E192" s="35" t="n">
        <v>0.0244</v>
      </c>
      <c r="F192" s="35" t="n">
        <v>0.0288</v>
      </c>
      <c r="G192" s="35" t="n">
        <v>0.0279</v>
      </c>
    </row>
    <row r="193" customFormat="false" ht="12.75" hidden="false" customHeight="false" outlineLevel="0" collapsed="false">
      <c r="A193" s="34" t="s">
        <v>394</v>
      </c>
      <c r="B193" s="34" t="s">
        <v>395</v>
      </c>
      <c r="C193" s="34" t="s">
        <v>43</v>
      </c>
      <c r="D193" s="35" t="n">
        <v>0.0182</v>
      </c>
      <c r="E193" s="35" t="n">
        <v>0.0157</v>
      </c>
      <c r="F193" s="35" t="n">
        <v>0.0191</v>
      </c>
      <c r="G193" s="35" t="n">
        <v>0.0178</v>
      </c>
    </row>
    <row r="194" customFormat="false" ht="12.75" hidden="false" customHeight="false" outlineLevel="0" collapsed="false">
      <c r="A194" s="34" t="s">
        <v>396</v>
      </c>
      <c r="B194" s="34" t="s">
        <v>397</v>
      </c>
      <c r="C194" s="34" t="s">
        <v>40</v>
      </c>
      <c r="D194" s="35" t="n">
        <v>0.0064</v>
      </c>
      <c r="E194" s="35" t="n">
        <v>0.0033</v>
      </c>
      <c r="F194" s="35" t="n">
        <v>0.0068</v>
      </c>
      <c r="G194" s="35" t="n">
        <v>0.0052</v>
      </c>
    </row>
    <row r="195" customFormat="false" ht="12.75" hidden="false" customHeight="false" outlineLevel="0" collapsed="false">
      <c r="A195" s="34" t="s">
        <v>398</v>
      </c>
      <c r="B195" s="34" t="s">
        <v>399</v>
      </c>
      <c r="C195" s="34" t="s">
        <v>37</v>
      </c>
      <c r="D195" s="35" t="n">
        <v>0.0025</v>
      </c>
      <c r="E195" s="35" t="n">
        <v>0.0001</v>
      </c>
      <c r="F195" s="35" t="n">
        <v>0.005</v>
      </c>
      <c r="G195" s="35" t="n">
        <v>0.0008</v>
      </c>
    </row>
    <row r="196" customFormat="false" ht="12.75" hidden="false" customHeight="false" outlineLevel="0" collapsed="false">
      <c r="A196" s="34" t="s">
        <v>400</v>
      </c>
      <c r="B196" s="34" t="s">
        <v>401</v>
      </c>
      <c r="C196" s="34" t="s">
        <v>76</v>
      </c>
      <c r="D196" s="35" t="n">
        <v>0.0076</v>
      </c>
      <c r="E196" s="35" t="n">
        <v>0.0045</v>
      </c>
      <c r="F196" s="35" t="n">
        <v>0.0081</v>
      </c>
      <c r="G196" s="35" t="n">
        <v>0.0065</v>
      </c>
    </row>
    <row r="197" customFormat="false" ht="12.75" hidden="false" customHeight="false" outlineLevel="0" collapsed="false">
      <c r="A197" s="34" t="s">
        <v>402</v>
      </c>
      <c r="B197" s="34" t="s">
        <v>403</v>
      </c>
      <c r="C197" s="34" t="s">
        <v>86</v>
      </c>
      <c r="D197" s="35" t="n">
        <v>0.0076</v>
      </c>
      <c r="E197" s="35" t="n">
        <v>0.0045</v>
      </c>
      <c r="F197" s="35" t="n">
        <v>0.0081</v>
      </c>
      <c r="G197" s="35" t="n">
        <v>0.0065</v>
      </c>
    </row>
    <row r="198" customFormat="false" ht="12.75" hidden="false" customHeight="false" outlineLevel="0" collapsed="false">
      <c r="A198" s="34" t="s">
        <v>404</v>
      </c>
      <c r="B198" s="34" t="s">
        <v>405</v>
      </c>
      <c r="C198" s="34" t="s">
        <v>76</v>
      </c>
      <c r="D198" s="35" t="n">
        <v>0.0091</v>
      </c>
      <c r="E198" s="35" t="n">
        <v>0.0061</v>
      </c>
      <c r="F198" s="35" t="n">
        <v>0.0097</v>
      </c>
      <c r="G198" s="35" t="n">
        <v>0.0082</v>
      </c>
    </row>
    <row r="199" customFormat="false" ht="12.75" hidden="false" customHeight="false" outlineLevel="0" collapsed="false">
      <c r="A199" s="34" t="s">
        <v>406</v>
      </c>
      <c r="B199" s="34" t="s">
        <v>407</v>
      </c>
      <c r="C199" s="34" t="s">
        <v>86</v>
      </c>
      <c r="D199" s="35" t="n">
        <v>0.0001</v>
      </c>
      <c r="E199" s="35" t="n">
        <v>0.0001</v>
      </c>
      <c r="F199" s="35" t="n">
        <v>0.0001</v>
      </c>
      <c r="G199" s="35" t="n">
        <v>0.0001</v>
      </c>
    </row>
    <row r="200" customFormat="false" ht="12.75" hidden="false" customHeight="false" outlineLevel="0" collapsed="false">
      <c r="A200" s="34" t="s">
        <v>408</v>
      </c>
      <c r="B200" s="34" t="s">
        <v>409</v>
      </c>
      <c r="C200" s="34" t="s">
        <v>37</v>
      </c>
      <c r="D200" s="35" t="n">
        <v>0.0001</v>
      </c>
      <c r="E200" s="35" t="n">
        <v>0.0001</v>
      </c>
      <c r="F200" s="35" t="n">
        <v>0.0001</v>
      </c>
      <c r="G200" s="35" t="n">
        <v>0.0001</v>
      </c>
    </row>
    <row r="201" customFormat="false" ht="12.75" hidden="false" customHeight="false" outlineLevel="0" collapsed="false">
      <c r="A201" s="34" t="s">
        <v>410</v>
      </c>
      <c r="B201" s="34" t="s">
        <v>411</v>
      </c>
      <c r="C201" s="34" t="s">
        <v>76</v>
      </c>
      <c r="D201" s="35" t="n">
        <v>0.002</v>
      </c>
      <c r="E201" s="35" t="n">
        <v>0.0001</v>
      </c>
      <c r="F201" s="35" t="n">
        <v>0.002</v>
      </c>
      <c r="G201" s="35" t="n">
        <v>0.0002</v>
      </c>
    </row>
    <row r="202" customFormat="false" ht="12.75" hidden="false" customHeight="false" outlineLevel="0" collapsed="false">
      <c r="A202" s="34" t="s">
        <v>412</v>
      </c>
      <c r="B202" s="34" t="s">
        <v>413</v>
      </c>
      <c r="C202" s="34" t="s">
        <v>37</v>
      </c>
      <c r="D202" s="35" t="n">
        <v>0.0035</v>
      </c>
      <c r="E202" s="35" t="n">
        <v>0.0002</v>
      </c>
      <c r="F202" s="35" t="n">
        <v>0.006</v>
      </c>
      <c r="G202" s="35" t="n">
        <v>0.0018</v>
      </c>
    </row>
    <row r="203" customFormat="false" ht="12.75" hidden="false" customHeight="false" outlineLevel="0" collapsed="false">
      <c r="A203" s="34" t="s">
        <v>414</v>
      </c>
      <c r="B203" s="34" t="s">
        <v>415</v>
      </c>
      <c r="C203" s="34" t="s">
        <v>43</v>
      </c>
      <c r="D203" s="35" t="n">
        <v>0.0127</v>
      </c>
      <c r="E203" s="35" t="n">
        <v>0.0088</v>
      </c>
      <c r="F203" s="35" t="n">
        <v>0.0119</v>
      </c>
      <c r="G203" s="35" t="n">
        <v>0.0105</v>
      </c>
    </row>
    <row r="204" customFormat="false" ht="12.75" hidden="false" customHeight="false" outlineLevel="0" collapsed="false">
      <c r="A204" s="34" t="s">
        <v>416</v>
      </c>
      <c r="B204" s="34" t="s">
        <v>417</v>
      </c>
      <c r="C204" s="34" t="s">
        <v>60</v>
      </c>
      <c r="D204" s="35" t="n">
        <v>0.0228</v>
      </c>
      <c r="E204" s="35" t="n">
        <v>0.0205</v>
      </c>
      <c r="F204" s="35" t="n">
        <v>0.0259</v>
      </c>
      <c r="G204" s="35" t="n">
        <v>0.0237</v>
      </c>
    </row>
    <row r="205" customFormat="false" ht="12.75" hidden="false" customHeight="false" outlineLevel="0" collapsed="false">
      <c r="A205" s="34" t="s">
        <v>418</v>
      </c>
      <c r="B205" s="34" t="s">
        <v>419</v>
      </c>
      <c r="C205" s="34" t="s">
        <v>40</v>
      </c>
      <c r="D205" s="35" t="n">
        <v>0.008</v>
      </c>
      <c r="E205" s="35" t="n">
        <v>0.005</v>
      </c>
      <c r="F205" s="35" t="n">
        <v>0.0085</v>
      </c>
      <c r="G205" s="35" t="n">
        <v>0.0069</v>
      </c>
    </row>
    <row r="206" customFormat="false" ht="12.75" hidden="false" customHeight="false" outlineLevel="0" collapsed="false">
      <c r="A206" s="34" t="s">
        <v>420</v>
      </c>
      <c r="B206" s="34" t="s">
        <v>421</v>
      </c>
      <c r="C206" s="34" t="s">
        <v>76</v>
      </c>
      <c r="D206" s="35" t="n">
        <v>0.0078</v>
      </c>
      <c r="E206" s="35" t="n">
        <v>0.0048</v>
      </c>
      <c r="F206" s="35" t="n">
        <v>0.0084</v>
      </c>
      <c r="G206" s="35" t="n">
        <v>0.0068</v>
      </c>
    </row>
    <row r="207" customFormat="false" ht="12.75" hidden="false" customHeight="false" outlineLevel="0" collapsed="false">
      <c r="A207" s="34" t="s">
        <v>422</v>
      </c>
      <c r="B207" s="34" t="s">
        <v>423</v>
      </c>
      <c r="C207" s="34" t="s">
        <v>200</v>
      </c>
      <c r="D207" s="35" t="n">
        <v>0.0155</v>
      </c>
      <c r="E207" s="35" t="n">
        <v>0.0129</v>
      </c>
      <c r="F207" s="35" t="n">
        <v>0.0168</v>
      </c>
      <c r="G207" s="35" t="n">
        <v>0.0155</v>
      </c>
    </row>
    <row r="208" customFormat="false" ht="12.75" hidden="false" customHeight="false" outlineLevel="0" collapsed="false">
      <c r="A208" s="34" t="s">
        <v>424</v>
      </c>
      <c r="B208" s="34" t="s">
        <v>425</v>
      </c>
      <c r="C208" s="34" t="s">
        <v>76</v>
      </c>
      <c r="D208" s="35" t="n">
        <v>0.0015</v>
      </c>
      <c r="E208" s="35" t="n">
        <v>0.0001</v>
      </c>
      <c r="F208" s="35" t="n">
        <v>0.0014</v>
      </c>
      <c r="G208" s="35" t="n">
        <v>0.0001</v>
      </c>
    </row>
    <row r="209" customFormat="false" ht="12.75" hidden="false" customHeight="false" outlineLevel="0" collapsed="false">
      <c r="A209" s="34" t="s">
        <v>426</v>
      </c>
      <c r="B209" s="34" t="s">
        <v>427</v>
      </c>
      <c r="C209" s="34" t="s">
        <v>76</v>
      </c>
      <c r="D209" s="35" t="n">
        <v>0.0015</v>
      </c>
      <c r="E209" s="35" t="n">
        <v>0.0001</v>
      </c>
      <c r="F209" s="35" t="n">
        <v>0.0014</v>
      </c>
      <c r="G209" s="35" t="n">
        <v>0.0001</v>
      </c>
    </row>
    <row r="210" customFormat="false" ht="12.75" hidden="false" customHeight="false" outlineLevel="0" collapsed="false">
      <c r="A210" s="34" t="s">
        <v>428</v>
      </c>
      <c r="B210" s="34" t="s">
        <v>429</v>
      </c>
      <c r="C210" s="34" t="s">
        <v>60</v>
      </c>
      <c r="D210" s="35" t="n">
        <v>0.0016</v>
      </c>
      <c r="E210" s="35" t="n">
        <v>0.0001</v>
      </c>
      <c r="F210" s="35" t="n">
        <v>0.0015</v>
      </c>
      <c r="G210" s="35" t="n">
        <v>0.0001</v>
      </c>
    </row>
    <row r="211" customFormat="false" ht="12.75" hidden="false" customHeight="false" outlineLevel="0" collapsed="false">
      <c r="A211" s="34" t="s">
        <v>430</v>
      </c>
      <c r="B211" s="34" t="s">
        <v>431</v>
      </c>
      <c r="C211" s="34" t="s">
        <v>40</v>
      </c>
      <c r="D211" s="35" t="n">
        <v>0.0011</v>
      </c>
      <c r="E211" s="35" t="n">
        <v>0.0001</v>
      </c>
      <c r="F211" s="35" t="n">
        <v>0.001</v>
      </c>
      <c r="G211" s="35" t="n">
        <v>0.0001</v>
      </c>
    </row>
    <row r="212" customFormat="false" ht="12.75" hidden="false" customHeight="false" outlineLevel="0" collapsed="false">
      <c r="A212" s="34" t="s">
        <v>432</v>
      </c>
      <c r="B212" s="34" t="s">
        <v>433</v>
      </c>
      <c r="C212" s="34" t="s">
        <v>434</v>
      </c>
      <c r="D212" s="35" t="n">
        <v>0.0011</v>
      </c>
      <c r="E212" s="35" t="n">
        <v>0.0001</v>
      </c>
      <c r="F212" s="35" t="n">
        <v>0.001</v>
      </c>
      <c r="G212" s="35" t="n">
        <v>0.0001</v>
      </c>
    </row>
    <row r="213" customFormat="false" ht="12.75" hidden="false" customHeight="false" outlineLevel="0" collapsed="false">
      <c r="A213" s="34" t="s">
        <v>435</v>
      </c>
      <c r="B213" s="34" t="s">
        <v>436</v>
      </c>
      <c r="C213" s="34" t="s">
        <v>97</v>
      </c>
      <c r="D213" s="35" t="n">
        <v>0.0052</v>
      </c>
      <c r="E213" s="35" t="n">
        <v>0.002</v>
      </c>
      <c r="F213" s="35" t="n">
        <v>0.0054</v>
      </c>
      <c r="G213" s="35" t="n">
        <v>0.0037</v>
      </c>
    </row>
    <row r="214" customFormat="false" ht="12.75" hidden="false" customHeight="false" outlineLevel="0" collapsed="false">
      <c r="A214" s="34" t="s">
        <v>437</v>
      </c>
      <c r="B214" s="34" t="s">
        <v>438</v>
      </c>
      <c r="C214" s="34" t="s">
        <v>97</v>
      </c>
      <c r="D214" s="35" t="n">
        <v>0.0058</v>
      </c>
      <c r="E214" s="35" t="n">
        <v>0.0027</v>
      </c>
      <c r="F214" s="35" t="n">
        <v>0.0062</v>
      </c>
      <c r="G214" s="35" t="n">
        <v>0.0045</v>
      </c>
    </row>
    <row r="215" customFormat="false" ht="12.75" hidden="false" customHeight="false" outlineLevel="0" collapsed="false">
      <c r="A215" s="34" t="s">
        <v>439</v>
      </c>
      <c r="B215" s="34" t="s">
        <v>440</v>
      </c>
      <c r="C215" s="34" t="s">
        <v>50</v>
      </c>
      <c r="D215" s="35" t="n">
        <v>0.0066</v>
      </c>
      <c r="E215" s="35" t="n">
        <v>0.0035</v>
      </c>
      <c r="F215" s="35" t="n">
        <v>0.0069</v>
      </c>
      <c r="G215" s="35" t="n">
        <v>0.0053</v>
      </c>
    </row>
    <row r="216" customFormat="false" ht="12.75" hidden="false" customHeight="false" outlineLevel="0" collapsed="false">
      <c r="A216" s="34" t="s">
        <v>441</v>
      </c>
      <c r="B216" s="34" t="s">
        <v>442</v>
      </c>
      <c r="C216" s="34" t="s">
        <v>40</v>
      </c>
      <c r="D216" s="35" t="n">
        <v>0.0131</v>
      </c>
      <c r="E216" s="35" t="n">
        <v>0.0103</v>
      </c>
      <c r="F216" s="35" t="n">
        <v>0.0141</v>
      </c>
      <c r="G216" s="35" t="n">
        <v>0.0127</v>
      </c>
    </row>
    <row r="217" customFormat="false" ht="12.75" hidden="false" customHeight="false" outlineLevel="0" collapsed="false">
      <c r="A217" s="34" t="s">
        <v>443</v>
      </c>
      <c r="B217" s="34" t="s">
        <v>444</v>
      </c>
      <c r="C217" s="34" t="s">
        <v>40</v>
      </c>
      <c r="D217" s="35" t="n">
        <v>0.0028</v>
      </c>
      <c r="E217" s="35" t="n">
        <v>0.0001</v>
      </c>
      <c r="F217" s="35" t="n">
        <v>0.0028</v>
      </c>
      <c r="G217" s="35" t="n">
        <v>0.0011</v>
      </c>
    </row>
    <row r="218" customFormat="false" ht="12.75" hidden="false" customHeight="false" outlineLevel="0" collapsed="false">
      <c r="A218" s="34" t="s">
        <v>445</v>
      </c>
      <c r="B218" s="34" t="s">
        <v>446</v>
      </c>
      <c r="C218" s="34" t="s">
        <v>53</v>
      </c>
      <c r="D218" s="35" t="n">
        <v>0.022</v>
      </c>
      <c r="E218" s="35" t="n">
        <v>0.0197</v>
      </c>
      <c r="F218" s="35" t="n">
        <v>0.0263</v>
      </c>
      <c r="G218" s="35" t="n">
        <v>0.0228</v>
      </c>
    </row>
    <row r="219" customFormat="false" ht="12.75" hidden="false" customHeight="false" outlineLevel="0" collapsed="false">
      <c r="A219" s="34" t="s">
        <v>447</v>
      </c>
      <c r="B219" s="34" t="s">
        <v>448</v>
      </c>
      <c r="C219" s="34" t="s">
        <v>73</v>
      </c>
      <c r="D219" s="35" t="n">
        <v>0.0062</v>
      </c>
      <c r="E219" s="35" t="n">
        <v>0.0031</v>
      </c>
      <c r="F219" s="35" t="n">
        <v>0.0066</v>
      </c>
      <c r="G219" s="35" t="n">
        <v>0.0049</v>
      </c>
    </row>
    <row r="220" customFormat="false" ht="12.75" hidden="false" customHeight="false" outlineLevel="0" collapsed="false">
      <c r="A220" s="34" t="s">
        <v>449</v>
      </c>
      <c r="B220" s="34" t="s">
        <v>450</v>
      </c>
      <c r="C220" s="34" t="s">
        <v>53</v>
      </c>
      <c r="D220" s="35" t="n">
        <v>0.0263</v>
      </c>
      <c r="E220" s="35" t="n">
        <v>0.0242</v>
      </c>
      <c r="F220" s="35" t="n">
        <v>0.0286</v>
      </c>
      <c r="G220" s="35" t="n">
        <v>0.0277</v>
      </c>
    </row>
    <row r="221" customFormat="false" ht="12.75" hidden="false" customHeight="false" outlineLevel="0" collapsed="false">
      <c r="A221" s="34" t="s">
        <v>451</v>
      </c>
      <c r="B221" s="34" t="s">
        <v>452</v>
      </c>
      <c r="C221" s="34" t="s">
        <v>97</v>
      </c>
      <c r="D221" s="35" t="n">
        <v>0.0079</v>
      </c>
      <c r="E221" s="35" t="n">
        <v>0.0049</v>
      </c>
      <c r="F221" s="35" t="n">
        <v>0.0108</v>
      </c>
      <c r="G221" s="35" t="n">
        <v>0.0068</v>
      </c>
    </row>
    <row r="222" customFormat="false" ht="12.75" hidden="false" customHeight="false" outlineLevel="0" collapsed="false">
      <c r="A222" s="34" t="s">
        <v>453</v>
      </c>
      <c r="B222" s="34" t="s">
        <v>454</v>
      </c>
      <c r="C222" s="34" t="s">
        <v>73</v>
      </c>
      <c r="D222" s="35" t="n">
        <v>0.0129</v>
      </c>
      <c r="E222" s="35" t="n">
        <v>0.0102</v>
      </c>
      <c r="F222" s="35" t="n">
        <v>0.0139</v>
      </c>
      <c r="G222" s="35" t="n">
        <v>0.0125</v>
      </c>
    </row>
    <row r="223" customFormat="false" ht="12.75" hidden="false" customHeight="false" outlineLevel="0" collapsed="false">
      <c r="A223" s="34" t="s">
        <v>455</v>
      </c>
      <c r="B223" s="34" t="s">
        <v>456</v>
      </c>
      <c r="C223" s="34" t="s">
        <v>239</v>
      </c>
      <c r="D223" s="35" t="n">
        <v>0.022</v>
      </c>
      <c r="E223" s="35" t="n">
        <v>0.0196</v>
      </c>
      <c r="F223" s="35" t="n">
        <v>0.0238</v>
      </c>
      <c r="G223" s="35" t="n">
        <v>0.0227</v>
      </c>
    </row>
    <row r="224" customFormat="false" ht="12.75" hidden="false" customHeight="false" outlineLevel="0" collapsed="false">
      <c r="A224" s="34" t="s">
        <v>457</v>
      </c>
      <c r="B224" s="34" t="s">
        <v>458</v>
      </c>
      <c r="C224" s="34" t="s">
        <v>200</v>
      </c>
      <c r="D224" s="35" t="n">
        <v>0.022</v>
      </c>
      <c r="E224" s="35" t="n">
        <v>0.0196</v>
      </c>
      <c r="F224" s="35" t="n">
        <v>0.0238</v>
      </c>
      <c r="G224" s="35" t="n">
        <v>0.0227</v>
      </c>
    </row>
    <row r="225" customFormat="false" ht="12.75" hidden="false" customHeight="false" outlineLevel="0" collapsed="false">
      <c r="A225" s="34" t="s">
        <v>459</v>
      </c>
      <c r="B225" s="34" t="s">
        <v>460</v>
      </c>
      <c r="C225" s="34" t="s">
        <v>112</v>
      </c>
      <c r="D225" s="35" t="n">
        <v>0.022</v>
      </c>
      <c r="E225" s="35" t="n">
        <v>0.0196</v>
      </c>
      <c r="F225" s="35" t="n">
        <v>0.0238</v>
      </c>
      <c r="G225" s="35" t="n">
        <v>0.0227</v>
      </c>
    </row>
    <row r="226" customFormat="false" ht="12.75" hidden="false" customHeight="false" outlineLevel="0" collapsed="false">
      <c r="A226" s="34" t="s">
        <v>461</v>
      </c>
      <c r="B226" s="34" t="s">
        <v>462</v>
      </c>
      <c r="C226" s="34" t="s">
        <v>86</v>
      </c>
      <c r="D226" s="35" t="n">
        <v>0.0173</v>
      </c>
      <c r="E226" s="35" t="n">
        <v>0.0148</v>
      </c>
      <c r="F226" s="35" t="n">
        <v>0.0212</v>
      </c>
      <c r="G226" s="35" t="n">
        <v>0.0175</v>
      </c>
    </row>
    <row r="227" customFormat="false" ht="12.75" hidden="false" customHeight="false" outlineLevel="0" collapsed="false">
      <c r="A227" s="34" t="s">
        <v>463</v>
      </c>
      <c r="B227" s="34" t="s">
        <v>464</v>
      </c>
      <c r="C227" s="34" t="s">
        <v>73</v>
      </c>
      <c r="D227" s="35" t="n">
        <v>0.0033</v>
      </c>
      <c r="E227" s="35" t="n">
        <v>0.0001</v>
      </c>
      <c r="F227" s="35" t="n">
        <v>0.0034</v>
      </c>
      <c r="G227" s="35" t="n">
        <v>0.0017</v>
      </c>
    </row>
    <row r="228" customFormat="false" ht="12.75" hidden="false" customHeight="false" outlineLevel="0" collapsed="false">
      <c r="A228" s="34" t="s">
        <v>465</v>
      </c>
      <c r="B228" s="34" t="s">
        <v>466</v>
      </c>
      <c r="C228" s="34" t="s">
        <v>76</v>
      </c>
      <c r="D228" s="35" t="n">
        <v>0.0021</v>
      </c>
      <c r="E228" s="35" t="n">
        <v>0.0001</v>
      </c>
      <c r="F228" s="35" t="n">
        <v>0.0021</v>
      </c>
      <c r="G228" s="35" t="n">
        <v>0.0003</v>
      </c>
    </row>
    <row r="229" customFormat="false" ht="12.75" hidden="false" customHeight="false" outlineLevel="0" collapsed="false">
      <c r="A229" s="34" t="s">
        <v>467</v>
      </c>
      <c r="B229" s="34" t="s">
        <v>468</v>
      </c>
      <c r="C229" s="34" t="s">
        <v>86</v>
      </c>
      <c r="D229" s="35" t="n">
        <v>0.0275</v>
      </c>
      <c r="E229" s="35" t="n">
        <v>0.0244</v>
      </c>
      <c r="F229" s="35" t="n">
        <v>0.0282</v>
      </c>
      <c r="G229" s="35" t="n">
        <v>0.0272</v>
      </c>
    </row>
    <row r="230" customFormat="false" ht="12.75" hidden="false" customHeight="false" outlineLevel="0" collapsed="false">
      <c r="A230" s="34" t="s">
        <v>469</v>
      </c>
      <c r="B230" s="34" t="s">
        <v>470</v>
      </c>
      <c r="C230" s="34" t="s">
        <v>63</v>
      </c>
      <c r="D230" s="35" t="n">
        <v>0.0304</v>
      </c>
      <c r="E230" s="35" t="n">
        <v>0.0274</v>
      </c>
      <c r="F230" s="35" t="n">
        <v>0.0314</v>
      </c>
      <c r="G230" s="35" t="n">
        <v>0.0305</v>
      </c>
    </row>
    <row r="231" customFormat="false" ht="12.75" hidden="false" customHeight="false" outlineLevel="0" collapsed="false">
      <c r="A231" s="34" t="s">
        <v>471</v>
      </c>
      <c r="B231" s="34" t="s">
        <v>472</v>
      </c>
      <c r="C231" s="34" t="s">
        <v>86</v>
      </c>
      <c r="D231" s="35" t="n">
        <v>0.0061</v>
      </c>
      <c r="E231" s="35" t="n">
        <v>0.0031</v>
      </c>
      <c r="F231" s="35" t="n">
        <v>0.0066</v>
      </c>
      <c r="G231" s="35" t="n">
        <v>0.005</v>
      </c>
    </row>
    <row r="232" customFormat="false" ht="12.75" hidden="false" customHeight="false" outlineLevel="0" collapsed="false">
      <c r="A232" s="34" t="s">
        <v>473</v>
      </c>
      <c r="B232" s="34" t="s">
        <v>474</v>
      </c>
      <c r="C232" s="34" t="s">
        <v>434</v>
      </c>
      <c r="D232" s="35" t="n">
        <v>0.0046</v>
      </c>
      <c r="E232" s="35" t="n">
        <v>0.0014</v>
      </c>
      <c r="F232" s="35" t="n">
        <v>0.0048</v>
      </c>
      <c r="G232" s="35" t="n">
        <v>0.0031</v>
      </c>
    </row>
    <row r="233" customFormat="false" ht="12.75" hidden="false" customHeight="false" outlineLevel="0" collapsed="false">
      <c r="A233" s="34" t="s">
        <v>475</v>
      </c>
      <c r="B233" s="34" t="s">
        <v>476</v>
      </c>
      <c r="C233" s="34" t="s">
        <v>76</v>
      </c>
      <c r="D233" s="35" t="n">
        <v>0.0196</v>
      </c>
      <c r="E233" s="35" t="n">
        <v>0.0171</v>
      </c>
      <c r="F233" s="35" t="n">
        <v>0.0237</v>
      </c>
      <c r="G233" s="35" t="n">
        <v>0.0201</v>
      </c>
    </row>
    <row r="234" customFormat="false" ht="12.75" hidden="false" customHeight="false" outlineLevel="0" collapsed="false">
      <c r="A234" s="34" t="s">
        <v>477</v>
      </c>
      <c r="B234" s="34" t="s">
        <v>478</v>
      </c>
      <c r="C234" s="34" t="s">
        <v>76</v>
      </c>
      <c r="D234" s="35" t="n">
        <v>0.0183</v>
      </c>
      <c r="E234" s="35" t="n">
        <v>0.0147</v>
      </c>
      <c r="F234" s="35" t="n">
        <v>0.0181</v>
      </c>
      <c r="G234" s="35" t="n">
        <v>0.0168</v>
      </c>
    </row>
    <row r="235" customFormat="false" ht="12.75" hidden="false" customHeight="false" outlineLevel="0" collapsed="false">
      <c r="A235" s="34" t="s">
        <v>479</v>
      </c>
      <c r="B235" s="34" t="s">
        <v>480</v>
      </c>
      <c r="C235" s="34" t="s">
        <v>434</v>
      </c>
      <c r="D235" s="35" t="e">
        <f aca="false">NA()</f>
        <v>#N/A</v>
      </c>
      <c r="E235" s="35" t="e">
        <f aca="false">NA()</f>
        <v>#N/A</v>
      </c>
      <c r="F235" s="35" t="n">
        <v>0.0142</v>
      </c>
      <c r="G235" s="35" t="n">
        <v>0.0128</v>
      </c>
    </row>
    <row r="236" customFormat="false" ht="12.75" hidden="false" customHeight="false" outlineLevel="0" collapsed="false">
      <c r="A236" s="34" t="s">
        <v>481</v>
      </c>
      <c r="B236" s="34" t="s">
        <v>482</v>
      </c>
      <c r="C236" s="34" t="s">
        <v>434</v>
      </c>
      <c r="D236" s="35" t="n">
        <v>0.013</v>
      </c>
      <c r="E236" s="35" t="n">
        <v>0.0103</v>
      </c>
      <c r="F236" s="35" t="n">
        <v>0.014</v>
      </c>
      <c r="G236" s="35" t="n">
        <v>0.0127</v>
      </c>
    </row>
    <row r="237" customFormat="false" ht="12.75" hidden="false" customHeight="false" outlineLevel="0" collapsed="false">
      <c r="A237" s="34" t="s">
        <v>483</v>
      </c>
      <c r="B237" s="34" t="s">
        <v>484</v>
      </c>
      <c r="C237" s="34" t="s">
        <v>60</v>
      </c>
      <c r="D237" s="35" t="n">
        <v>0.0011</v>
      </c>
      <c r="E237" s="35" t="n">
        <v>0.0001</v>
      </c>
      <c r="F237" s="35" t="n">
        <v>0.0009</v>
      </c>
      <c r="G237" s="35" t="n">
        <v>0.0001</v>
      </c>
    </row>
    <row r="238" customFormat="false" ht="12.75" hidden="false" customHeight="false" outlineLevel="0" collapsed="false">
      <c r="A238" s="34" t="s">
        <v>485</v>
      </c>
      <c r="B238" s="34" t="s">
        <v>486</v>
      </c>
      <c r="C238" s="34" t="s">
        <v>434</v>
      </c>
      <c r="D238" s="35" t="n">
        <v>0.0001</v>
      </c>
      <c r="E238" s="35" t="n">
        <v>0.0001</v>
      </c>
      <c r="F238" s="35" t="n">
        <v>0.0001</v>
      </c>
      <c r="G238" s="35" t="n">
        <v>0.0001</v>
      </c>
    </row>
    <row r="239" customFormat="false" ht="12.75" hidden="false" customHeight="false" outlineLevel="0" collapsed="false">
      <c r="A239" s="37" t="s">
        <v>487</v>
      </c>
      <c r="B239" s="38" t="s">
        <v>488</v>
      </c>
      <c r="C239" s="37" t="s">
        <v>60</v>
      </c>
      <c r="D239" s="39" t="e">
        <f aca="false">NA()</f>
        <v>#N/A</v>
      </c>
      <c r="E239" s="39" t="e">
        <f aca="false">NA()</f>
        <v>#N/A</v>
      </c>
      <c r="F239" s="39" t="n">
        <v>0.0253</v>
      </c>
      <c r="G239" s="39" t="n">
        <v>0.0243</v>
      </c>
    </row>
  </sheetData>
  <mergeCells count="10">
    <mergeCell ref="A2:G2"/>
    <mergeCell ref="D6:G6"/>
    <mergeCell ref="B7:C8"/>
    <mergeCell ref="B9:C9"/>
    <mergeCell ref="B10:C10"/>
    <mergeCell ref="B11:C11"/>
    <mergeCell ref="B12:C12"/>
    <mergeCell ref="B13:C13"/>
    <mergeCell ref="B14:C14"/>
    <mergeCell ref="D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12:39:07Z</dcterms:created>
  <dc:creator>Richard.Hounslea</dc:creator>
  <dc:description/>
  <dc:language>en-US</dc:language>
  <cp:lastModifiedBy>Richard.Hounslea</cp:lastModifiedBy>
  <cp:lastPrinted>2012-07-25T14:57:41Z</cp:lastPrinted>
  <dcterms:modified xsi:type="dcterms:W3CDTF">2012-07-26T10:09:09Z</dcterms:modified>
  <cp:revision>0</cp:revision>
  <dc:subject/>
  <dc:title/>
</cp:coreProperties>
</file>