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3.xml.rels" ContentType="application/vnd.openxmlformats-package.relationships+xml"/>
  <Override PartName="/xl/charts/_rels/chart62.xml.rels" ContentType="application/vnd.openxmlformats-package.relationships+xml"/>
  <Override PartName="/xl/charts/_rels/chart59.xml.rels" ContentType="application/vnd.openxmlformats-package.relationships+xml"/>
  <Override PartName="/xl/charts/_rels/chart20.xml.rels" ContentType="application/vnd.openxmlformats-package.relationships+xml"/>
  <Override PartName="/xl/charts/_rels/chart21.xml.rels" ContentType="application/vnd.openxmlformats-package.relationships+xml"/>
  <Override PartName="/xl/charts/_rels/chart58.xml.rels" ContentType="application/vnd.openxmlformats-package.relationships+xml"/>
  <Override PartName="/xl/charts/_rels/chart52.xml.rels" ContentType="application/vnd.openxmlformats-package.relationships+xml"/>
  <Override PartName="/xl/charts/_rels/chart5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omments50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vmlDrawing3.vml" ContentType="application/vnd.openxmlformats-officedocument.vmlDrawing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9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comments8.xml" ContentType="application/vnd.openxmlformats-officedocument.spreadsheetml.comments+xml"/>
  <Override PartName="/xl/comments65.xml" ContentType="application/vnd.openxmlformats-officedocument.spreadsheetml.comments+xml"/>
  <Override PartName="/xl/comments5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3 " sheetId="1" state="visible" r:id="rId2"/>
    <sheet name="Figure 4" sheetId="2" state="visible" r:id="rId3"/>
    <sheet name="Figure 5" sheetId="3" state="visible" r:id="rId4"/>
    <sheet name="Figure 6" sheetId="4" state="visible" r:id="rId5"/>
    <sheet name="Figure 7" sheetId="5" state="visible" r:id="rId6"/>
    <sheet name="Figure 8" sheetId="6" state="visible" r:id="rId7"/>
    <sheet name="Figure 9" sheetId="7" state="visible" r:id="rId8"/>
    <sheet name="Figure 10" sheetId="8" state="visible" r:id="rId9"/>
    <sheet name="Figure 11" sheetId="9" state="visible" r:id="rId10"/>
    <sheet name="Figure 12" sheetId="10" state="visible" r:id="rId11"/>
    <sheet name="Figure 13" sheetId="11" state="visible" r:id="rId12"/>
    <sheet name="Figure 14" sheetId="12" state="visible" r:id="rId13"/>
    <sheet name="Figure 15" sheetId="13" state="visible" r:id="rId14"/>
    <sheet name="Figure 16" sheetId="14" state="visible" r:id="rId15"/>
    <sheet name="Figure 17" sheetId="15" state="visible" r:id="rId16"/>
    <sheet name="Figure 18" sheetId="16" state="visible" r:id="rId17"/>
    <sheet name="Figure 19" sheetId="17" state="visible" r:id="rId18"/>
    <sheet name="Figure 20" sheetId="18" state="visible" r:id="rId19"/>
    <sheet name="Figure 21" sheetId="19" state="visible" r:id="rId20"/>
    <sheet name="Figure 22" sheetId="20" state="visible" r:id="rId21"/>
    <sheet name="Figure 23" sheetId="21" state="visible" r:id="rId22"/>
    <sheet name="Figure 24" sheetId="22" state="visible" r:id="rId23"/>
    <sheet name="Figure 25" sheetId="23" state="visible" r:id="rId24"/>
    <sheet name="Figure 26" sheetId="24" state="visible" r:id="rId25"/>
    <sheet name="Figure 27" sheetId="25" state="visible" r:id="rId26"/>
    <sheet name="Figure 28" sheetId="26" state="visible" r:id="rId27"/>
    <sheet name="Figure 29" sheetId="27" state="visible" r:id="rId28"/>
    <sheet name="Figure 30" sheetId="28" state="visible" r:id="rId29"/>
    <sheet name="Figure 31" sheetId="29" state="visible" r:id="rId30"/>
    <sheet name="Figure 32" sheetId="30" state="visible" r:id="rId31"/>
    <sheet name="Figure 33" sheetId="31" state="visible" r:id="rId32"/>
    <sheet name="Figure 34" sheetId="32" state="visible" r:id="rId33"/>
    <sheet name="Figure 35" sheetId="33" state="visible" r:id="rId34"/>
    <sheet name="Figure 36" sheetId="34" state="visible" r:id="rId35"/>
    <sheet name="Figure 37" sheetId="35" state="visible" r:id="rId36"/>
    <sheet name="Figure 38" sheetId="36" state="visible" r:id="rId37"/>
    <sheet name="Figure 39" sheetId="37" state="visible" r:id="rId38"/>
    <sheet name="Figure 40" sheetId="38" state="visible" r:id="rId39"/>
    <sheet name="Figure 41" sheetId="39" state="visible" r:id="rId40"/>
    <sheet name="Figure 42" sheetId="40" state="visible" r:id="rId41"/>
    <sheet name="Figure 43" sheetId="41" state="visible" r:id="rId42"/>
    <sheet name="Figure 44" sheetId="42" state="visible" r:id="rId43"/>
    <sheet name="Figure 45" sheetId="43" state="visible" r:id="rId44"/>
    <sheet name="Figure 46" sheetId="44" state="visible" r:id="rId45"/>
    <sheet name="Figure 47" sheetId="45" state="visible" r:id="rId46"/>
    <sheet name="Figure 48" sheetId="46" state="visible" r:id="rId47"/>
    <sheet name="Figure 49" sheetId="47" state="visible" r:id="rId48"/>
    <sheet name="Figure 50" sheetId="48" state="visible" r:id="rId49"/>
    <sheet name="Figure 51" sheetId="49" state="visible" r:id="rId50"/>
    <sheet name="Figure 52" sheetId="50" state="visible" r:id="rId51"/>
    <sheet name="Figure 53" sheetId="51" state="visible" r:id="rId52"/>
    <sheet name="Figure 54" sheetId="52" state="visible" r:id="rId53"/>
    <sheet name="Figure 55" sheetId="53" state="visible" r:id="rId54"/>
    <sheet name="Figure 56" sheetId="54" state="visible" r:id="rId55"/>
    <sheet name="Figure 57" sheetId="55" state="visible" r:id="rId56"/>
    <sheet name="Figure 58" sheetId="56" state="visible" r:id="rId57"/>
    <sheet name="Figure 59" sheetId="57" state="visible" r:id="rId58"/>
    <sheet name="Figure 60" sheetId="58" state="visible" r:id="rId59"/>
    <sheet name="Figure 61" sheetId="59" state="visible" r:id="rId60"/>
    <sheet name="Figure 62" sheetId="60" state="visible" r:id="rId61"/>
    <sheet name="Figure 63" sheetId="61" state="visible" r:id="rId62"/>
    <sheet name="Figure 64" sheetId="62" state="visible" r:id="rId63"/>
    <sheet name="Figure 67" sheetId="63" state="visible" r:id="rId64"/>
    <sheet name="Figure 68" sheetId="64" state="visible" r:id="rId65"/>
    <sheet name="Figure 69" sheetId="65" state="visible" r:id="rId66"/>
    <sheet name="Figure 71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Christian Parsons:
</t>
        </r>
        <r>
          <rPr>
            <sz val="8"/>
            <color rgb="FF000000"/>
            <rFont val="Tahoma"/>
            <family val="0"/>
          </rPr>
          <t xml:space="preserve">Import Dependancy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12</xdr:row>
                <xdr:rowOff>13</xdr:rowOff>
              </xdr:from>
              <xdr:to>
                <xdr:col>35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john.cummins:
</t>
        </r>
        <r>
          <rPr>
            <sz val="8"/>
            <color rgb="FF000000"/>
            <rFont val="Tahoma"/>
            <family val="0"/>
          </rPr>
          <t xml:space="preserve">also includes disused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7</xdr:row>
                <xdr:rowOff>7</xdr:rowOff>
              </xdr:from>
              <xdr:to>
                <xdr:col>19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uncan.sluce:
</t>
        </r>
        <r>
          <rPr>
            <sz val="8"/>
            <color rgb="FF000000"/>
            <rFont val="Tahoma"/>
            <family val="0"/>
          </rPr>
          <t xml:space="preserve">ARA - Antwerp/Rotterdam/Amsterd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13</xdr:rowOff>
              </xdr:from>
              <xdr:to>
                <xdr:col>14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duncan.sluce:
</t>
        </r>
        <r>
          <rPr>
            <sz val="8"/>
            <color rgb="FF000000"/>
            <rFont val="Tahoma"/>
            <family val="0"/>
          </rPr>
          <t xml:space="preserve">5800 kcal/kg assumed for ARA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sz val="9"/>
            <color rgb="FF000000"/>
            <rFont val="Tahoma"/>
            <family val="2"/>
          </rPr>
          <t xml:space="preserve">2050 target of 159.6 Mt minus 54.8 Mt for non-CO2 (70% reduction vs 1990)
Less process and non-energy emissions
Straight line trajectory post-existing carbon bud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2</xdr:row>
                <xdr:rowOff>7</xdr:rowOff>
              </xdr:from>
              <xdr:to>
                <xdr:col>23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lease note, whilst all other prices are Real 2012 Prices, carbon price is show as outturn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Please note, whilst all other prices are Real 2012 Prices, carbon price is show as outturn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347">
  <si>
    <t xml:space="preserve">Figure 3: Indexed GDP Growth</t>
  </si>
  <si>
    <t xml:space="preserve">GDP index (2012=100)</t>
  </si>
  <si>
    <t xml:space="preserve">Base case</t>
  </si>
  <si>
    <t xml:space="preserve">Slow recovery case</t>
  </si>
  <si>
    <t xml:space="preserve">Figure 4: Indexed Manufacturing Output</t>
  </si>
  <si>
    <t xml:space="preserve">Manufacturing index (2012=100)</t>
  </si>
  <si>
    <t xml:space="preserve">Figure 5: Indexed non-manufacturing output</t>
  </si>
  <si>
    <t xml:space="preserve">Non-Manufacturing index (2012=100)</t>
  </si>
  <si>
    <t xml:space="preserve">Figure 6: Wholesale oil price (Brent)</t>
  </si>
  <si>
    <t xml:space="preserve">Brent Oil</t>
  </si>
  <si>
    <t xml:space="preserve">$/barrel</t>
  </si>
  <si>
    <t xml:space="preserve">£/barrel</t>
  </si>
  <si>
    <t xml:space="preserve">£/MWh</t>
  </si>
  <si>
    <t xml:space="preserve">Figure 7: Wholesale gas price</t>
  </si>
  <si>
    <t xml:space="preserve">NBP Gas</t>
  </si>
  <si>
    <t xml:space="preserve">p/therm</t>
  </si>
  <si>
    <t xml:space="preserve">Figure 8: Wholesale coal price </t>
  </si>
  <si>
    <t xml:space="preserve">ARA Coal</t>
  </si>
  <si>
    <t xml:space="preserve">$/tonne</t>
  </si>
  <si>
    <t xml:space="preserve">£ / tonne</t>
  </si>
  <si>
    <t xml:space="preserve">Figure 9: Wholesale UK power price (baseload)</t>
  </si>
  <si>
    <t xml:space="preserve">Baseload Power</t>
  </si>
  <si>
    <t xml:space="preserve">Figure 10: Wholesale UK carbon price</t>
  </si>
  <si>
    <t xml:space="preserve">Carbon price</t>
  </si>
  <si>
    <t xml:space="preserve">Gone Green (£/tonne)</t>
  </si>
  <si>
    <t xml:space="preserve">Slow Progression (£/tonne)</t>
  </si>
  <si>
    <t xml:space="preserve">History</t>
  </si>
  <si>
    <t xml:space="preserve">All numbers in Millions</t>
  </si>
  <si>
    <t xml:space="preserve">Figure 11: Take up of loft insulation</t>
  </si>
  <si>
    <t xml:space="preserve">Number of houses with Full Depth Loft Insulation</t>
  </si>
  <si>
    <t xml:space="preserve">Loft insulation</t>
  </si>
  <si>
    <t xml:space="preserve">Slow Progression</t>
  </si>
  <si>
    <t xml:space="preserve">Gone Green</t>
  </si>
  <si>
    <t xml:space="preserve">Potential</t>
  </si>
  <si>
    <t xml:space="preserve">Figure 12: Take up of cavity wall insulation</t>
  </si>
  <si>
    <t xml:space="preserve">Number of houses with cavity wall insultation</t>
  </si>
  <si>
    <t xml:space="preserve">Cavity Wall insulation</t>
  </si>
  <si>
    <t xml:space="preserve">Figure 13: Take up of solid wall insulation</t>
  </si>
  <si>
    <t xml:space="preserve">Numbers of Houses with Solid Wall Insulation</t>
  </si>
  <si>
    <t xml:space="preserve">Solid Wall insulation</t>
  </si>
  <si>
    <t xml:space="preserve">Figure 14: Gas demand savings from residential energy efficiency measures: Slow Progression</t>
  </si>
  <si>
    <t xml:space="preserve">Annual Domestic Gas Demand Savings from energy Efficiency measures SP</t>
  </si>
  <si>
    <t xml:space="preserve">Cavity wall insulation </t>
  </si>
  <si>
    <t xml:space="preserve">Total insulation savings</t>
  </si>
  <si>
    <t xml:space="preserve">Boilers</t>
  </si>
  <si>
    <t xml:space="preserve">Total Savings</t>
  </si>
  <si>
    <t xml:space="preserve">Gone Green - Energy Efficiency savings in existing homes (TWh/yr)</t>
  </si>
  <si>
    <t xml:space="preserve">Figure 15: Gas demand savings from residential energy efficiency measures: Gone Green</t>
  </si>
  <si>
    <t xml:space="preserve">Annual Domestic Gas Demand Savings from energy Efficiency measures GG</t>
  </si>
  <si>
    <t xml:space="preserve">Figure 16: Residential electricity demand savings from insulation</t>
  </si>
  <si>
    <t xml:space="preserve">Figure 17: Decreasing heat demand from new houses</t>
  </si>
  <si>
    <t xml:space="preserve">Figure 18: Cumulative heat pump numbers and associated load (TWh)</t>
  </si>
  <si>
    <t xml:space="preserve">Slow Progression heat pumps</t>
  </si>
  <si>
    <t xml:space="preserve">Slow Progression demand</t>
  </si>
  <si>
    <t xml:space="preserve">Slow Progression demand (GWh)</t>
  </si>
  <si>
    <t xml:space="preserve">Gone Green heat pumps</t>
  </si>
  <si>
    <t xml:space="preserve">Gone Green demand</t>
  </si>
  <si>
    <t xml:space="preserve">Gone Green demand (GWh)</t>
  </si>
  <si>
    <t xml:space="preserve">Figure 19: Changes in electricity demand due to residential heat pumps</t>
  </si>
  <si>
    <t xml:space="preserve">MWH</t>
  </si>
  <si>
    <t xml:space="preserve">Figure 20: Heat Supply to 2050</t>
  </si>
  <si>
    <t xml:space="preserve">Gas Industry</t>
  </si>
  <si>
    <t xml:space="preserve">Gas Buildings</t>
  </si>
  <si>
    <t xml:space="preserve">Electricity Industry</t>
  </si>
  <si>
    <t xml:space="preserve">Electricity Buildings</t>
  </si>
  <si>
    <t xml:space="preserve">Bioenergy Industry</t>
  </si>
  <si>
    <t xml:space="preserve">Bioenergy Buildings</t>
  </si>
  <si>
    <t xml:space="preserve">Other Fossil Industry</t>
  </si>
  <si>
    <t xml:space="preserve">Other Fossil Buildings</t>
  </si>
  <si>
    <t xml:space="preserve">Heat Network Industry</t>
  </si>
  <si>
    <t xml:space="preserve">Heat Network Buildings</t>
  </si>
  <si>
    <t xml:space="preserve">Solar Thermal Buildings</t>
  </si>
  <si>
    <t xml:space="preserve">Figure 21: Heat Duration Supply Curve for 2050</t>
  </si>
  <si>
    <t xml:space="preserve">Electric Industry</t>
  </si>
  <si>
    <t xml:space="preserve">Heat Storage</t>
  </si>
  <si>
    <t xml:space="preserve">Figure 22: Number of light bulbs in Gone Green</t>
  </si>
  <si>
    <t xml:space="preserve">Standard Light Bulbs</t>
  </si>
  <si>
    <t xml:space="preserve">Halogens</t>
  </si>
  <si>
    <t xml:space="preserve">Fluorescent Strip Lighting</t>
  </si>
  <si>
    <t xml:space="preserve">CFLs</t>
  </si>
  <si>
    <t xml:space="preserve">LEDs</t>
  </si>
  <si>
    <t xml:space="preserve">Figure 23: 2013 Light Demand Scenarios</t>
  </si>
  <si>
    <t xml:space="preserve">Figure 24: Total Appliance Demand</t>
  </si>
  <si>
    <t xml:space="preserve">All data TWh </t>
  </si>
  <si>
    <t xml:space="preserve">Total Demand </t>
  </si>
  <si>
    <t xml:space="preserve">Year </t>
  </si>
  <si>
    <t xml:space="preserve">Figure 25: Number of smart meters assumed to be rolled out</t>
  </si>
  <si>
    <t xml:space="preserve">Million Smart Meter Installs per year</t>
  </si>
  <si>
    <t xml:space="preserve">Figure 26: Number of electric vehicles in both scenarios</t>
  </si>
  <si>
    <t xml:space="preserve">Slow Progression vehicles</t>
  </si>
  <si>
    <t xml:space="preserve">Slow Progression  demand</t>
  </si>
  <si>
    <t xml:space="preserve">Gone Green vehicles</t>
  </si>
  <si>
    <t xml:space="preserve">Gone Green  demand</t>
  </si>
  <si>
    <t xml:space="preserve">Figure 27: EV charging profile</t>
  </si>
  <si>
    <t xml:space="preserve">Time of day</t>
  </si>
  <si>
    <t xml:space="preserve">Charging profile 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Figure 28: 2050 Energy Inputs to Transport</t>
  </si>
  <si>
    <t xml:space="preserve">Car Electric</t>
  </si>
  <si>
    <t xml:space="preserve">Car Non-Electric</t>
  </si>
  <si>
    <t xml:space="preserve">Other Road Electric</t>
  </si>
  <si>
    <t xml:space="preserve">Other road Non-Electric</t>
  </si>
  <si>
    <t xml:space="preserve">Shipping</t>
  </si>
  <si>
    <t xml:space="preserve">Aviation</t>
  </si>
  <si>
    <t xml:space="preserve">Figure 29: Annual Electricity Demand Assessment: Residential</t>
  </si>
  <si>
    <t xml:space="preserve"> (TWh/year)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t xml:space="preserve">30/31</t>
  </si>
  <si>
    <t xml:space="preserve">31/32</t>
  </si>
  <si>
    <t xml:space="preserve">32/33</t>
  </si>
  <si>
    <t xml:space="preserve">33/34</t>
  </si>
  <si>
    <t xml:space="preserve">34/35</t>
  </si>
  <si>
    <t xml:space="preserve">35/36</t>
  </si>
  <si>
    <t xml:space="preserve">Figure 30: Annual Electricity Demand Assessment: Industrial</t>
  </si>
  <si>
    <t xml:space="preserve">Figure 31: Annual Electricity Demand Assessment: Commercial &amp; Other</t>
  </si>
  <si>
    <t xml:space="preserve">(TWh/year)</t>
  </si>
  <si>
    <t xml:space="preserve">Figure 32: Total Annual Electricity Demand: GB</t>
  </si>
  <si>
    <t xml:space="preserve">Figure 33: Unrestricted Total GB ACS[29] Peak Demand</t>
  </si>
  <si>
    <t xml:space="preserve">Gone Green Peak</t>
  </si>
  <si>
    <t xml:space="preserve">Slow Progression Peak</t>
  </si>
  <si>
    <t xml:space="preserve">History </t>
  </si>
  <si>
    <t xml:space="preserve">Figure 34: Electricity Use to 2050</t>
  </si>
  <si>
    <t xml:space="preserve">Non Substitutable</t>
  </si>
  <si>
    <t xml:space="preserve">Domestic Heat</t>
  </si>
  <si>
    <t xml:space="preserve">Service Heat</t>
  </si>
  <si>
    <t xml:space="preserve">Industry Heat</t>
  </si>
  <si>
    <t xml:space="preserve">Transport</t>
  </si>
  <si>
    <t xml:space="preserve">Exports</t>
  </si>
  <si>
    <t xml:space="preserve">Figure 35: Demand and Generation Background: Slow Progression  </t>
  </si>
  <si>
    <t xml:space="preserve">2013 Slow Progression (Generation and Demand Backgrounds)</t>
  </si>
  <si>
    <t xml:space="preserve">Transmission Connected Generation (MW):</t>
  </si>
  <si>
    <t xml:space="preserve">GB Installed Capacity (MW)</t>
  </si>
  <si>
    <t xml:space="preserve">Biomass</t>
  </si>
  <si>
    <t xml:space="preserve">Nuclear</t>
  </si>
  <si>
    <t xml:space="preserve">Coal</t>
  </si>
  <si>
    <t xml:space="preserve">Gas / CHP</t>
  </si>
  <si>
    <t xml:space="preserve">Hydro</t>
  </si>
  <si>
    <t xml:space="preserve">Offshore Wind</t>
  </si>
  <si>
    <t xml:space="preserve">Interconnector</t>
  </si>
  <si>
    <t xml:space="preserve">Onshore Wind</t>
  </si>
  <si>
    <t xml:space="preserve">Marine</t>
  </si>
  <si>
    <t xml:space="preserve">Other Renewable (Marine/Hydro/Biomass/Solar PV)</t>
  </si>
  <si>
    <t xml:space="preserve">Oil</t>
  </si>
  <si>
    <t xml:space="preserve">Other (Oil/Pumped Storage)</t>
  </si>
  <si>
    <t xml:space="preserve">Pumped_Storage</t>
  </si>
  <si>
    <t xml:space="preserve">Total</t>
  </si>
  <si>
    <t xml:space="preserve">Wind</t>
  </si>
  <si>
    <t xml:space="preserve">GB Demand (ACS Peak) GW</t>
  </si>
  <si>
    <t xml:space="preserve">Other Renewables</t>
  </si>
  <si>
    <t xml:space="preserve">Embedded Capacity (MW):</t>
  </si>
  <si>
    <t xml:space="preserve">CHP</t>
  </si>
  <si>
    <t xml:space="preserve">Microgeneration Capacity (MW):</t>
  </si>
  <si>
    <t xml:space="preserve">Solar PV</t>
  </si>
  <si>
    <t xml:space="preserve">Figure 36: Demand and Generation Background: Gone Green</t>
  </si>
  <si>
    <t xml:space="preserve">2013 Gone Green (Generation and Demand Backgrounds)</t>
  </si>
  <si>
    <t xml:space="preserve">Fuel Type</t>
  </si>
  <si>
    <t xml:space="preserve">CCS</t>
  </si>
  <si>
    <t xml:space="preserve">GB Demand (ACS Peak ) GW</t>
  </si>
  <si>
    <t xml:space="preserve">Embedded Capacity (MW)</t>
  </si>
  <si>
    <t xml:space="preserve">Microgeneration Capacity (MW)</t>
  </si>
  <si>
    <t xml:space="preserve">Figure 37: Mirco generation installed capacity in Gone Green</t>
  </si>
  <si>
    <t xml:space="preserve">Cumulative Capacity Installed MW</t>
  </si>
  <si>
    <t xml:space="preserve">Figure 38: Spot De-Rated Plant Margins (Transmission)</t>
  </si>
  <si>
    <t xml:space="preserve">Standard Margin Graph</t>
  </si>
  <si>
    <t xml:space="preserve">Figure 39: EFC Plant Margins (Transmission)</t>
  </si>
  <si>
    <t xml:space="preserve">EFC Margin Graph</t>
  </si>
  <si>
    <t xml:space="preserve">Figure 40: GB generation by fuel type - Slow Progression</t>
  </si>
  <si>
    <t xml:space="preserve">Scenario</t>
  </si>
  <si>
    <t xml:space="preserve">Data description</t>
  </si>
  <si>
    <t xml:space="preserve">Name</t>
  </si>
  <si>
    <t xml:space="preserve">Annual Output TWh</t>
  </si>
  <si>
    <t xml:space="preserve">Imports</t>
  </si>
  <si>
    <t xml:space="preserve">Hydro / Pumped Storage / Marine</t>
  </si>
  <si>
    <t xml:space="preserve">Gas</t>
  </si>
  <si>
    <t xml:space="preserve">Oils /Other</t>
  </si>
  <si>
    <t xml:space="preserve">CCS Coal</t>
  </si>
  <si>
    <t xml:space="preserve">CCS Gas</t>
  </si>
  <si>
    <t xml:space="preserve">Emissions (gCO2/kWh)</t>
  </si>
  <si>
    <t xml:space="preserve">Figure 41: GB generation by fuel type - Gone Green</t>
  </si>
  <si>
    <t xml:space="preserve">Figure 42: Gone Green 2020/21</t>
  </si>
  <si>
    <t xml:space="preserve">Bio</t>
  </si>
  <si>
    <t xml:space="preserve">Nuc</t>
  </si>
  <si>
    <t xml:space="preserve">PSB</t>
  </si>
  <si>
    <t xml:space="preserve">Pump</t>
  </si>
  <si>
    <t xml:space="preserve">Imp</t>
  </si>
  <si>
    <t xml:space="preserve">Exp</t>
  </si>
  <si>
    <t xml:space="preserve">Hyd</t>
  </si>
  <si>
    <t xml:space="preserve">Sol</t>
  </si>
  <si>
    <t xml:space="preserve">Other</t>
  </si>
  <si>
    <t xml:space="preserve">Generation</t>
  </si>
  <si>
    <t xml:space="preserve">Output lost due to providing Reserve</t>
  </si>
  <si>
    <t xml:space="preserve">Output lost due to providing Frequency Response</t>
  </si>
  <si>
    <t xml:space="preserve">Constrained off</t>
  </si>
  <si>
    <t xml:space="preserve">Not required</t>
  </si>
  <si>
    <t xml:space="preserve">Not available</t>
  </si>
  <si>
    <t xml:space="preserve">Figure 43: Electricity Generation to 2050</t>
  </si>
  <si>
    <t xml:space="preserve">Coal CCS</t>
  </si>
  <si>
    <t xml:space="preserve">Coal NonCCS</t>
  </si>
  <si>
    <t xml:space="preserve">Gas NonCCS</t>
  </si>
  <si>
    <t xml:space="preserve">GasCHP NonCCS</t>
  </si>
  <si>
    <t xml:space="preserve">Gas CCS</t>
  </si>
  <si>
    <t xml:space="preserve">GasCHP CCS</t>
  </si>
  <si>
    <t xml:space="preserve">Dedicated Biomass CCS</t>
  </si>
  <si>
    <t xml:space="preserve">Dedicated Biomass NonCCS</t>
  </si>
  <si>
    <t xml:space="preserve">Other RES</t>
  </si>
  <si>
    <t xml:space="preserve">Figure 44: Changes in residential gas demand: Gone Green</t>
  </si>
  <si>
    <t xml:space="preserve">Behaviour change</t>
  </si>
  <si>
    <t xml:space="preserve">Energy efficiency reductions existing houses</t>
  </si>
  <si>
    <t xml:space="preserve">Gas demand reduction from heat pumps in existing houses</t>
  </si>
  <si>
    <t xml:space="preserve">Extra demand from new houses</t>
  </si>
  <si>
    <t xml:space="preserve">Figure 45: Changes in residential gas demand: Slow Progression</t>
  </si>
  <si>
    <t xml:space="preserve">Figure 46: Residential gas demand in both scenarios</t>
  </si>
  <si>
    <t xml:space="preserve">Figure 47: Total Gas Demand for both scenarios</t>
  </si>
  <si>
    <t xml:space="preserve">Figure 48: Total Gas Demand: Gone Green</t>
  </si>
  <si>
    <t xml:space="preserve">Domestic</t>
  </si>
  <si>
    <t xml:space="preserve">I&amp;C</t>
  </si>
  <si>
    <t xml:space="preserve">Power</t>
  </si>
  <si>
    <t xml:space="preserve">Figure 49: Total Gas Demand: Slow Progression</t>
  </si>
  <si>
    <t xml:space="preserve">Figure 50: Peak Gas Demand</t>
  </si>
  <si>
    <t xml:space="preserve">Figure 51: Gas Use to 2050</t>
  </si>
  <si>
    <t xml:space="preserve">Gas to Power</t>
  </si>
  <si>
    <t xml:space="preserve">Gas to CHP</t>
  </si>
  <si>
    <t xml:space="preserve">Gas to Domestic</t>
  </si>
  <si>
    <t xml:space="preserve">Gas to Service</t>
  </si>
  <si>
    <t xml:space="preserve">Gas to Industry</t>
  </si>
  <si>
    <t xml:space="preserve">Figure 52: Annual Gas Supply - Slow Progression</t>
  </si>
  <si>
    <t xml:space="preserve">Annual by Type bcm/ year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UKCS</t>
  </si>
  <si>
    <t xml:space="preserve">Norway</t>
  </si>
  <si>
    <t xml:space="preserve">Continent</t>
  </si>
  <si>
    <t xml:space="preserve">LNG</t>
  </si>
  <si>
    <t xml:space="preserve">Import Generic</t>
  </si>
  <si>
    <t xml:space="preserve">Onshore</t>
  </si>
  <si>
    <t xml:space="preserve">Demand</t>
  </si>
  <si>
    <t xml:space="preserve">Import Dependency</t>
  </si>
  <si>
    <t xml:space="preserve">Exports mcm</t>
  </si>
  <si>
    <t xml:space="preserve">Figure 53: Annual Gas Supply - Gone Green</t>
  </si>
  <si>
    <t xml:space="preserve">Figure 54: UKCS</t>
  </si>
  <si>
    <t xml:space="preserve">bcm/ year</t>
  </si>
  <si>
    <t xml:space="preserve">Historic</t>
  </si>
  <si>
    <t xml:space="preserve">Figure 55: Bio-gas</t>
  </si>
  <si>
    <t xml:space="preserve">BioGas</t>
  </si>
  <si>
    <t xml:space="preserve">Figure 56: Shale</t>
  </si>
  <si>
    <t xml:space="preserve">Shale</t>
  </si>
  <si>
    <t xml:space="preserve">Figure 57: Norway Gas Production (History &amp; Scenario Projections)</t>
  </si>
  <si>
    <t xml:space="preserve">Norway Production</t>
  </si>
  <si>
    <t xml:space="preserve">Figure 58: Norway Gas Supply to the UK (History &amp; Scenario Projections)</t>
  </si>
  <si>
    <t xml:space="preserve">Figure 59: Slow Progression</t>
  </si>
  <si>
    <t xml:space="preserve">12 mth</t>
  </si>
  <si>
    <t xml:space="preserve">New Demand</t>
  </si>
  <si>
    <t xml:space="preserve">Historical Max</t>
  </si>
  <si>
    <t xml:space="preserve">YTD</t>
  </si>
  <si>
    <t xml:space="preserve">Imports - Gen</t>
  </si>
  <si>
    <t xml:space="preserve">Generic</t>
  </si>
  <si>
    <t xml:space="preserve">Sum</t>
  </si>
  <si>
    <t xml:space="preserve">LF</t>
  </si>
  <si>
    <t xml:space="preserve">LNG Capacity </t>
  </si>
  <si>
    <t xml:space="preserve">Continent Capacity </t>
  </si>
  <si>
    <t xml:space="preserve">Figure 60: Gone Green</t>
  </si>
  <si>
    <t xml:space="preserve">Figure 61: Storage Development (Space)</t>
  </si>
  <si>
    <t xml:space="preserve">In Operation</t>
  </si>
  <si>
    <t xml:space="preserve">Under Construction</t>
  </si>
  <si>
    <t xml:space="preserve">Proposed</t>
  </si>
  <si>
    <t xml:space="preserve">Hstoric Storage Levels</t>
  </si>
  <si>
    <t xml:space="preserve">Figure 62: Storage Development (Deliverability)</t>
  </si>
  <si>
    <t xml:space="preserve">mcm/ day</t>
  </si>
  <si>
    <t xml:space="preserve">Deliverability - In operation</t>
  </si>
  <si>
    <t xml:space="preserve">Deliverability - Under Construction</t>
  </si>
  <si>
    <t xml:space="preserve">Deliverability - Proposed</t>
  </si>
  <si>
    <t xml:space="preserve">Historic Deliverability</t>
  </si>
  <si>
    <t xml:space="preserve">Gone Green Deliverability</t>
  </si>
  <si>
    <t xml:space="preserve">Slow Progression Deliverability</t>
  </si>
  <si>
    <t xml:space="preserve">Figure 63: Peak Day Gas Supply: Slow Progression</t>
  </si>
  <si>
    <t xml:space="preserve">Peak by Type mcm/day</t>
  </si>
  <si>
    <t xml:space="preserve">Additional LNG</t>
  </si>
  <si>
    <t xml:space="preserve">Storage</t>
  </si>
  <si>
    <t xml:space="preserve">Additional Storage</t>
  </si>
  <si>
    <t xml:space="preserve">Undiversified Demand</t>
  </si>
  <si>
    <t xml:space="preserve">Diversified Demand</t>
  </si>
  <si>
    <t xml:space="preserve">Figure 64: Peak Day Gas Supply: Gone Green</t>
  </si>
  <si>
    <t xml:space="preserve">Figure 67: Shale Sensitivity</t>
  </si>
  <si>
    <t xml:space="preserve">Shale Sensitivity</t>
  </si>
  <si>
    <t xml:space="preserve">Figure 68: Progress towards renewable energy targets</t>
  </si>
  <si>
    <t xml:space="preserve">2020 target: 15%</t>
  </si>
  <si>
    <t xml:space="preserve">Figure 69: Carbon emissions and progress towards targets</t>
  </si>
  <si>
    <t xml:space="preserve">Pathway</t>
  </si>
  <si>
    <t xml:space="preserve">Figure 71: Emissions by sector</t>
  </si>
  <si>
    <t xml:space="preserve">Negative bioenergy credits</t>
  </si>
  <si>
    <t xml:space="preserve">Bioenergy lifecycle emissions</t>
  </si>
  <si>
    <t xml:space="preserve">Electricity and CHP</t>
  </si>
  <si>
    <t xml:space="preserve">Heat excluding CHP</t>
  </si>
  <si>
    <t xml:space="preserve">Road transport</t>
  </si>
  <si>
    <t xml:space="preserve">Non-road transport</t>
  </si>
  <si>
    <t xml:space="preserve">Net_Emissions</t>
  </si>
  <si>
    <t xml:space="preserve">Target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"/>
    <numFmt numFmtId="166" formatCode="0.0"/>
    <numFmt numFmtId="167" formatCode="0.00"/>
    <numFmt numFmtId="168" formatCode="#,##0.000_;;\(#,##0.000\)"/>
    <numFmt numFmtId="169" formatCode="0.0000_)"/>
    <numFmt numFmtId="170" formatCode="#,##0.00"/>
    <numFmt numFmtId="171" formatCode="[$-409]#,##0_);\(#,##0\)"/>
    <numFmt numFmtId="172" formatCode="#,##0_);[RED]\(#,##0\);\-_);[BLUE]&quot;Error-&quot;@"/>
    <numFmt numFmtId="173" formatCode="_-* #,##0.00_-;\-* #,##0.00_-;_-* \-??_-;_-@_-"/>
    <numFmt numFmtId="174" formatCode="_-\£* #,##0_-;&quot;-£&quot;* #,##0_-;_-\£* \-_-;_-@_-"/>
    <numFmt numFmtId="175" formatCode="[$-F800]dddd&quot;, &quot;mmmm\ dd&quot;, &quot;yyyy"/>
    <numFmt numFmtId="176" formatCode="_(* #,##0.00_);_(* \(#,##0.00\);_(* \-??_);_(@_)"/>
    <numFmt numFmtId="177" formatCode="#,##0.00;\-#,##0.00;\-"/>
    <numFmt numFmtId="178" formatCode="_-* #,##0.0_-;\-* #,##0.0_-;_-* \-??_-;_-@_-"/>
    <numFmt numFmtId="179" formatCode="#,##0.0;\-#,##0.0;&quot; -&quot;"/>
    <numFmt numFmtId="180" formatCode="_(* #,##0_);_(* \(#,##0\);_(* \-_);_(@_)"/>
    <numFmt numFmtId="181" formatCode="_-* #,##0_-;\-* #,##0_-;_-* \-_-;_-@_-"/>
    <numFmt numFmtId="182" formatCode="#,##0;\-#,##0;\-"/>
    <numFmt numFmtId="183" formatCode="#,##0.0_);[RED]\(#,##0.0\)"/>
    <numFmt numFmtId="184" formatCode="#,##0.00;\(#,##0.00\)"/>
    <numFmt numFmtId="185" formatCode="#,##0.00;#,##0.00;&quot;&quot;"/>
    <numFmt numFmtId="186" formatCode="#,##0.0;\-#,##0.0;&quot;&quot;"/>
    <numFmt numFmtId="187" formatCode="_-\£* #,##0.00_-;&quot;-£&quot;* #,##0.00_-;_-\£* \-??_-;_-@_-"/>
    <numFmt numFmtId="188" formatCode="&quot;DM&quot;#,##0"/>
    <numFmt numFmtId="189" formatCode="\$#,##0.00_);[RED]&quot;($&quot;#,##0.00\)"/>
    <numFmt numFmtId="190" formatCode="&quot;€ &quot;#,##0"/>
    <numFmt numFmtId="191" formatCode="_-[$€-2]* #,##0.00_-;\-[$€-2]* #,##0.00_-;_-[$€-2]* \-??_-"/>
    <numFmt numFmtId="192" formatCode="[MAGENTA]&quot;Err&quot;;[MAGENTA]&quot;Err&quot;;[BLUE]&quot;OK&quot;"/>
    <numFmt numFmtId="193" formatCode="[$-409]d\-mmm\-yy"/>
    <numFmt numFmtId="194" formatCode="General&quot; .&quot;"/>
    <numFmt numFmtId="195" formatCode="0.0_)%;[RED]\(0.0%\);0.0_)%"/>
    <numFmt numFmtId="196" formatCode="#,##0_);[RED]\(#,##0\);\-_)"/>
    <numFmt numFmtId="197" formatCode="[&gt;1][RED]&quot;&gt;100 %&quot;;[&lt;0][RED]\(0.0%\);0.0_)%"/>
    <numFmt numFmtId="198" formatCode="0&quot; MW&quot;;[RED]&quot;ERR&quot;;&quot;&quot;"/>
    <numFmt numFmtId="199" formatCode="&quot;£ &quot;#,##0\ "/>
    <numFmt numFmtId="200" formatCode="[$-409]h:mm:ss\ AM/PM"/>
    <numFmt numFmtId="201" formatCode="[&gt;0.5]#,##0;[&lt;-0.5]\-#,##0;\-"/>
    <numFmt numFmtId="202" formatCode="&quot;$M &quot;#0.0;&quot;($M &quot;#0.0\)"/>
    <numFmt numFmtId="203" formatCode="0%"/>
    <numFmt numFmtId="204" formatCode="0.0%"/>
    <numFmt numFmtId="205" formatCode="[$$-409]#,##0.0"/>
    <numFmt numFmtId="206" formatCode="\£#,##0.0"/>
    <numFmt numFmtId="207" formatCode="[$$-409]#,##0"/>
    <numFmt numFmtId="208" formatCode="\£#,##0"/>
    <numFmt numFmtId="209" formatCode="[$€-2]\ #,##0.0"/>
    <numFmt numFmtId="210" formatCode="#,##0"/>
    <numFmt numFmtId="211" formatCode="#,##0.0"/>
    <numFmt numFmtId="212" formatCode="yyyy"/>
    <numFmt numFmtId="213" formatCode="[$-409]d\-mmm"/>
    <numFmt numFmtId="214" formatCode="[$-409]mmm\-yy"/>
    <numFmt numFmtId="215" formatCode="0.00%"/>
    <numFmt numFmtId="216" formatCode="_-* #,##0_-;\-* #,##0_-;_-* \-??_-;_-@_-"/>
    <numFmt numFmtId="217" formatCode="@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FFFFFF"/>
      <name val="Calibri"/>
      <family val="2"/>
    </font>
    <font>
      <sz val="10"/>
      <name val="Gill Sans MT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1"/>
      <color rgb="FF800080"/>
      <name val="Calibri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Gill Sans MT"/>
      <family val="2"/>
    </font>
    <font>
      <b val="true"/>
      <sz val="11"/>
      <color rgb="FFFF9900"/>
      <name val="Calibri"/>
      <family val="2"/>
    </font>
    <font>
      <sz val="9"/>
      <name val="Futura Lt BT"/>
      <family val="2"/>
    </font>
    <font>
      <b val="true"/>
      <sz val="11"/>
      <color rgb="FFFFFFFF"/>
      <name val="Calibri"/>
      <family val="2"/>
    </font>
    <font>
      <sz val="10"/>
      <color rgb="FFFFFFFF"/>
      <name val="Gill Sans MT"/>
      <family val="2"/>
    </font>
    <font>
      <b val="true"/>
      <i val="true"/>
      <sz val="10"/>
      <color rgb="FFFFFFFF"/>
      <name val="Gill Sans MT"/>
      <family val="2"/>
    </font>
    <font>
      <b val="true"/>
      <i val="true"/>
      <sz val="10"/>
      <name val="Gill Sans MT"/>
      <family val="2"/>
    </font>
    <font>
      <b val="true"/>
      <sz val="10"/>
      <color rgb="FFFFFFFF"/>
      <name val="Gill Sans MT"/>
      <family val="2"/>
    </font>
    <font>
      <i val="true"/>
      <sz val="10"/>
      <color rgb="FFFF0000"/>
      <name val="Arial"/>
      <family val="2"/>
    </font>
    <font>
      <sz val="9"/>
      <color rgb="FF00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6.8"/>
      <name val="Lucida Sans Unicode"/>
      <family val="2"/>
    </font>
    <font>
      <b val="true"/>
      <sz val="12"/>
      <color rgb="FF008000"/>
      <name val="Symbol"/>
      <family val="1"/>
      <charset val="2"/>
    </font>
    <font>
      <sz val="12"/>
      <color rgb="FF000000"/>
      <name val="Arial"/>
      <family val="2"/>
    </font>
    <font>
      <b val="true"/>
      <sz val="14"/>
      <color rgb="FF008000"/>
      <name val="Arial MT"/>
      <family val="0"/>
    </font>
    <font>
      <b val="true"/>
      <sz val="12"/>
      <color rgb="FF0000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Gill Sans MT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0000"/>
      <name val="Gill Sans MT"/>
      <family val="2"/>
    </font>
    <font>
      <sz val="11"/>
      <color rgb="FF008000"/>
      <name val="Calibri"/>
      <family val="2"/>
    </font>
    <font>
      <sz val="14"/>
      <name val="Wingdings"/>
      <family val="0"/>
      <charset val="2"/>
    </font>
    <font>
      <sz val="9"/>
      <color rgb="FFFFFFFF"/>
      <name val="Futura Hv B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Gill Sans MT"/>
      <family val="2"/>
    </font>
    <font>
      <b val="true"/>
      <i val="true"/>
      <sz val="12"/>
      <color rgb="FFFFFFFF"/>
      <name val="Gill Sans MT"/>
      <family val="2"/>
    </font>
    <font>
      <sz val="14"/>
      <name val="Arial"/>
      <family val="2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u val="single"/>
      <sz val="9"/>
      <color rgb="FF0000FF"/>
      <name val="Geneva"/>
      <family val="0"/>
    </font>
    <font>
      <u val="single"/>
      <sz val="8"/>
      <name val="Arial Narrow"/>
      <family val="2"/>
    </font>
    <font>
      <b val="true"/>
      <u val="single"/>
      <sz val="8"/>
      <color rgb="FFFFFFFF"/>
      <name val="Arial Narrow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0"/>
    </font>
    <font>
      <i val="true"/>
      <sz val="12"/>
      <color rgb="FF00000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G Omega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Univers (W1)"/>
      <family val="0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u val="single"/>
      <sz val="10"/>
      <color rgb="FFFF000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1"/>
      <color rgb="FF000000"/>
      <name val="Gill Sans MT"/>
      <family val="2"/>
    </font>
    <font>
      <b val="true"/>
      <sz val="11"/>
      <color rgb="FF000000"/>
      <name val="Gill Sans MT"/>
      <family val="2"/>
    </font>
    <font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Gill Sans MT"/>
      <family val="2"/>
    </font>
    <font>
      <sz val="10"/>
      <color rgb="FFFF0000"/>
      <name val="Arial"/>
      <family val="0"/>
    </font>
    <font>
      <sz val="11"/>
      <color rgb="FF000000"/>
      <name val="Arial"/>
      <family val="2"/>
    </font>
    <font>
      <sz val="10"/>
      <color rgb="FFFFFFFF"/>
      <name val="Arial"/>
      <family val="0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0" borderId="0" applyFont="true" applyBorder="false" applyAlignment="false" applyProtection="true">
      <protection locked="false" hidden="false"/>
    </xf>
    <xf numFmtId="170" fontId="11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8" borderId="0" applyFont="true" applyBorder="false" applyAlignment="false" applyProtection="true">
      <protection locked="false" hidden="false"/>
    </xf>
    <xf numFmtId="171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9" fillId="8" borderId="0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2" borderId="0" applyFont="true" applyBorder="false" applyAlignment="false" applyProtection="false"/>
    <xf numFmtId="164" fontId="19" fillId="22" borderId="3" applyFont="true" applyBorder="true" applyAlignment="false" applyProtection="false"/>
    <xf numFmtId="164" fontId="19" fillId="22" borderId="3" applyFont="true" applyBorder="true" applyAlignment="false" applyProtection="false"/>
    <xf numFmtId="164" fontId="19" fillId="22" borderId="3" applyFont="true" applyBorder="true" applyAlignment="false" applyProtection="false"/>
    <xf numFmtId="164" fontId="20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10" borderId="4" applyFont="true" applyBorder="true" applyAlignment="false" applyProtection="false"/>
    <xf numFmtId="164" fontId="23" fillId="24" borderId="5" applyFont="true" applyBorder="tru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13" borderId="4" applyFont="true" applyBorder="true" applyAlignment="false" applyProtection="false"/>
    <xf numFmtId="164" fontId="22" fillId="13" borderId="4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4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4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center" textRotation="0" wrapText="false" indent="1" shrinkToFit="false"/>
    </xf>
    <xf numFmtId="164" fontId="29" fillId="0" borderId="0" applyFont="true" applyBorder="false" applyAlignment="false" applyProtection="true">
      <protection locked="true" hidden="false"/>
    </xf>
    <xf numFmtId="188" fontId="30" fillId="0" borderId="0" applyFont="true" applyBorder="false" applyAlignment="false" applyProtection="false"/>
    <xf numFmtId="189" fontId="4" fillId="0" borderId="0" applyFont="true" applyBorder="false" applyAlignment="false" applyProtection="false"/>
    <xf numFmtId="175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9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94" fontId="37" fillId="21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93" fontId="10" fillId="25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0" fillId="25" borderId="9" applyFont="true" applyBorder="true" applyAlignment="false" applyProtection="true">
      <protection locked="false" hidden="false"/>
    </xf>
    <xf numFmtId="196" fontId="10" fillId="25" borderId="9" applyFont="true" applyBorder="true" applyAlignment="false" applyProtection="true">
      <protection locked="false" hidden="false"/>
    </xf>
    <xf numFmtId="196" fontId="36" fillId="0" borderId="0" applyFont="true" applyBorder="false" applyAlignment="false" applyProtection="false"/>
    <xf numFmtId="195" fontId="36" fillId="0" borderId="0" applyFont="true" applyBorder="false" applyAlignment="false" applyProtection="false"/>
    <xf numFmtId="197" fontId="36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2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6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6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7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3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8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2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5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dp" xfId="20"/>
    <cellStyle name="1dp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2dp" xfId="40"/>
    <cellStyle name="2x indented GHG Textfiels" xfId="41"/>
    <cellStyle name="2x indented GHG Textfiels 2" xfId="42"/>
    <cellStyle name="3dp" xfId="43"/>
    <cellStyle name="40% - Accent1" xfId="44"/>
    <cellStyle name="40% - Accent1 2" xfId="45"/>
    <cellStyle name="40% - Accent1 3" xfId="46"/>
    <cellStyle name="40% - Accent2" xfId="47"/>
    <cellStyle name="40% - Accent2 2" xfId="48"/>
    <cellStyle name="40% - Accent2 3" xfId="49"/>
    <cellStyle name="40% - Accent3" xfId="50"/>
    <cellStyle name="40% - Accent3 2" xfId="51"/>
    <cellStyle name="40% - Accent3 3" xfId="52"/>
    <cellStyle name="40% - Accent4" xfId="53"/>
    <cellStyle name="40% - Accent4 2" xfId="54"/>
    <cellStyle name="40% - Accent4 3" xfId="55"/>
    <cellStyle name="40% - Accent5" xfId="56"/>
    <cellStyle name="40% - Accent5 2" xfId="57"/>
    <cellStyle name="40% - Accent5 3" xfId="58"/>
    <cellStyle name="40% - Accent6" xfId="59"/>
    <cellStyle name="40% - Accent6 2" xfId="60"/>
    <cellStyle name="40% - Accent6 3" xfId="61"/>
    <cellStyle name="4dp" xfId="62"/>
    <cellStyle name="5x indented GHG Textfiels" xfId="63"/>
    <cellStyle name="5x indented GHG Textfiels 2" xfId="64"/>
    <cellStyle name="60% - Accent1" xfId="65"/>
    <cellStyle name="60% - Accent1 2" xfId="66"/>
    <cellStyle name="60% - Accent1 3" xfId="67"/>
    <cellStyle name="60% - Accent2" xfId="68"/>
    <cellStyle name="60% - Accent2 2" xfId="69"/>
    <cellStyle name="60% - Accent2 3" xfId="70"/>
    <cellStyle name="60% - Accent3" xfId="71"/>
    <cellStyle name="60% - Accent3 2" xfId="72"/>
    <cellStyle name="60% - Accent3 3" xfId="73"/>
    <cellStyle name="60% - Accent4" xfId="74"/>
    <cellStyle name="60% - Accent4 2" xfId="75"/>
    <cellStyle name="60% - Accent4 3" xfId="76"/>
    <cellStyle name="60% - Accent5" xfId="77"/>
    <cellStyle name="60% - Accent5 2" xfId="78"/>
    <cellStyle name="60% - Accent5 3" xfId="79"/>
    <cellStyle name="60% - Accent6" xfId="80"/>
    <cellStyle name="60% - Accent6 2" xfId="81"/>
    <cellStyle name="60% - Accent6 3" xfId="82"/>
    <cellStyle name="=C:\WINNT35\SYSTEM32\COMMAND.COM" xfId="83"/>
    <cellStyle name="=C:\WINNT35\SYSTEM32\COMMAND.COM 2" xfId="84"/>
    <cellStyle name="=C:\WINNT35\SYSTEM32\COMMAND.COM 3" xfId="85"/>
    <cellStyle name="=C:\WINNT35\SYSTEM32\COMMAND.COM 4" xfId="86"/>
    <cellStyle name="=C:\WINNT35\SYSTEM32\COMMAND.COM?COMPUTERNAME=JOHANO?HOMEDRIVE=C:?H" xfId="87"/>
    <cellStyle name="=C:\WINNT35\SYSTEM32\COMMAND.COM_FES2013 charts 2050 and progress" xfId="88"/>
    <cellStyle name="Accent1" xfId="89"/>
    <cellStyle name="Accent1 2" xfId="90"/>
    <cellStyle name="Accent1 3" xfId="91"/>
    <cellStyle name="Accent2" xfId="92"/>
    <cellStyle name="Accent2 2" xfId="93"/>
    <cellStyle name="Accent2 3" xfId="94"/>
    <cellStyle name="Accent3" xfId="95"/>
    <cellStyle name="Accent3 2" xfId="96"/>
    <cellStyle name="Accent3 3" xfId="97"/>
    <cellStyle name="Accent4" xfId="98"/>
    <cellStyle name="Accent4 2" xfId="99"/>
    <cellStyle name="Accent4 3" xfId="100"/>
    <cellStyle name="Accent5" xfId="101"/>
    <cellStyle name="Accent5 2" xfId="102"/>
    <cellStyle name="Accent5 3" xfId="103"/>
    <cellStyle name="Accent6" xfId="104"/>
    <cellStyle name="Accent6 2" xfId="105"/>
    <cellStyle name="Accent6 3" xfId="106"/>
    <cellStyle name="Adjustable" xfId="107"/>
    <cellStyle name="AggblueCels_1x" xfId="108"/>
    <cellStyle name="AggBoldCells" xfId="109"/>
    <cellStyle name="AggCels" xfId="110"/>
    <cellStyle name="AutoFormat-Optionen" xfId="111"/>
    <cellStyle name="Bad 1" xfId="112"/>
    <cellStyle name="Bad 2" xfId="113"/>
    <cellStyle name="Bad 3" xfId="114"/>
    <cellStyle name="Best" xfId="115"/>
    <cellStyle name="Blue" xfId="116"/>
    <cellStyle name="Bold" xfId="117"/>
    <cellStyle name="CALC Amount" xfId="118"/>
    <cellStyle name="Calculated" xfId="119"/>
    <cellStyle name="Calculation" xfId="120"/>
    <cellStyle name="Calculation 2" xfId="121"/>
    <cellStyle name="Calculation 2 2" xfId="122"/>
    <cellStyle name="Calculation 2_FES2013 charts 2050 and progress" xfId="123"/>
    <cellStyle name="Calculation 3" xfId="124"/>
    <cellStyle name="CellBlue1" xfId="125"/>
    <cellStyle name="Check Cell" xfId="126"/>
    <cellStyle name="Check Cell 2" xfId="127"/>
    <cellStyle name="Check Cell 3" xfId="128"/>
    <cellStyle name="CheckCell_RP" xfId="129"/>
    <cellStyle name="CheckCelLbll_RP" xfId="130"/>
    <cellStyle name="CodeOutput_RP" xfId="131"/>
    <cellStyle name="Column_Heading_RP" xfId="132"/>
    <cellStyle name="Comma 10" xfId="133"/>
    <cellStyle name="Comma 11" xfId="134"/>
    <cellStyle name="Comma 12" xfId="135"/>
    <cellStyle name="Comma 13" xfId="136"/>
    <cellStyle name="Comma 14" xfId="137"/>
    <cellStyle name="Comma 15" xfId="138"/>
    <cellStyle name="Comma 16" xfId="139"/>
    <cellStyle name="Comma 17" xfId="140"/>
    <cellStyle name="Comma 18" xfId="141"/>
    <cellStyle name="Comma 19" xfId="142"/>
    <cellStyle name="Comma 2" xfId="143"/>
    <cellStyle name="Comma 2 2" xfId="144"/>
    <cellStyle name="Comma 2 3" xfId="145"/>
    <cellStyle name="Comma 20" xfId="146"/>
    <cellStyle name="Comma 21" xfId="147"/>
    <cellStyle name="Comma 22" xfId="148"/>
    <cellStyle name="Comma 23" xfId="149"/>
    <cellStyle name="Comma 24" xfId="150"/>
    <cellStyle name="Comma 25" xfId="151"/>
    <cellStyle name="Comma 26" xfId="152"/>
    <cellStyle name="Comma 27" xfId="153"/>
    <cellStyle name="Comma 28" xfId="154"/>
    <cellStyle name="Comma 29" xfId="155"/>
    <cellStyle name="Comma 2_Calculations" xfId="156"/>
    <cellStyle name="Comma 3" xfId="157"/>
    <cellStyle name="Comma 3 2" xfId="158"/>
    <cellStyle name="Comma 3 3" xfId="159"/>
    <cellStyle name="Comma 30" xfId="160"/>
    <cellStyle name="Comma 31" xfId="161"/>
    <cellStyle name="Comma 32" xfId="162"/>
    <cellStyle name="Comma 33" xfId="163"/>
    <cellStyle name="Comma 34" xfId="164"/>
    <cellStyle name="Comma 35" xfId="165"/>
    <cellStyle name="Comma 36" xfId="166"/>
    <cellStyle name="Comma 37" xfId="167"/>
    <cellStyle name="Comma 38" xfId="168"/>
    <cellStyle name="Comma 39" xfId="169"/>
    <cellStyle name="Comma 4" xfId="170"/>
    <cellStyle name="Comma 5" xfId="171"/>
    <cellStyle name="Comma 6" xfId="172"/>
    <cellStyle name="Comma 7" xfId="173"/>
    <cellStyle name="Comma 8" xfId="174"/>
    <cellStyle name="Comma 9" xfId="175"/>
    <cellStyle name="Comma [0.0]" xfId="176"/>
    <cellStyle name="Comma [0.0] 2" xfId="177"/>
    <cellStyle name="Comma [0.0] 2 2" xfId="178"/>
    <cellStyle name="Comma [0.0] 3" xfId="179"/>
    <cellStyle name="Comma [0.0] 3 2" xfId="180"/>
    <cellStyle name="Comma [0.0] 4" xfId="181"/>
    <cellStyle name="Comma [0.0] 5" xfId="182"/>
    <cellStyle name="Comma [0.0]_1" xfId="183"/>
    <cellStyle name="Comma [0] 10" xfId="184"/>
    <cellStyle name="Comma [0] 11" xfId="185"/>
    <cellStyle name="Comma [0] 12" xfId="186"/>
    <cellStyle name="Comma [0] 13" xfId="187"/>
    <cellStyle name="Comma [0] 14" xfId="188"/>
    <cellStyle name="Comma [0] 15" xfId="189"/>
    <cellStyle name="Comma [0] 16" xfId="190"/>
    <cellStyle name="Comma [0] 17" xfId="191"/>
    <cellStyle name="Comma [0] 18" xfId="192"/>
    <cellStyle name="Comma [0] 19" xfId="193"/>
    <cellStyle name="Comma [0] 2" xfId="194"/>
    <cellStyle name="Comma [0] 20" xfId="195"/>
    <cellStyle name="Comma [0] 21" xfId="196"/>
    <cellStyle name="Comma [0] 22" xfId="197"/>
    <cellStyle name="Comma [0] 23" xfId="198"/>
    <cellStyle name="Comma [0] 24" xfId="199"/>
    <cellStyle name="Comma [0] 25" xfId="200"/>
    <cellStyle name="Comma [0] 26" xfId="201"/>
    <cellStyle name="Comma [0] 27" xfId="202"/>
    <cellStyle name="Comma [0] 28" xfId="203"/>
    <cellStyle name="Comma [0] 29" xfId="204"/>
    <cellStyle name="Comma [0] 3" xfId="205"/>
    <cellStyle name="Comma [0] 3 2" xfId="206"/>
    <cellStyle name="Comma [0] 3 3" xfId="207"/>
    <cellStyle name="Comma [0] 30" xfId="208"/>
    <cellStyle name="Comma [0] 31" xfId="209"/>
    <cellStyle name="Comma [0] 4" xfId="210"/>
    <cellStyle name="Comma [0] 5" xfId="211"/>
    <cellStyle name="Comma [0] 6" xfId="212"/>
    <cellStyle name="Comma [0] 7" xfId="213"/>
    <cellStyle name="Comma [0] 8" xfId="214"/>
    <cellStyle name="Comma [0] 9" xfId="215"/>
    <cellStyle name="Comma [1]" xfId="216"/>
    <cellStyle name="Comma [2]" xfId="217"/>
    <cellStyle name="Comma no zeroes" xfId="218"/>
    <cellStyle name="Comma no zeroes 2" xfId="219"/>
    <cellStyle name="Comma one decimal no zeroes" xfId="220"/>
    <cellStyle name="Comma one decimal no zeroes 2" xfId="221"/>
    <cellStyle name="Comments" xfId="222"/>
    <cellStyle name="Comments 2" xfId="223"/>
    <cellStyle name="Comments 2 2" xfId="224"/>
    <cellStyle name="Comments 3" xfId="225"/>
    <cellStyle name="Comments 3 2" xfId="226"/>
    <cellStyle name="Comments 4" xfId="227"/>
    <cellStyle name="Comments 4 2" xfId="228"/>
    <cellStyle name="Comments 5" xfId="229"/>
    <cellStyle name="Comments 5 2" xfId="230"/>
    <cellStyle name="Comments 6" xfId="231"/>
    <cellStyle name="Comments_1" xfId="232"/>
    <cellStyle name="Constant_RP" xfId="233"/>
    <cellStyle name="ConstantLbl_RP" xfId="234"/>
    <cellStyle name="Constants" xfId="235"/>
    <cellStyle name="Constants 2" xfId="236"/>
    <cellStyle name="Content1" xfId="237"/>
    <cellStyle name="Content1 2" xfId="238"/>
    <cellStyle name="Content2" xfId="239"/>
    <cellStyle name="Content2 2" xfId="240"/>
    <cellStyle name="Currency 2" xfId="241"/>
    <cellStyle name="Currency 3" xfId="242"/>
    <cellStyle name="Currency 4" xfId="243"/>
    <cellStyle name="Currency [0] 2" xfId="244"/>
    <cellStyle name="Currency [0] 3" xfId="245"/>
    <cellStyle name="Currency [0] 4" xfId="246"/>
    <cellStyle name="CustomizationGreenCells" xfId="247"/>
    <cellStyle name="CustomizationGreenCells 2" xfId="248"/>
    <cellStyle name="Description" xfId="249"/>
    <cellStyle name="Direction" xfId="250"/>
    <cellStyle name="DM" xfId="251"/>
    <cellStyle name="Dollar" xfId="252"/>
    <cellStyle name="Empty_B_border" xfId="253"/>
    <cellStyle name="Enlarged" xfId="254"/>
    <cellStyle name="Euro" xfId="255"/>
    <cellStyle name="Euro 2" xfId="256"/>
    <cellStyle name="Euro_FES2013 charts 2050 and progress" xfId="257"/>
    <cellStyle name="Explanatory Text" xfId="258"/>
    <cellStyle name="Explanatory Text 2" xfId="259"/>
    <cellStyle name="Explanatory Text 2 2" xfId="260"/>
    <cellStyle name="Explanatory Text 3" xfId="261"/>
    <cellStyle name="EYBlocked" xfId="262"/>
    <cellStyle name="EYBlocked 2" xfId="263"/>
    <cellStyle name="EYCallUp" xfId="264"/>
    <cellStyle name="EYCallUp 2" xfId="265"/>
    <cellStyle name="EYCheck" xfId="266"/>
    <cellStyle name="EYDate" xfId="267"/>
    <cellStyle name="EYDeviant" xfId="268"/>
    <cellStyle name="EYDeviant 2" xfId="269"/>
    <cellStyle name="EYHeader1" xfId="270"/>
    <cellStyle name="EYHeader1 2" xfId="271"/>
    <cellStyle name="EYHeader1 2 2" xfId="272"/>
    <cellStyle name="EYHeader1 2 2 2" xfId="273"/>
    <cellStyle name="EYHeader1 2 2 3" xfId="274"/>
    <cellStyle name="EYHeader1 2 2 4" xfId="275"/>
    <cellStyle name="EYHeader1 2 2_Subsidy" xfId="276"/>
    <cellStyle name="EYHeader1 2 3" xfId="277"/>
    <cellStyle name="EYHeader1 2 4" xfId="278"/>
    <cellStyle name="EYHeader1 2 5" xfId="279"/>
    <cellStyle name="EYHeader1 2_ST" xfId="280"/>
    <cellStyle name="EYHeader1 3" xfId="281"/>
    <cellStyle name="EYHeader1 3 10" xfId="282"/>
    <cellStyle name="EYHeader1 3 2" xfId="283"/>
    <cellStyle name="EYHeader1 3 3" xfId="284"/>
    <cellStyle name="EYHeader1 3 4" xfId="285"/>
    <cellStyle name="EYHeader1 3 4 2" xfId="286"/>
    <cellStyle name="EYHeader1 3 4 2 2" xfId="287"/>
    <cellStyle name="EYHeader1 3 4 2 3" xfId="288"/>
    <cellStyle name="EYHeader1 3 4 2 4" xfId="289"/>
    <cellStyle name="EYHeader1 3 4 2 5" xfId="290"/>
    <cellStyle name="EYHeader1 3 4 2 6" xfId="291"/>
    <cellStyle name="EYHeader1 3 4 3" xfId="292"/>
    <cellStyle name="EYHeader1 3 4 3 2" xfId="293"/>
    <cellStyle name="EYHeader1 3 4 4" xfId="294"/>
    <cellStyle name="EYHeader1 3 4 5" xfId="295"/>
    <cellStyle name="EYHeader1 3 4 6" xfId="296"/>
    <cellStyle name="EYHeader1 3 4 7" xfId="297"/>
    <cellStyle name="EYHeader1 3 4 8" xfId="298"/>
    <cellStyle name="EYHeader1 3 5" xfId="299"/>
    <cellStyle name="EYHeader1 3 5 2" xfId="300"/>
    <cellStyle name="EYHeader1 3 5 2 2" xfId="301"/>
    <cellStyle name="EYHeader1 3 5 2 3" xfId="302"/>
    <cellStyle name="EYHeader1 3 5 2 4" xfId="303"/>
    <cellStyle name="EYHeader1 3 5 2 5" xfId="304"/>
    <cellStyle name="EYHeader1 3 5 2 6" xfId="305"/>
    <cellStyle name="EYHeader1 3 5 3" xfId="306"/>
    <cellStyle name="EYHeader1 3 5 3 2" xfId="307"/>
    <cellStyle name="EYHeader1 3 5 4" xfId="308"/>
    <cellStyle name="EYHeader1 3 5 5" xfId="309"/>
    <cellStyle name="EYHeader1 3 5 6" xfId="310"/>
    <cellStyle name="EYHeader1 3 5 7" xfId="311"/>
    <cellStyle name="EYHeader1 3 5 8" xfId="312"/>
    <cellStyle name="EYHeader1 3 6" xfId="313"/>
    <cellStyle name="EYHeader1 3 6 2" xfId="314"/>
    <cellStyle name="EYHeader1 3 7" xfId="315"/>
    <cellStyle name="EYHeader1 3 8" xfId="316"/>
    <cellStyle name="EYHeader1 3 9" xfId="317"/>
    <cellStyle name="EYHeader1 3_Subsidy" xfId="318"/>
    <cellStyle name="EYHeader1 4" xfId="319"/>
    <cellStyle name="EYHeader1 5" xfId="320"/>
    <cellStyle name="EYHeader1 5 2" xfId="321"/>
    <cellStyle name="EYHeader1 6" xfId="322"/>
    <cellStyle name="EYHeader1 6 2" xfId="323"/>
    <cellStyle name="EYHeader1 6 2 2" xfId="324"/>
    <cellStyle name="EYHeader1 6 2 3" xfId="325"/>
    <cellStyle name="EYHeader1 6 2 4" xfId="326"/>
    <cellStyle name="EYHeader1 6 2 5" xfId="327"/>
    <cellStyle name="EYHeader1 6 2 6" xfId="328"/>
    <cellStyle name="EYHeader1 6 3" xfId="329"/>
    <cellStyle name="EYHeader1 6 3 2" xfId="330"/>
    <cellStyle name="EYHeader1 6 4" xfId="331"/>
    <cellStyle name="EYHeader1 6 5" xfId="332"/>
    <cellStyle name="EYHeader1 6 6" xfId="333"/>
    <cellStyle name="EYHeader1 6 7" xfId="334"/>
    <cellStyle name="EYHeader1 6 8" xfId="335"/>
    <cellStyle name="EYHeader1_Calculations" xfId="336"/>
    <cellStyle name="EYHeader2" xfId="337"/>
    <cellStyle name="EYHeader3" xfId="338"/>
    <cellStyle name="EYInputDate" xfId="339"/>
    <cellStyle name="EYInputPercent" xfId="340"/>
    <cellStyle name="EYInputValue" xfId="341"/>
    <cellStyle name="EYNormal" xfId="342"/>
    <cellStyle name="EYPercent" xfId="343"/>
    <cellStyle name="EYPercentCapped" xfId="344"/>
    <cellStyle name="EYSubTotal" xfId="345"/>
    <cellStyle name="EYSubTotal 10" xfId="346"/>
    <cellStyle name="EYSubTotal 10 2" xfId="347"/>
    <cellStyle name="EYSubTotal 10 2 2" xfId="348"/>
    <cellStyle name="EYSubTotal 10 2 3" xfId="349"/>
    <cellStyle name="EYSubTotal 10 2 4" xfId="350"/>
    <cellStyle name="EYSubTotal 10 2 5" xfId="351"/>
    <cellStyle name="EYSubTotal 10 2 6" xfId="352"/>
    <cellStyle name="EYSubTotal 10 3" xfId="353"/>
    <cellStyle name="EYSubTotal 10 3 2" xfId="354"/>
    <cellStyle name="EYSubTotal 10 4" xfId="355"/>
    <cellStyle name="EYSubTotal 10 5" xfId="356"/>
    <cellStyle name="EYSubTotal 10 6" xfId="357"/>
    <cellStyle name="EYSubTotal 10 7" xfId="358"/>
    <cellStyle name="EYSubTotal 11" xfId="359"/>
    <cellStyle name="EYSubTotal 11 2" xfId="360"/>
    <cellStyle name="EYSubTotal 11 2 2" xfId="361"/>
    <cellStyle name="EYSubTotal 11 2 3" xfId="362"/>
    <cellStyle name="EYSubTotal 11 2 4" xfId="363"/>
    <cellStyle name="EYSubTotal 11 2 5" xfId="364"/>
    <cellStyle name="EYSubTotal 11 2 6" xfId="365"/>
    <cellStyle name="EYSubTotal 11 3" xfId="366"/>
    <cellStyle name="EYSubTotal 11 3 2" xfId="367"/>
    <cellStyle name="EYSubTotal 11 4" xfId="368"/>
    <cellStyle name="EYSubTotal 11 5" xfId="369"/>
    <cellStyle name="EYSubTotal 11 6" xfId="370"/>
    <cellStyle name="EYSubTotal 11 7" xfId="371"/>
    <cellStyle name="EYSubTotal 12" xfId="372"/>
    <cellStyle name="EYSubTotal 12 2" xfId="373"/>
    <cellStyle name="EYSubTotal 12 2 2" xfId="374"/>
    <cellStyle name="EYSubTotal 12 2 3" xfId="375"/>
    <cellStyle name="EYSubTotal 12 2 4" xfId="376"/>
    <cellStyle name="EYSubTotal 12 2 5" xfId="377"/>
    <cellStyle name="EYSubTotal 12 2 6" xfId="378"/>
    <cellStyle name="EYSubTotal 12 3" xfId="379"/>
    <cellStyle name="EYSubTotal 12 3 2" xfId="380"/>
    <cellStyle name="EYSubTotal 12 4" xfId="381"/>
    <cellStyle name="EYSubTotal 12 5" xfId="382"/>
    <cellStyle name="EYSubTotal 12 6" xfId="383"/>
    <cellStyle name="EYSubTotal 12 7" xfId="384"/>
    <cellStyle name="EYSubTotal 13" xfId="385"/>
    <cellStyle name="EYSubTotal 13 2" xfId="386"/>
    <cellStyle name="EYSubTotal 13 3" xfId="387"/>
    <cellStyle name="EYSubTotal 13 4" xfId="388"/>
    <cellStyle name="EYSubTotal 13 5" xfId="389"/>
    <cellStyle name="EYSubTotal 13 6" xfId="390"/>
    <cellStyle name="EYSubTotal 14" xfId="391"/>
    <cellStyle name="EYSubTotal 14 2" xfId="392"/>
    <cellStyle name="EYSubTotal 15" xfId="393"/>
    <cellStyle name="EYSubTotal 16" xfId="394"/>
    <cellStyle name="EYSubTotal 17" xfId="395"/>
    <cellStyle name="EYSubTotal 18" xfId="396"/>
    <cellStyle name="EYSubTotal 2" xfId="397"/>
    <cellStyle name="EYSubTotal 2 10" xfId="398"/>
    <cellStyle name="EYSubTotal 2 10 2" xfId="399"/>
    <cellStyle name="EYSubTotal 2 10 2 2" xfId="400"/>
    <cellStyle name="EYSubTotal 2 10 2 3" xfId="401"/>
    <cellStyle name="EYSubTotal 2 10 2 4" xfId="402"/>
    <cellStyle name="EYSubTotal 2 10 2 5" xfId="403"/>
    <cellStyle name="EYSubTotal 2 10 2 6" xfId="404"/>
    <cellStyle name="EYSubTotal 2 10 3" xfId="405"/>
    <cellStyle name="EYSubTotal 2 10 3 2" xfId="406"/>
    <cellStyle name="EYSubTotal 2 10 4" xfId="407"/>
    <cellStyle name="EYSubTotal 2 10 5" xfId="408"/>
    <cellStyle name="EYSubTotal 2 10 6" xfId="409"/>
    <cellStyle name="EYSubTotal 2 10 7" xfId="410"/>
    <cellStyle name="EYSubTotal 2 11" xfId="411"/>
    <cellStyle name="EYSubTotal 2 11 2" xfId="412"/>
    <cellStyle name="EYSubTotal 2 11 3" xfId="413"/>
    <cellStyle name="EYSubTotal 2 11 4" xfId="414"/>
    <cellStyle name="EYSubTotal 2 11 5" xfId="415"/>
    <cellStyle name="EYSubTotal 2 11 6" xfId="416"/>
    <cellStyle name="EYSubTotal 2 12" xfId="417"/>
    <cellStyle name="EYSubTotal 2 12 2" xfId="418"/>
    <cellStyle name="EYSubTotal 2 13" xfId="419"/>
    <cellStyle name="EYSubTotal 2 14" xfId="420"/>
    <cellStyle name="EYSubTotal 2 15" xfId="421"/>
    <cellStyle name="EYSubTotal 2 16" xfId="422"/>
    <cellStyle name="EYSubTotal 2 2" xfId="423"/>
    <cellStyle name="EYSubTotal 2 2 10" xfId="424"/>
    <cellStyle name="EYSubTotal 2 2 10 2" xfId="425"/>
    <cellStyle name="EYSubTotal 2 2 11" xfId="426"/>
    <cellStyle name="EYSubTotal 2 2 12" xfId="427"/>
    <cellStyle name="EYSubTotal 2 2 13" xfId="428"/>
    <cellStyle name="EYSubTotal 2 2 14" xfId="429"/>
    <cellStyle name="EYSubTotal 2 2 2" xfId="430"/>
    <cellStyle name="EYSubTotal 2 2 2 2" xfId="431"/>
    <cellStyle name="EYSubTotal 2 2 2 2 2" xfId="432"/>
    <cellStyle name="EYSubTotal 2 2 2 2 2 2" xfId="433"/>
    <cellStyle name="EYSubTotal 2 2 2 2 2 3" xfId="434"/>
    <cellStyle name="EYSubTotal 2 2 2 2 2 4" xfId="435"/>
    <cellStyle name="EYSubTotal 2 2 2 2 2 5" xfId="436"/>
    <cellStyle name="EYSubTotal 2 2 2 2 2 6" xfId="437"/>
    <cellStyle name="EYSubTotal 2 2 2 2 3" xfId="438"/>
    <cellStyle name="EYSubTotal 2 2 2 2 3 2" xfId="439"/>
    <cellStyle name="EYSubTotal 2 2 2 2 4" xfId="440"/>
    <cellStyle name="EYSubTotal 2 2 2 2 5" xfId="441"/>
    <cellStyle name="EYSubTotal 2 2 2 2 6" xfId="442"/>
    <cellStyle name="EYSubTotal 2 2 2 2 7" xfId="443"/>
    <cellStyle name="EYSubTotal 2 2 2 3" xfId="444"/>
    <cellStyle name="EYSubTotal 2 2 2 3 2" xfId="445"/>
    <cellStyle name="EYSubTotal 2 2 2 3 3" xfId="446"/>
    <cellStyle name="EYSubTotal 2 2 2 3 4" xfId="447"/>
    <cellStyle name="EYSubTotal 2 2 2 3 5" xfId="448"/>
    <cellStyle name="EYSubTotal 2 2 2 3 6" xfId="449"/>
    <cellStyle name="EYSubTotal 2 2 2 4" xfId="450"/>
    <cellStyle name="EYSubTotal 2 2 2 4 2" xfId="451"/>
    <cellStyle name="EYSubTotal 2 2 2 5" xfId="452"/>
    <cellStyle name="EYSubTotal 2 2 2 6" xfId="453"/>
    <cellStyle name="EYSubTotal 2 2 2 7" xfId="454"/>
    <cellStyle name="EYSubTotal 2 2 2 8" xfId="455"/>
    <cellStyle name="EYSubTotal 2 2 2_Subsidy" xfId="456"/>
    <cellStyle name="EYSubTotal 2 2 3" xfId="457"/>
    <cellStyle name="EYSubTotal 2 2 3 2" xfId="458"/>
    <cellStyle name="EYSubTotal 2 2 3 2 2" xfId="459"/>
    <cellStyle name="EYSubTotal 2 2 3 2 3" xfId="460"/>
    <cellStyle name="EYSubTotal 2 2 3 2 4" xfId="461"/>
    <cellStyle name="EYSubTotal 2 2 3 2 5" xfId="462"/>
    <cellStyle name="EYSubTotal 2 2 3 2 6" xfId="463"/>
    <cellStyle name="EYSubTotal 2 2 3 3" xfId="464"/>
    <cellStyle name="EYSubTotal 2 2 3 3 2" xfId="465"/>
    <cellStyle name="EYSubTotal 2 2 3 4" xfId="466"/>
    <cellStyle name="EYSubTotal 2 2 3 5" xfId="467"/>
    <cellStyle name="EYSubTotal 2 2 3 6" xfId="468"/>
    <cellStyle name="EYSubTotal 2 2 3 7" xfId="469"/>
    <cellStyle name="EYSubTotal 2 2 4" xfId="470"/>
    <cellStyle name="EYSubTotal 2 2 4 2" xfId="471"/>
    <cellStyle name="EYSubTotal 2 2 4 2 2" xfId="472"/>
    <cellStyle name="EYSubTotal 2 2 4 2 3" xfId="473"/>
    <cellStyle name="EYSubTotal 2 2 4 2 4" xfId="474"/>
    <cellStyle name="EYSubTotal 2 2 4 2 5" xfId="475"/>
    <cellStyle name="EYSubTotal 2 2 4 2 6" xfId="476"/>
    <cellStyle name="EYSubTotal 2 2 4 3" xfId="477"/>
    <cellStyle name="EYSubTotal 2 2 4 3 2" xfId="478"/>
    <cellStyle name="EYSubTotal 2 2 4 4" xfId="479"/>
    <cellStyle name="EYSubTotal 2 2 4 5" xfId="480"/>
    <cellStyle name="EYSubTotal 2 2 4 6" xfId="481"/>
    <cellStyle name="EYSubTotal 2 2 4 7" xfId="482"/>
    <cellStyle name="EYSubTotal 2 2 5" xfId="483"/>
    <cellStyle name="EYSubTotal 2 2 5 2" xfId="484"/>
    <cellStyle name="EYSubTotal 2 2 5 2 2" xfId="485"/>
    <cellStyle name="EYSubTotal 2 2 5 2 3" xfId="486"/>
    <cellStyle name="EYSubTotal 2 2 5 2 4" xfId="487"/>
    <cellStyle name="EYSubTotal 2 2 5 2 5" xfId="488"/>
    <cellStyle name="EYSubTotal 2 2 5 2 6" xfId="489"/>
    <cellStyle name="EYSubTotal 2 2 5 3" xfId="490"/>
    <cellStyle name="EYSubTotal 2 2 5 3 2" xfId="491"/>
    <cellStyle name="EYSubTotal 2 2 5 4" xfId="492"/>
    <cellStyle name="EYSubTotal 2 2 5 5" xfId="493"/>
    <cellStyle name="EYSubTotal 2 2 5 6" xfId="494"/>
    <cellStyle name="EYSubTotal 2 2 5 7" xfId="495"/>
    <cellStyle name="EYSubTotal 2 2 6" xfId="496"/>
    <cellStyle name="EYSubTotal 2 2 6 2" xfId="497"/>
    <cellStyle name="EYSubTotal 2 2 6 2 2" xfId="498"/>
    <cellStyle name="EYSubTotal 2 2 6 2 3" xfId="499"/>
    <cellStyle name="EYSubTotal 2 2 6 2 4" xfId="500"/>
    <cellStyle name="EYSubTotal 2 2 6 2 5" xfId="501"/>
    <cellStyle name="EYSubTotal 2 2 6 2 6" xfId="502"/>
    <cellStyle name="EYSubTotal 2 2 6 3" xfId="503"/>
    <cellStyle name="EYSubTotal 2 2 6 3 2" xfId="504"/>
    <cellStyle name="EYSubTotal 2 2 6 4" xfId="505"/>
    <cellStyle name="EYSubTotal 2 2 6 5" xfId="506"/>
    <cellStyle name="EYSubTotal 2 2 6 6" xfId="507"/>
    <cellStyle name="EYSubTotal 2 2 6 7" xfId="508"/>
    <cellStyle name="EYSubTotal 2 2 7" xfId="509"/>
    <cellStyle name="EYSubTotal 2 2 7 2" xfId="510"/>
    <cellStyle name="EYSubTotal 2 2 7 2 2" xfId="511"/>
    <cellStyle name="EYSubTotal 2 2 7 2 3" xfId="512"/>
    <cellStyle name="EYSubTotal 2 2 7 2 4" xfId="513"/>
    <cellStyle name="EYSubTotal 2 2 7 2 5" xfId="514"/>
    <cellStyle name="EYSubTotal 2 2 7 2 6" xfId="515"/>
    <cellStyle name="EYSubTotal 2 2 7 3" xfId="516"/>
    <cellStyle name="EYSubTotal 2 2 7 3 2" xfId="517"/>
    <cellStyle name="EYSubTotal 2 2 7 4" xfId="518"/>
    <cellStyle name="EYSubTotal 2 2 7 5" xfId="519"/>
    <cellStyle name="EYSubTotal 2 2 7 6" xfId="520"/>
    <cellStyle name="EYSubTotal 2 2 7 7" xfId="521"/>
    <cellStyle name="EYSubTotal 2 2 8" xfId="522"/>
    <cellStyle name="EYSubTotal 2 2 8 2" xfId="523"/>
    <cellStyle name="EYSubTotal 2 2 8 2 2" xfId="524"/>
    <cellStyle name="EYSubTotal 2 2 8 2 3" xfId="525"/>
    <cellStyle name="EYSubTotal 2 2 8 2 4" xfId="526"/>
    <cellStyle name="EYSubTotal 2 2 8 2 5" xfId="527"/>
    <cellStyle name="EYSubTotal 2 2 8 2 6" xfId="528"/>
    <cellStyle name="EYSubTotal 2 2 8 3" xfId="529"/>
    <cellStyle name="EYSubTotal 2 2 8 3 2" xfId="530"/>
    <cellStyle name="EYSubTotal 2 2 8 4" xfId="531"/>
    <cellStyle name="EYSubTotal 2 2 8 5" xfId="532"/>
    <cellStyle name="EYSubTotal 2 2 8 6" xfId="533"/>
    <cellStyle name="EYSubTotal 2 2 8 7" xfId="534"/>
    <cellStyle name="EYSubTotal 2 2 9" xfId="535"/>
    <cellStyle name="EYSubTotal 2 2 9 2" xfId="536"/>
    <cellStyle name="EYSubTotal 2 2 9 3" xfId="537"/>
    <cellStyle name="EYSubTotal 2 2 9 4" xfId="538"/>
    <cellStyle name="EYSubTotal 2 2 9 5" xfId="539"/>
    <cellStyle name="EYSubTotal 2 2 9 6" xfId="540"/>
    <cellStyle name="EYSubTotal 2 2_Subsidy" xfId="541"/>
    <cellStyle name="EYSubTotal 2 3" xfId="542"/>
    <cellStyle name="EYSubTotal 2 3 10" xfId="543"/>
    <cellStyle name="EYSubTotal 2 3 10 2" xfId="544"/>
    <cellStyle name="EYSubTotal 2 3 11" xfId="545"/>
    <cellStyle name="EYSubTotal 2 3 12" xfId="546"/>
    <cellStyle name="EYSubTotal 2 3 13" xfId="547"/>
    <cellStyle name="EYSubTotal 2 3 14" xfId="548"/>
    <cellStyle name="EYSubTotal 2 3 2" xfId="549"/>
    <cellStyle name="EYSubTotal 2 3 2 2" xfId="550"/>
    <cellStyle name="EYSubTotal 2 3 2 2 2" xfId="551"/>
    <cellStyle name="EYSubTotal 2 3 2 2 2 2" xfId="552"/>
    <cellStyle name="EYSubTotal 2 3 2 2 2 3" xfId="553"/>
    <cellStyle name="EYSubTotal 2 3 2 2 2 4" xfId="554"/>
    <cellStyle name="EYSubTotal 2 3 2 2 2 5" xfId="555"/>
    <cellStyle name="EYSubTotal 2 3 2 2 2 6" xfId="556"/>
    <cellStyle name="EYSubTotal 2 3 2 2 3" xfId="557"/>
    <cellStyle name="EYSubTotal 2 3 2 2 3 2" xfId="558"/>
    <cellStyle name="EYSubTotal 2 3 2 2 4" xfId="559"/>
    <cellStyle name="EYSubTotal 2 3 2 2 5" xfId="560"/>
    <cellStyle name="EYSubTotal 2 3 2 2 6" xfId="561"/>
    <cellStyle name="EYSubTotal 2 3 2 2 7" xfId="562"/>
    <cellStyle name="EYSubTotal 2 3 2 3" xfId="563"/>
    <cellStyle name="EYSubTotal 2 3 2 3 2" xfId="564"/>
    <cellStyle name="EYSubTotal 2 3 2 3 3" xfId="565"/>
    <cellStyle name="EYSubTotal 2 3 2 3 4" xfId="566"/>
    <cellStyle name="EYSubTotal 2 3 2 3 5" xfId="567"/>
    <cellStyle name="EYSubTotal 2 3 2 3 6" xfId="568"/>
    <cellStyle name="EYSubTotal 2 3 2 4" xfId="569"/>
    <cellStyle name="EYSubTotal 2 3 2 4 2" xfId="570"/>
    <cellStyle name="EYSubTotal 2 3 2 5" xfId="571"/>
    <cellStyle name="EYSubTotal 2 3 2 6" xfId="572"/>
    <cellStyle name="EYSubTotal 2 3 2 7" xfId="573"/>
    <cellStyle name="EYSubTotal 2 3 2 8" xfId="574"/>
    <cellStyle name="EYSubTotal 2 3 2_Subsidy" xfId="575"/>
    <cellStyle name="EYSubTotal 2 3 3" xfId="576"/>
    <cellStyle name="EYSubTotal 2 3 3 2" xfId="577"/>
    <cellStyle name="EYSubTotal 2 3 3 2 2" xfId="578"/>
    <cellStyle name="EYSubTotal 2 3 3 2 3" xfId="579"/>
    <cellStyle name="EYSubTotal 2 3 3 2 4" xfId="580"/>
    <cellStyle name="EYSubTotal 2 3 3 2 5" xfId="581"/>
    <cellStyle name="EYSubTotal 2 3 3 2 6" xfId="582"/>
    <cellStyle name="EYSubTotal 2 3 3 3" xfId="583"/>
    <cellStyle name="EYSubTotal 2 3 3 3 2" xfId="584"/>
    <cellStyle name="EYSubTotal 2 3 3 4" xfId="585"/>
    <cellStyle name="EYSubTotal 2 3 3 5" xfId="586"/>
    <cellStyle name="EYSubTotal 2 3 3 6" xfId="587"/>
    <cellStyle name="EYSubTotal 2 3 3 7" xfId="588"/>
    <cellStyle name="EYSubTotal 2 3 4" xfId="589"/>
    <cellStyle name="EYSubTotal 2 3 4 2" xfId="590"/>
    <cellStyle name="EYSubTotal 2 3 4 2 2" xfId="591"/>
    <cellStyle name="EYSubTotal 2 3 4 2 3" xfId="592"/>
    <cellStyle name="EYSubTotal 2 3 4 2 4" xfId="593"/>
    <cellStyle name="EYSubTotal 2 3 4 2 5" xfId="594"/>
    <cellStyle name="EYSubTotal 2 3 4 2 6" xfId="595"/>
    <cellStyle name="EYSubTotal 2 3 4 3" xfId="596"/>
    <cellStyle name="EYSubTotal 2 3 4 3 2" xfId="597"/>
    <cellStyle name="EYSubTotal 2 3 4 4" xfId="598"/>
    <cellStyle name="EYSubTotal 2 3 4 5" xfId="599"/>
    <cellStyle name="EYSubTotal 2 3 4 6" xfId="600"/>
    <cellStyle name="EYSubTotal 2 3 4 7" xfId="601"/>
    <cellStyle name="EYSubTotal 2 3 5" xfId="602"/>
    <cellStyle name="EYSubTotal 2 3 5 2" xfId="603"/>
    <cellStyle name="EYSubTotal 2 3 5 2 2" xfId="604"/>
    <cellStyle name="EYSubTotal 2 3 5 2 3" xfId="605"/>
    <cellStyle name="EYSubTotal 2 3 5 2 4" xfId="606"/>
    <cellStyle name="EYSubTotal 2 3 5 2 5" xfId="607"/>
    <cellStyle name="EYSubTotal 2 3 5 2 6" xfId="608"/>
    <cellStyle name="EYSubTotal 2 3 5 3" xfId="609"/>
    <cellStyle name="EYSubTotal 2 3 5 3 2" xfId="610"/>
    <cellStyle name="EYSubTotal 2 3 5 4" xfId="611"/>
    <cellStyle name="EYSubTotal 2 3 5 5" xfId="612"/>
    <cellStyle name="EYSubTotal 2 3 5 6" xfId="613"/>
    <cellStyle name="EYSubTotal 2 3 5 7" xfId="614"/>
    <cellStyle name="EYSubTotal 2 3 6" xfId="615"/>
    <cellStyle name="EYSubTotal 2 3 6 2" xfId="616"/>
    <cellStyle name="EYSubTotal 2 3 6 2 2" xfId="617"/>
    <cellStyle name="EYSubTotal 2 3 6 2 3" xfId="618"/>
    <cellStyle name="EYSubTotal 2 3 6 2 4" xfId="619"/>
    <cellStyle name="EYSubTotal 2 3 6 2 5" xfId="620"/>
    <cellStyle name="EYSubTotal 2 3 6 2 6" xfId="621"/>
    <cellStyle name="EYSubTotal 2 3 6 3" xfId="622"/>
    <cellStyle name="EYSubTotal 2 3 6 3 2" xfId="623"/>
    <cellStyle name="EYSubTotal 2 3 6 4" xfId="624"/>
    <cellStyle name="EYSubTotal 2 3 6 5" xfId="625"/>
    <cellStyle name="EYSubTotal 2 3 6 6" xfId="626"/>
    <cellStyle name="EYSubTotal 2 3 6 7" xfId="627"/>
    <cellStyle name="EYSubTotal 2 3 7" xfId="628"/>
    <cellStyle name="EYSubTotal 2 3 7 2" xfId="629"/>
    <cellStyle name="EYSubTotal 2 3 7 2 2" xfId="630"/>
    <cellStyle name="EYSubTotal 2 3 7 2 3" xfId="631"/>
    <cellStyle name="EYSubTotal 2 3 7 2 4" xfId="632"/>
    <cellStyle name="EYSubTotal 2 3 7 2 5" xfId="633"/>
    <cellStyle name="EYSubTotal 2 3 7 2 6" xfId="634"/>
    <cellStyle name="EYSubTotal 2 3 7 3" xfId="635"/>
    <cellStyle name="EYSubTotal 2 3 7 3 2" xfId="636"/>
    <cellStyle name="EYSubTotal 2 3 7 4" xfId="637"/>
    <cellStyle name="EYSubTotal 2 3 7 5" xfId="638"/>
    <cellStyle name="EYSubTotal 2 3 7 6" xfId="639"/>
    <cellStyle name="EYSubTotal 2 3 7 7" xfId="640"/>
    <cellStyle name="EYSubTotal 2 3 8" xfId="641"/>
    <cellStyle name="EYSubTotal 2 3 8 2" xfId="642"/>
    <cellStyle name="EYSubTotal 2 3 8 2 2" xfId="643"/>
    <cellStyle name="EYSubTotal 2 3 8 2 3" xfId="644"/>
    <cellStyle name="EYSubTotal 2 3 8 2 4" xfId="645"/>
    <cellStyle name="EYSubTotal 2 3 8 2 5" xfId="646"/>
    <cellStyle name="EYSubTotal 2 3 8 2 6" xfId="647"/>
    <cellStyle name="EYSubTotal 2 3 8 3" xfId="648"/>
    <cellStyle name="EYSubTotal 2 3 8 3 2" xfId="649"/>
    <cellStyle name="EYSubTotal 2 3 8 4" xfId="650"/>
    <cellStyle name="EYSubTotal 2 3 8 5" xfId="651"/>
    <cellStyle name="EYSubTotal 2 3 8 6" xfId="652"/>
    <cellStyle name="EYSubTotal 2 3 8 7" xfId="653"/>
    <cellStyle name="EYSubTotal 2 3 9" xfId="654"/>
    <cellStyle name="EYSubTotal 2 3 9 2" xfId="655"/>
    <cellStyle name="EYSubTotal 2 3 9 3" xfId="656"/>
    <cellStyle name="EYSubTotal 2 3 9 4" xfId="657"/>
    <cellStyle name="EYSubTotal 2 3 9 5" xfId="658"/>
    <cellStyle name="EYSubTotal 2 3 9 6" xfId="659"/>
    <cellStyle name="EYSubTotal 2 3_Subsidy" xfId="660"/>
    <cellStyle name="EYSubTotal 2 4" xfId="661"/>
    <cellStyle name="EYSubTotal 2 4 2" xfId="662"/>
    <cellStyle name="EYSubTotal 2 4 2 2" xfId="663"/>
    <cellStyle name="EYSubTotal 2 4 2 2 2" xfId="664"/>
    <cellStyle name="EYSubTotal 2 4 2 2 3" xfId="665"/>
    <cellStyle name="EYSubTotal 2 4 2 2 4" xfId="666"/>
    <cellStyle name="EYSubTotal 2 4 2 2 5" xfId="667"/>
    <cellStyle name="EYSubTotal 2 4 2 2 6" xfId="668"/>
    <cellStyle name="EYSubTotal 2 4 2 3" xfId="669"/>
    <cellStyle name="EYSubTotal 2 4 2 3 2" xfId="670"/>
    <cellStyle name="EYSubTotal 2 4 2 4" xfId="671"/>
    <cellStyle name="EYSubTotal 2 4 2 5" xfId="672"/>
    <cellStyle name="EYSubTotal 2 4 2 6" xfId="673"/>
    <cellStyle name="EYSubTotal 2 4 2 7" xfId="674"/>
    <cellStyle name="EYSubTotal 2 4 3" xfId="675"/>
    <cellStyle name="EYSubTotal 2 4 3 2" xfId="676"/>
    <cellStyle name="EYSubTotal 2 4 3 3" xfId="677"/>
    <cellStyle name="EYSubTotal 2 4 3 4" xfId="678"/>
    <cellStyle name="EYSubTotal 2 4 3 5" xfId="679"/>
    <cellStyle name="EYSubTotal 2 4 3 6" xfId="680"/>
    <cellStyle name="EYSubTotal 2 4 4" xfId="681"/>
    <cellStyle name="EYSubTotal 2 4 4 2" xfId="682"/>
    <cellStyle name="EYSubTotal 2 4 5" xfId="683"/>
    <cellStyle name="EYSubTotal 2 4 6" xfId="684"/>
    <cellStyle name="EYSubTotal 2 4 7" xfId="685"/>
    <cellStyle name="EYSubTotal 2 4 8" xfId="686"/>
    <cellStyle name="EYSubTotal 2 4_Subsidy" xfId="687"/>
    <cellStyle name="EYSubTotal 2 5" xfId="688"/>
    <cellStyle name="EYSubTotal 2 5 2" xfId="689"/>
    <cellStyle name="EYSubTotal 2 5 2 2" xfId="690"/>
    <cellStyle name="EYSubTotal 2 5 2 3" xfId="691"/>
    <cellStyle name="EYSubTotal 2 5 2 4" xfId="692"/>
    <cellStyle name="EYSubTotal 2 5 2 5" xfId="693"/>
    <cellStyle name="EYSubTotal 2 5 2 6" xfId="694"/>
    <cellStyle name="EYSubTotal 2 5 3" xfId="695"/>
    <cellStyle name="EYSubTotal 2 5 3 2" xfId="696"/>
    <cellStyle name="EYSubTotal 2 5 4" xfId="697"/>
    <cellStyle name="EYSubTotal 2 5 5" xfId="698"/>
    <cellStyle name="EYSubTotal 2 5 6" xfId="699"/>
    <cellStyle name="EYSubTotal 2 5 7" xfId="700"/>
    <cellStyle name="EYSubTotal 2 6" xfId="701"/>
    <cellStyle name="EYSubTotal 2 6 2" xfId="702"/>
    <cellStyle name="EYSubTotal 2 6 2 2" xfId="703"/>
    <cellStyle name="EYSubTotal 2 6 2 3" xfId="704"/>
    <cellStyle name="EYSubTotal 2 6 2 4" xfId="705"/>
    <cellStyle name="EYSubTotal 2 6 2 5" xfId="706"/>
    <cellStyle name="EYSubTotal 2 6 2 6" xfId="707"/>
    <cellStyle name="EYSubTotal 2 6 3" xfId="708"/>
    <cellStyle name="EYSubTotal 2 6 3 2" xfId="709"/>
    <cellStyle name="EYSubTotal 2 6 4" xfId="710"/>
    <cellStyle name="EYSubTotal 2 6 5" xfId="711"/>
    <cellStyle name="EYSubTotal 2 6 6" xfId="712"/>
    <cellStyle name="EYSubTotal 2 6 7" xfId="713"/>
    <cellStyle name="EYSubTotal 2 7" xfId="714"/>
    <cellStyle name="EYSubTotal 2 7 2" xfId="715"/>
    <cellStyle name="EYSubTotal 2 7 2 2" xfId="716"/>
    <cellStyle name="EYSubTotal 2 7 2 3" xfId="717"/>
    <cellStyle name="EYSubTotal 2 7 2 4" xfId="718"/>
    <cellStyle name="EYSubTotal 2 7 2 5" xfId="719"/>
    <cellStyle name="EYSubTotal 2 7 2 6" xfId="720"/>
    <cellStyle name="EYSubTotal 2 7 3" xfId="721"/>
    <cellStyle name="EYSubTotal 2 7 3 2" xfId="722"/>
    <cellStyle name="EYSubTotal 2 7 4" xfId="723"/>
    <cellStyle name="EYSubTotal 2 7 5" xfId="724"/>
    <cellStyle name="EYSubTotal 2 7 6" xfId="725"/>
    <cellStyle name="EYSubTotal 2 7 7" xfId="726"/>
    <cellStyle name="EYSubTotal 2 8" xfId="727"/>
    <cellStyle name="EYSubTotal 2 8 2" xfId="728"/>
    <cellStyle name="EYSubTotal 2 8 2 2" xfId="729"/>
    <cellStyle name="EYSubTotal 2 8 2 3" xfId="730"/>
    <cellStyle name="EYSubTotal 2 8 2 4" xfId="731"/>
    <cellStyle name="EYSubTotal 2 8 2 5" xfId="732"/>
    <cellStyle name="EYSubTotal 2 8 2 6" xfId="733"/>
    <cellStyle name="EYSubTotal 2 8 3" xfId="734"/>
    <cellStyle name="EYSubTotal 2 8 3 2" xfId="735"/>
    <cellStyle name="EYSubTotal 2 8 4" xfId="736"/>
    <cellStyle name="EYSubTotal 2 8 5" xfId="737"/>
    <cellStyle name="EYSubTotal 2 8 6" xfId="738"/>
    <cellStyle name="EYSubTotal 2 8 7" xfId="739"/>
    <cellStyle name="EYSubTotal 2 9" xfId="740"/>
    <cellStyle name="EYSubTotal 2 9 2" xfId="741"/>
    <cellStyle name="EYSubTotal 2 9 2 2" xfId="742"/>
    <cellStyle name="EYSubTotal 2 9 2 3" xfId="743"/>
    <cellStyle name="EYSubTotal 2 9 2 4" xfId="744"/>
    <cellStyle name="EYSubTotal 2 9 2 5" xfId="745"/>
    <cellStyle name="EYSubTotal 2 9 2 6" xfId="746"/>
    <cellStyle name="EYSubTotal 2 9 3" xfId="747"/>
    <cellStyle name="EYSubTotal 2 9 3 2" xfId="748"/>
    <cellStyle name="EYSubTotal 2 9 4" xfId="749"/>
    <cellStyle name="EYSubTotal 2 9 5" xfId="750"/>
    <cellStyle name="EYSubTotal 2 9 6" xfId="751"/>
    <cellStyle name="EYSubTotal 2 9 7" xfId="752"/>
    <cellStyle name="EYSubTotal 2_ST" xfId="753"/>
    <cellStyle name="EYSubTotal 3" xfId="754"/>
    <cellStyle name="EYSubTotal 3 10" xfId="755"/>
    <cellStyle name="EYSubTotal 3 10 2" xfId="756"/>
    <cellStyle name="EYSubTotal 3 11" xfId="757"/>
    <cellStyle name="EYSubTotal 3 12" xfId="758"/>
    <cellStyle name="EYSubTotal 3 13" xfId="759"/>
    <cellStyle name="EYSubTotal 3 14" xfId="760"/>
    <cellStyle name="EYSubTotal 3 2" xfId="761"/>
    <cellStyle name="EYSubTotal 3 2 2" xfId="762"/>
    <cellStyle name="EYSubTotal 3 2 2 2" xfId="763"/>
    <cellStyle name="EYSubTotal 3 2 2 2 2" xfId="764"/>
    <cellStyle name="EYSubTotal 3 2 2 2 3" xfId="765"/>
    <cellStyle name="EYSubTotal 3 2 2 2 4" xfId="766"/>
    <cellStyle name="EYSubTotal 3 2 2 2 5" xfId="767"/>
    <cellStyle name="EYSubTotal 3 2 2 2 6" xfId="768"/>
    <cellStyle name="EYSubTotal 3 2 2 3" xfId="769"/>
    <cellStyle name="EYSubTotal 3 2 2 3 2" xfId="770"/>
    <cellStyle name="EYSubTotal 3 2 2 4" xfId="771"/>
    <cellStyle name="EYSubTotal 3 2 2 5" xfId="772"/>
    <cellStyle name="EYSubTotal 3 2 2 6" xfId="773"/>
    <cellStyle name="EYSubTotal 3 2 2 7" xfId="774"/>
    <cellStyle name="EYSubTotal 3 2 3" xfId="775"/>
    <cellStyle name="EYSubTotal 3 2 3 2" xfId="776"/>
    <cellStyle name="EYSubTotal 3 2 3 3" xfId="777"/>
    <cellStyle name="EYSubTotal 3 2 3 4" xfId="778"/>
    <cellStyle name="EYSubTotal 3 2 3 5" xfId="779"/>
    <cellStyle name="EYSubTotal 3 2 3 6" xfId="780"/>
    <cellStyle name="EYSubTotal 3 2 4" xfId="781"/>
    <cellStyle name="EYSubTotal 3 2 4 2" xfId="782"/>
    <cellStyle name="EYSubTotal 3 2 5" xfId="783"/>
    <cellStyle name="EYSubTotal 3 2 6" xfId="784"/>
    <cellStyle name="EYSubTotal 3 2 7" xfId="785"/>
    <cellStyle name="EYSubTotal 3 2 8" xfId="786"/>
    <cellStyle name="EYSubTotal 3 2_Subsidy" xfId="787"/>
    <cellStyle name="EYSubTotal 3 3" xfId="788"/>
    <cellStyle name="EYSubTotal 3 3 2" xfId="789"/>
    <cellStyle name="EYSubTotal 3 3 2 2" xfId="790"/>
    <cellStyle name="EYSubTotal 3 3 2 3" xfId="791"/>
    <cellStyle name="EYSubTotal 3 3 2 4" xfId="792"/>
    <cellStyle name="EYSubTotal 3 3 2 5" xfId="793"/>
    <cellStyle name="EYSubTotal 3 3 2 6" xfId="794"/>
    <cellStyle name="EYSubTotal 3 3 3" xfId="795"/>
    <cellStyle name="EYSubTotal 3 3 3 2" xfId="796"/>
    <cellStyle name="EYSubTotal 3 3 4" xfId="797"/>
    <cellStyle name="EYSubTotal 3 3 5" xfId="798"/>
    <cellStyle name="EYSubTotal 3 3 6" xfId="799"/>
    <cellStyle name="EYSubTotal 3 3 7" xfId="800"/>
    <cellStyle name="EYSubTotal 3 4" xfId="801"/>
    <cellStyle name="EYSubTotal 3 4 2" xfId="802"/>
    <cellStyle name="EYSubTotal 3 4 2 2" xfId="803"/>
    <cellStyle name="EYSubTotal 3 4 2 3" xfId="804"/>
    <cellStyle name="EYSubTotal 3 4 2 4" xfId="805"/>
    <cellStyle name="EYSubTotal 3 4 2 5" xfId="806"/>
    <cellStyle name="EYSubTotal 3 4 2 6" xfId="807"/>
    <cellStyle name="EYSubTotal 3 4 3" xfId="808"/>
    <cellStyle name="EYSubTotal 3 4 3 2" xfId="809"/>
    <cellStyle name="EYSubTotal 3 4 4" xfId="810"/>
    <cellStyle name="EYSubTotal 3 4 5" xfId="811"/>
    <cellStyle name="EYSubTotal 3 4 6" xfId="812"/>
    <cellStyle name="EYSubTotal 3 4 7" xfId="813"/>
    <cellStyle name="EYSubTotal 3 5" xfId="814"/>
    <cellStyle name="EYSubTotal 3 5 2" xfId="815"/>
    <cellStyle name="EYSubTotal 3 5 2 2" xfId="816"/>
    <cellStyle name="EYSubTotal 3 5 2 3" xfId="817"/>
    <cellStyle name="EYSubTotal 3 5 2 4" xfId="818"/>
    <cellStyle name="EYSubTotal 3 5 2 5" xfId="819"/>
    <cellStyle name="EYSubTotal 3 5 2 6" xfId="820"/>
    <cellStyle name="EYSubTotal 3 5 3" xfId="821"/>
    <cellStyle name="EYSubTotal 3 5 3 2" xfId="822"/>
    <cellStyle name="EYSubTotal 3 5 4" xfId="823"/>
    <cellStyle name="EYSubTotal 3 5 5" xfId="824"/>
    <cellStyle name="EYSubTotal 3 5 6" xfId="825"/>
    <cellStyle name="EYSubTotal 3 5 7" xfId="826"/>
    <cellStyle name="EYSubTotal 3 6" xfId="827"/>
    <cellStyle name="EYSubTotal 3 6 2" xfId="828"/>
    <cellStyle name="EYSubTotal 3 6 2 2" xfId="829"/>
    <cellStyle name="EYSubTotal 3 6 2 3" xfId="830"/>
    <cellStyle name="EYSubTotal 3 6 2 4" xfId="831"/>
    <cellStyle name="EYSubTotal 3 6 2 5" xfId="832"/>
    <cellStyle name="EYSubTotal 3 6 2 6" xfId="833"/>
    <cellStyle name="EYSubTotal 3 6 3" xfId="834"/>
    <cellStyle name="EYSubTotal 3 6 3 2" xfId="835"/>
    <cellStyle name="EYSubTotal 3 6 4" xfId="836"/>
    <cellStyle name="EYSubTotal 3 6 5" xfId="837"/>
    <cellStyle name="EYSubTotal 3 6 6" xfId="838"/>
    <cellStyle name="EYSubTotal 3 6 7" xfId="839"/>
    <cellStyle name="EYSubTotal 3 7" xfId="840"/>
    <cellStyle name="EYSubTotal 3 7 2" xfId="841"/>
    <cellStyle name="EYSubTotal 3 7 2 2" xfId="842"/>
    <cellStyle name="EYSubTotal 3 7 2 3" xfId="843"/>
    <cellStyle name="EYSubTotal 3 7 2 4" xfId="844"/>
    <cellStyle name="EYSubTotal 3 7 2 5" xfId="845"/>
    <cellStyle name="EYSubTotal 3 7 2 6" xfId="846"/>
    <cellStyle name="EYSubTotal 3 7 3" xfId="847"/>
    <cellStyle name="EYSubTotal 3 7 3 2" xfId="848"/>
    <cellStyle name="EYSubTotal 3 7 4" xfId="849"/>
    <cellStyle name="EYSubTotal 3 7 5" xfId="850"/>
    <cellStyle name="EYSubTotal 3 7 6" xfId="851"/>
    <cellStyle name="EYSubTotal 3 7 7" xfId="852"/>
    <cellStyle name="EYSubTotal 3 8" xfId="853"/>
    <cellStyle name="EYSubTotal 3 8 2" xfId="854"/>
    <cellStyle name="EYSubTotal 3 8 2 2" xfId="855"/>
    <cellStyle name="EYSubTotal 3 8 2 3" xfId="856"/>
    <cellStyle name="EYSubTotal 3 8 2 4" xfId="857"/>
    <cellStyle name="EYSubTotal 3 8 2 5" xfId="858"/>
    <cellStyle name="EYSubTotal 3 8 2 6" xfId="859"/>
    <cellStyle name="EYSubTotal 3 8 3" xfId="860"/>
    <cellStyle name="EYSubTotal 3 8 3 2" xfId="861"/>
    <cellStyle name="EYSubTotal 3 8 4" xfId="862"/>
    <cellStyle name="EYSubTotal 3 8 5" xfId="863"/>
    <cellStyle name="EYSubTotal 3 8 6" xfId="864"/>
    <cellStyle name="EYSubTotal 3 8 7" xfId="865"/>
    <cellStyle name="EYSubTotal 3 9" xfId="866"/>
    <cellStyle name="EYSubTotal 3 9 2" xfId="867"/>
    <cellStyle name="EYSubTotal 3 9 3" xfId="868"/>
    <cellStyle name="EYSubTotal 3 9 4" xfId="869"/>
    <cellStyle name="EYSubTotal 3 9 5" xfId="870"/>
    <cellStyle name="EYSubTotal 3 9 6" xfId="871"/>
    <cellStyle name="EYSubTotal 3_Subsidy" xfId="872"/>
    <cellStyle name="EYSubTotal 4" xfId="873"/>
    <cellStyle name="EYSubTotal 4 10" xfId="874"/>
    <cellStyle name="EYSubTotal 4 10 2" xfId="875"/>
    <cellStyle name="EYSubTotal 4 11" xfId="876"/>
    <cellStyle name="EYSubTotal 4 12" xfId="877"/>
    <cellStyle name="EYSubTotal 4 13" xfId="878"/>
    <cellStyle name="EYSubTotal 4 14" xfId="879"/>
    <cellStyle name="EYSubTotal 4 2" xfId="880"/>
    <cellStyle name="EYSubTotal 4 2 2" xfId="881"/>
    <cellStyle name="EYSubTotal 4 2 2 2" xfId="882"/>
    <cellStyle name="EYSubTotal 4 2 2 2 2" xfId="883"/>
    <cellStyle name="EYSubTotal 4 2 2 2 3" xfId="884"/>
    <cellStyle name="EYSubTotal 4 2 2 2 4" xfId="885"/>
    <cellStyle name="EYSubTotal 4 2 2 2 5" xfId="886"/>
    <cellStyle name="EYSubTotal 4 2 2 2 6" xfId="887"/>
    <cellStyle name="EYSubTotal 4 2 2 3" xfId="888"/>
    <cellStyle name="EYSubTotal 4 2 2 3 2" xfId="889"/>
    <cellStyle name="EYSubTotal 4 2 2 4" xfId="890"/>
    <cellStyle name="EYSubTotal 4 2 2 5" xfId="891"/>
    <cellStyle name="EYSubTotal 4 2 2 6" xfId="892"/>
    <cellStyle name="EYSubTotal 4 2 2 7" xfId="893"/>
    <cellStyle name="EYSubTotal 4 2 3" xfId="894"/>
    <cellStyle name="EYSubTotal 4 2 3 2" xfId="895"/>
    <cellStyle name="EYSubTotal 4 2 3 3" xfId="896"/>
    <cellStyle name="EYSubTotal 4 2 3 4" xfId="897"/>
    <cellStyle name="EYSubTotal 4 2 3 5" xfId="898"/>
    <cellStyle name="EYSubTotal 4 2 3 6" xfId="899"/>
    <cellStyle name="EYSubTotal 4 2 4" xfId="900"/>
    <cellStyle name="EYSubTotal 4 2 4 2" xfId="901"/>
    <cellStyle name="EYSubTotal 4 2 5" xfId="902"/>
    <cellStyle name="EYSubTotal 4 2 6" xfId="903"/>
    <cellStyle name="EYSubTotal 4 2 7" xfId="904"/>
    <cellStyle name="EYSubTotal 4 2 8" xfId="905"/>
    <cellStyle name="EYSubTotal 4 2_Subsidy" xfId="906"/>
    <cellStyle name="EYSubTotal 4 3" xfId="907"/>
    <cellStyle name="EYSubTotal 4 3 2" xfId="908"/>
    <cellStyle name="EYSubTotal 4 3 2 2" xfId="909"/>
    <cellStyle name="EYSubTotal 4 3 2 3" xfId="910"/>
    <cellStyle name="EYSubTotal 4 3 2 4" xfId="911"/>
    <cellStyle name="EYSubTotal 4 3 2 5" xfId="912"/>
    <cellStyle name="EYSubTotal 4 3 2 6" xfId="913"/>
    <cellStyle name="EYSubTotal 4 3 3" xfId="914"/>
    <cellStyle name="EYSubTotal 4 3 3 2" xfId="915"/>
    <cellStyle name="EYSubTotal 4 3 4" xfId="916"/>
    <cellStyle name="EYSubTotal 4 3 5" xfId="917"/>
    <cellStyle name="EYSubTotal 4 3 6" xfId="918"/>
    <cellStyle name="EYSubTotal 4 3 7" xfId="919"/>
    <cellStyle name="EYSubTotal 4 4" xfId="920"/>
    <cellStyle name="EYSubTotal 4 4 2" xfId="921"/>
    <cellStyle name="EYSubTotal 4 4 2 2" xfId="922"/>
    <cellStyle name="EYSubTotal 4 4 2 3" xfId="923"/>
    <cellStyle name="EYSubTotal 4 4 2 4" xfId="924"/>
    <cellStyle name="EYSubTotal 4 4 2 5" xfId="925"/>
    <cellStyle name="EYSubTotal 4 4 2 6" xfId="926"/>
    <cellStyle name="EYSubTotal 4 4 3" xfId="927"/>
    <cellStyle name="EYSubTotal 4 4 3 2" xfId="928"/>
    <cellStyle name="EYSubTotal 4 4 4" xfId="929"/>
    <cellStyle name="EYSubTotal 4 4 5" xfId="930"/>
    <cellStyle name="EYSubTotal 4 4 6" xfId="931"/>
    <cellStyle name="EYSubTotal 4 4 7" xfId="932"/>
    <cellStyle name="EYSubTotal 4 5" xfId="933"/>
    <cellStyle name="EYSubTotal 4 5 2" xfId="934"/>
    <cellStyle name="EYSubTotal 4 5 2 2" xfId="935"/>
    <cellStyle name="EYSubTotal 4 5 2 3" xfId="936"/>
    <cellStyle name="EYSubTotal 4 5 2 4" xfId="937"/>
    <cellStyle name="EYSubTotal 4 5 2 5" xfId="938"/>
    <cellStyle name="EYSubTotal 4 5 2 6" xfId="939"/>
    <cellStyle name="EYSubTotal 4 5 3" xfId="940"/>
    <cellStyle name="EYSubTotal 4 5 3 2" xfId="941"/>
    <cellStyle name="EYSubTotal 4 5 4" xfId="942"/>
    <cellStyle name="EYSubTotal 4 5 5" xfId="943"/>
    <cellStyle name="EYSubTotal 4 5 6" xfId="944"/>
    <cellStyle name="EYSubTotal 4 5 7" xfId="945"/>
    <cellStyle name="EYSubTotal 4 6" xfId="946"/>
    <cellStyle name="EYSubTotal 4 6 2" xfId="947"/>
    <cellStyle name="EYSubTotal 4 6 2 2" xfId="948"/>
    <cellStyle name="EYSubTotal 4 6 2 3" xfId="949"/>
    <cellStyle name="EYSubTotal 4 6 2 4" xfId="950"/>
    <cellStyle name="EYSubTotal 4 6 2 5" xfId="951"/>
    <cellStyle name="EYSubTotal 4 6 2 6" xfId="952"/>
    <cellStyle name="EYSubTotal 4 6 3" xfId="953"/>
    <cellStyle name="EYSubTotal 4 6 3 2" xfId="954"/>
    <cellStyle name="EYSubTotal 4 6 4" xfId="955"/>
    <cellStyle name="EYSubTotal 4 6 5" xfId="956"/>
    <cellStyle name="EYSubTotal 4 6 6" xfId="957"/>
    <cellStyle name="EYSubTotal 4 6 7" xfId="958"/>
    <cellStyle name="EYSubTotal 4 7" xfId="959"/>
    <cellStyle name="EYSubTotal 4 7 2" xfId="960"/>
    <cellStyle name="EYSubTotal 4 7 2 2" xfId="961"/>
    <cellStyle name="EYSubTotal 4 7 2 3" xfId="962"/>
    <cellStyle name="EYSubTotal 4 7 2 4" xfId="963"/>
    <cellStyle name="EYSubTotal 4 7 2 5" xfId="964"/>
    <cellStyle name="EYSubTotal 4 7 2 6" xfId="965"/>
    <cellStyle name="EYSubTotal 4 7 3" xfId="966"/>
    <cellStyle name="EYSubTotal 4 7 3 2" xfId="967"/>
    <cellStyle name="EYSubTotal 4 7 4" xfId="968"/>
    <cellStyle name="EYSubTotal 4 7 5" xfId="969"/>
    <cellStyle name="EYSubTotal 4 7 6" xfId="970"/>
    <cellStyle name="EYSubTotal 4 7 7" xfId="971"/>
    <cellStyle name="EYSubTotal 4 8" xfId="972"/>
    <cellStyle name="EYSubTotal 4 8 2" xfId="973"/>
    <cellStyle name="EYSubTotal 4 8 2 2" xfId="974"/>
    <cellStyle name="EYSubTotal 4 8 2 3" xfId="975"/>
    <cellStyle name="EYSubTotal 4 8 2 4" xfId="976"/>
    <cellStyle name="EYSubTotal 4 8 2 5" xfId="977"/>
    <cellStyle name="EYSubTotal 4 8 2 6" xfId="978"/>
    <cellStyle name="EYSubTotal 4 8 3" xfId="979"/>
    <cellStyle name="EYSubTotal 4 8 3 2" xfId="980"/>
    <cellStyle name="EYSubTotal 4 8 4" xfId="981"/>
    <cellStyle name="EYSubTotal 4 8 5" xfId="982"/>
    <cellStyle name="EYSubTotal 4 8 6" xfId="983"/>
    <cellStyle name="EYSubTotal 4 8 7" xfId="984"/>
    <cellStyle name="EYSubTotal 4 9" xfId="985"/>
    <cellStyle name="EYSubTotal 4 9 2" xfId="986"/>
    <cellStyle name="EYSubTotal 4 9 3" xfId="987"/>
    <cellStyle name="EYSubTotal 4 9 4" xfId="988"/>
    <cellStyle name="EYSubTotal 4 9 5" xfId="989"/>
    <cellStyle name="EYSubTotal 4 9 6" xfId="990"/>
    <cellStyle name="EYSubTotal 4_Subsidy" xfId="991"/>
    <cellStyle name="EYSubTotal 5" xfId="992"/>
    <cellStyle name="EYSubTotal 5 10" xfId="993"/>
    <cellStyle name="EYSubTotal 5 10 2" xfId="994"/>
    <cellStyle name="EYSubTotal 5 11" xfId="995"/>
    <cellStyle name="EYSubTotal 5 12" xfId="996"/>
    <cellStyle name="EYSubTotal 5 13" xfId="997"/>
    <cellStyle name="EYSubTotal 5 14" xfId="998"/>
    <cellStyle name="EYSubTotal 5 2" xfId="999"/>
    <cellStyle name="EYSubTotal 5 2 2" xfId="1000"/>
    <cellStyle name="EYSubTotal 5 2 2 2" xfId="1001"/>
    <cellStyle name="EYSubTotal 5 2 2 2 2" xfId="1002"/>
    <cellStyle name="EYSubTotal 5 2 2 2 3" xfId="1003"/>
    <cellStyle name="EYSubTotal 5 2 2 2 4" xfId="1004"/>
    <cellStyle name="EYSubTotal 5 2 2 2 5" xfId="1005"/>
    <cellStyle name="EYSubTotal 5 2 2 2 6" xfId="1006"/>
    <cellStyle name="EYSubTotal 5 2 2 3" xfId="1007"/>
    <cellStyle name="EYSubTotal 5 2 2 3 2" xfId="1008"/>
    <cellStyle name="EYSubTotal 5 2 2 4" xfId="1009"/>
    <cellStyle name="EYSubTotal 5 2 2 5" xfId="1010"/>
    <cellStyle name="EYSubTotal 5 2 2 6" xfId="1011"/>
    <cellStyle name="EYSubTotal 5 2 2 7" xfId="1012"/>
    <cellStyle name="EYSubTotal 5 2 3" xfId="1013"/>
    <cellStyle name="EYSubTotal 5 2 3 2" xfId="1014"/>
    <cellStyle name="EYSubTotal 5 2 3 3" xfId="1015"/>
    <cellStyle name="EYSubTotal 5 2 3 4" xfId="1016"/>
    <cellStyle name="EYSubTotal 5 2 3 5" xfId="1017"/>
    <cellStyle name="EYSubTotal 5 2 3 6" xfId="1018"/>
    <cellStyle name="EYSubTotal 5 2 4" xfId="1019"/>
    <cellStyle name="EYSubTotal 5 2 4 2" xfId="1020"/>
    <cellStyle name="EYSubTotal 5 2 5" xfId="1021"/>
    <cellStyle name="EYSubTotal 5 2 6" xfId="1022"/>
    <cellStyle name="EYSubTotal 5 2 7" xfId="1023"/>
    <cellStyle name="EYSubTotal 5 2 8" xfId="1024"/>
    <cellStyle name="EYSubTotal 5 2_Subsidy" xfId="1025"/>
    <cellStyle name="EYSubTotal 5 3" xfId="1026"/>
    <cellStyle name="EYSubTotal 5 3 2" xfId="1027"/>
    <cellStyle name="EYSubTotal 5 3 2 2" xfId="1028"/>
    <cellStyle name="EYSubTotal 5 3 2 3" xfId="1029"/>
    <cellStyle name="EYSubTotal 5 3 2 4" xfId="1030"/>
    <cellStyle name="EYSubTotal 5 3 2 5" xfId="1031"/>
    <cellStyle name="EYSubTotal 5 3 2 6" xfId="1032"/>
    <cellStyle name="EYSubTotal 5 3 3" xfId="1033"/>
    <cellStyle name="EYSubTotal 5 3 3 2" xfId="1034"/>
    <cellStyle name="EYSubTotal 5 3 4" xfId="1035"/>
    <cellStyle name="EYSubTotal 5 3 5" xfId="1036"/>
    <cellStyle name="EYSubTotal 5 3 6" xfId="1037"/>
    <cellStyle name="EYSubTotal 5 3 7" xfId="1038"/>
    <cellStyle name="EYSubTotal 5 4" xfId="1039"/>
    <cellStyle name="EYSubTotal 5 4 2" xfId="1040"/>
    <cellStyle name="EYSubTotal 5 4 2 2" xfId="1041"/>
    <cellStyle name="EYSubTotal 5 4 2 3" xfId="1042"/>
    <cellStyle name="EYSubTotal 5 4 2 4" xfId="1043"/>
    <cellStyle name="EYSubTotal 5 4 2 5" xfId="1044"/>
    <cellStyle name="EYSubTotal 5 4 2 6" xfId="1045"/>
    <cellStyle name="EYSubTotal 5 4 3" xfId="1046"/>
    <cellStyle name="EYSubTotal 5 4 3 2" xfId="1047"/>
    <cellStyle name="EYSubTotal 5 4 4" xfId="1048"/>
    <cellStyle name="EYSubTotal 5 4 5" xfId="1049"/>
    <cellStyle name="EYSubTotal 5 4 6" xfId="1050"/>
    <cellStyle name="EYSubTotal 5 4 7" xfId="1051"/>
    <cellStyle name="EYSubTotal 5 5" xfId="1052"/>
    <cellStyle name="EYSubTotal 5 5 2" xfId="1053"/>
    <cellStyle name="EYSubTotal 5 5 2 2" xfId="1054"/>
    <cellStyle name="EYSubTotal 5 5 2 3" xfId="1055"/>
    <cellStyle name="EYSubTotal 5 5 2 4" xfId="1056"/>
    <cellStyle name="EYSubTotal 5 5 2 5" xfId="1057"/>
    <cellStyle name="EYSubTotal 5 5 2 6" xfId="1058"/>
    <cellStyle name="EYSubTotal 5 5 3" xfId="1059"/>
    <cellStyle name="EYSubTotal 5 5 3 2" xfId="1060"/>
    <cellStyle name="EYSubTotal 5 5 4" xfId="1061"/>
    <cellStyle name="EYSubTotal 5 5 5" xfId="1062"/>
    <cellStyle name="EYSubTotal 5 5 6" xfId="1063"/>
    <cellStyle name="EYSubTotal 5 5 7" xfId="1064"/>
    <cellStyle name="EYSubTotal 5 6" xfId="1065"/>
    <cellStyle name="EYSubTotal 5 6 2" xfId="1066"/>
    <cellStyle name="EYSubTotal 5 6 2 2" xfId="1067"/>
    <cellStyle name="EYSubTotal 5 6 2 3" xfId="1068"/>
    <cellStyle name="EYSubTotal 5 6 2 4" xfId="1069"/>
    <cellStyle name="EYSubTotal 5 6 2 5" xfId="1070"/>
    <cellStyle name="EYSubTotal 5 6 2 6" xfId="1071"/>
    <cellStyle name="EYSubTotal 5 6 3" xfId="1072"/>
    <cellStyle name="EYSubTotal 5 6 3 2" xfId="1073"/>
    <cellStyle name="EYSubTotal 5 6 4" xfId="1074"/>
    <cellStyle name="EYSubTotal 5 6 5" xfId="1075"/>
    <cellStyle name="EYSubTotal 5 6 6" xfId="1076"/>
    <cellStyle name="EYSubTotal 5 6 7" xfId="1077"/>
    <cellStyle name="EYSubTotal 5 7" xfId="1078"/>
    <cellStyle name="EYSubTotal 5 7 2" xfId="1079"/>
    <cellStyle name="EYSubTotal 5 7 2 2" xfId="1080"/>
    <cellStyle name="EYSubTotal 5 7 2 3" xfId="1081"/>
    <cellStyle name="EYSubTotal 5 7 2 4" xfId="1082"/>
    <cellStyle name="EYSubTotal 5 7 2 5" xfId="1083"/>
    <cellStyle name="EYSubTotal 5 7 2 6" xfId="1084"/>
    <cellStyle name="EYSubTotal 5 7 3" xfId="1085"/>
    <cellStyle name="EYSubTotal 5 7 3 2" xfId="1086"/>
    <cellStyle name="EYSubTotal 5 7 4" xfId="1087"/>
    <cellStyle name="EYSubTotal 5 7 5" xfId="1088"/>
    <cellStyle name="EYSubTotal 5 7 6" xfId="1089"/>
    <cellStyle name="EYSubTotal 5 7 7" xfId="1090"/>
    <cellStyle name="EYSubTotal 5 8" xfId="1091"/>
    <cellStyle name="EYSubTotal 5 8 2" xfId="1092"/>
    <cellStyle name="EYSubTotal 5 8 2 2" xfId="1093"/>
    <cellStyle name="EYSubTotal 5 8 2 3" xfId="1094"/>
    <cellStyle name="EYSubTotal 5 8 2 4" xfId="1095"/>
    <cellStyle name="EYSubTotal 5 8 2 5" xfId="1096"/>
    <cellStyle name="EYSubTotal 5 8 2 6" xfId="1097"/>
    <cellStyle name="EYSubTotal 5 8 3" xfId="1098"/>
    <cellStyle name="EYSubTotal 5 8 3 2" xfId="1099"/>
    <cellStyle name="EYSubTotal 5 8 4" xfId="1100"/>
    <cellStyle name="EYSubTotal 5 8 5" xfId="1101"/>
    <cellStyle name="EYSubTotal 5 8 6" xfId="1102"/>
    <cellStyle name="EYSubTotal 5 8 7" xfId="1103"/>
    <cellStyle name="EYSubTotal 5 9" xfId="1104"/>
    <cellStyle name="EYSubTotal 5 9 2" xfId="1105"/>
    <cellStyle name="EYSubTotal 5 9 3" xfId="1106"/>
    <cellStyle name="EYSubTotal 5 9 4" xfId="1107"/>
    <cellStyle name="EYSubTotal 5 9 5" xfId="1108"/>
    <cellStyle name="EYSubTotal 5 9 6" xfId="1109"/>
    <cellStyle name="EYSubTotal 5_Subsidy" xfId="1110"/>
    <cellStyle name="EYSubTotal 6" xfId="1111"/>
    <cellStyle name="EYSubTotal 6 10" xfId="1112"/>
    <cellStyle name="EYSubTotal 6 10 2" xfId="1113"/>
    <cellStyle name="EYSubTotal 6 11" xfId="1114"/>
    <cellStyle name="EYSubTotal 6 12" xfId="1115"/>
    <cellStyle name="EYSubTotal 6 13" xfId="1116"/>
    <cellStyle name="EYSubTotal 6 14" xfId="1117"/>
    <cellStyle name="EYSubTotal 6 2" xfId="1118"/>
    <cellStyle name="EYSubTotal 6 2 2" xfId="1119"/>
    <cellStyle name="EYSubTotal 6 2 2 2" xfId="1120"/>
    <cellStyle name="EYSubTotal 6 2 2 2 2" xfId="1121"/>
    <cellStyle name="EYSubTotal 6 2 2 2 3" xfId="1122"/>
    <cellStyle name="EYSubTotal 6 2 2 2 4" xfId="1123"/>
    <cellStyle name="EYSubTotal 6 2 2 2 5" xfId="1124"/>
    <cellStyle name="EYSubTotal 6 2 2 2 6" xfId="1125"/>
    <cellStyle name="EYSubTotal 6 2 2 3" xfId="1126"/>
    <cellStyle name="EYSubTotal 6 2 2 3 2" xfId="1127"/>
    <cellStyle name="EYSubTotal 6 2 2 4" xfId="1128"/>
    <cellStyle name="EYSubTotal 6 2 2 5" xfId="1129"/>
    <cellStyle name="EYSubTotal 6 2 2 6" xfId="1130"/>
    <cellStyle name="EYSubTotal 6 2 2 7" xfId="1131"/>
    <cellStyle name="EYSubTotal 6 2 3" xfId="1132"/>
    <cellStyle name="EYSubTotal 6 2 3 2" xfId="1133"/>
    <cellStyle name="EYSubTotal 6 2 3 3" xfId="1134"/>
    <cellStyle name="EYSubTotal 6 2 3 4" xfId="1135"/>
    <cellStyle name="EYSubTotal 6 2 3 5" xfId="1136"/>
    <cellStyle name="EYSubTotal 6 2 3 6" xfId="1137"/>
    <cellStyle name="EYSubTotal 6 2 4" xfId="1138"/>
    <cellStyle name="EYSubTotal 6 2 4 2" xfId="1139"/>
    <cellStyle name="EYSubTotal 6 2 5" xfId="1140"/>
    <cellStyle name="EYSubTotal 6 2 6" xfId="1141"/>
    <cellStyle name="EYSubTotal 6 2 7" xfId="1142"/>
    <cellStyle name="EYSubTotal 6 2 8" xfId="1143"/>
    <cellStyle name="EYSubTotal 6 2_Subsidy" xfId="1144"/>
    <cellStyle name="EYSubTotal 6 3" xfId="1145"/>
    <cellStyle name="EYSubTotal 6 3 2" xfId="1146"/>
    <cellStyle name="EYSubTotal 6 3 2 2" xfId="1147"/>
    <cellStyle name="EYSubTotal 6 3 2 3" xfId="1148"/>
    <cellStyle name="EYSubTotal 6 3 2 4" xfId="1149"/>
    <cellStyle name="EYSubTotal 6 3 2 5" xfId="1150"/>
    <cellStyle name="EYSubTotal 6 3 2 6" xfId="1151"/>
    <cellStyle name="EYSubTotal 6 3 3" xfId="1152"/>
    <cellStyle name="EYSubTotal 6 3 3 2" xfId="1153"/>
    <cellStyle name="EYSubTotal 6 3 4" xfId="1154"/>
    <cellStyle name="EYSubTotal 6 3 5" xfId="1155"/>
    <cellStyle name="EYSubTotal 6 3 6" xfId="1156"/>
    <cellStyle name="EYSubTotal 6 3 7" xfId="1157"/>
    <cellStyle name="EYSubTotal 6 4" xfId="1158"/>
    <cellStyle name="EYSubTotal 6 4 2" xfId="1159"/>
    <cellStyle name="EYSubTotal 6 4 2 2" xfId="1160"/>
    <cellStyle name="EYSubTotal 6 4 2 3" xfId="1161"/>
    <cellStyle name="EYSubTotal 6 4 2 4" xfId="1162"/>
    <cellStyle name="EYSubTotal 6 4 2 5" xfId="1163"/>
    <cellStyle name="EYSubTotal 6 4 2 6" xfId="1164"/>
    <cellStyle name="EYSubTotal 6 4 3" xfId="1165"/>
    <cellStyle name="EYSubTotal 6 4 3 2" xfId="1166"/>
    <cellStyle name="EYSubTotal 6 4 4" xfId="1167"/>
    <cellStyle name="EYSubTotal 6 4 5" xfId="1168"/>
    <cellStyle name="EYSubTotal 6 4 6" xfId="1169"/>
    <cellStyle name="EYSubTotal 6 4 7" xfId="1170"/>
    <cellStyle name="EYSubTotal 6 5" xfId="1171"/>
    <cellStyle name="EYSubTotal 6 5 2" xfId="1172"/>
    <cellStyle name="EYSubTotal 6 5 2 2" xfId="1173"/>
    <cellStyle name="EYSubTotal 6 5 2 3" xfId="1174"/>
    <cellStyle name="EYSubTotal 6 5 2 4" xfId="1175"/>
    <cellStyle name="EYSubTotal 6 5 2 5" xfId="1176"/>
    <cellStyle name="EYSubTotal 6 5 2 6" xfId="1177"/>
    <cellStyle name="EYSubTotal 6 5 3" xfId="1178"/>
    <cellStyle name="EYSubTotal 6 5 3 2" xfId="1179"/>
    <cellStyle name="EYSubTotal 6 5 4" xfId="1180"/>
    <cellStyle name="EYSubTotal 6 5 5" xfId="1181"/>
    <cellStyle name="EYSubTotal 6 5 6" xfId="1182"/>
    <cellStyle name="EYSubTotal 6 5 7" xfId="1183"/>
    <cellStyle name="EYSubTotal 6 6" xfId="1184"/>
    <cellStyle name="EYSubTotal 6 6 2" xfId="1185"/>
    <cellStyle name="EYSubTotal 6 6 2 2" xfId="1186"/>
    <cellStyle name="EYSubTotal 6 6 2 3" xfId="1187"/>
    <cellStyle name="EYSubTotal 6 6 2 4" xfId="1188"/>
    <cellStyle name="EYSubTotal 6 6 2 5" xfId="1189"/>
    <cellStyle name="EYSubTotal 6 6 2 6" xfId="1190"/>
    <cellStyle name="EYSubTotal 6 6 3" xfId="1191"/>
    <cellStyle name="EYSubTotal 6 6 3 2" xfId="1192"/>
    <cellStyle name="EYSubTotal 6 6 4" xfId="1193"/>
    <cellStyle name="EYSubTotal 6 6 5" xfId="1194"/>
    <cellStyle name="EYSubTotal 6 6 6" xfId="1195"/>
    <cellStyle name="EYSubTotal 6 6 7" xfId="1196"/>
    <cellStyle name="EYSubTotal 6 7" xfId="1197"/>
    <cellStyle name="EYSubTotal 6 7 2" xfId="1198"/>
    <cellStyle name="EYSubTotal 6 7 2 2" xfId="1199"/>
    <cellStyle name="EYSubTotal 6 7 2 3" xfId="1200"/>
    <cellStyle name="EYSubTotal 6 7 2 4" xfId="1201"/>
    <cellStyle name="EYSubTotal 6 7 2 5" xfId="1202"/>
    <cellStyle name="EYSubTotal 6 7 2 6" xfId="1203"/>
    <cellStyle name="EYSubTotal 6 7 3" xfId="1204"/>
    <cellStyle name="EYSubTotal 6 7 3 2" xfId="1205"/>
    <cellStyle name="EYSubTotal 6 7 4" xfId="1206"/>
    <cellStyle name="EYSubTotal 6 7 5" xfId="1207"/>
    <cellStyle name="EYSubTotal 6 7 6" xfId="1208"/>
    <cellStyle name="EYSubTotal 6 7 7" xfId="1209"/>
    <cellStyle name="EYSubTotal 6 8" xfId="1210"/>
    <cellStyle name="EYSubTotal 6 8 2" xfId="1211"/>
    <cellStyle name="EYSubTotal 6 8 2 2" xfId="1212"/>
    <cellStyle name="EYSubTotal 6 8 2 3" xfId="1213"/>
    <cellStyle name="EYSubTotal 6 8 2 4" xfId="1214"/>
    <cellStyle name="EYSubTotal 6 8 2 5" xfId="1215"/>
    <cellStyle name="EYSubTotal 6 8 2 6" xfId="1216"/>
    <cellStyle name="EYSubTotal 6 8 3" xfId="1217"/>
    <cellStyle name="EYSubTotal 6 8 3 2" xfId="1218"/>
    <cellStyle name="EYSubTotal 6 8 4" xfId="1219"/>
    <cellStyle name="EYSubTotal 6 8 5" xfId="1220"/>
    <cellStyle name="EYSubTotal 6 8 6" xfId="1221"/>
    <cellStyle name="EYSubTotal 6 8 7" xfId="1222"/>
    <cellStyle name="EYSubTotal 6 9" xfId="1223"/>
    <cellStyle name="EYSubTotal 6 9 2" xfId="1224"/>
    <cellStyle name="EYSubTotal 6 9 3" xfId="1225"/>
    <cellStyle name="EYSubTotal 6 9 4" xfId="1226"/>
    <cellStyle name="EYSubTotal 6 9 5" xfId="1227"/>
    <cellStyle name="EYSubTotal 6 9 6" xfId="1228"/>
    <cellStyle name="EYSubTotal 6_Subsidy" xfId="1229"/>
    <cellStyle name="EYSubTotal 7" xfId="1230"/>
    <cellStyle name="EYSubTotal 7 2" xfId="1231"/>
    <cellStyle name="EYSubTotal 7 2 2" xfId="1232"/>
    <cellStyle name="EYSubTotal 7 2 2 2" xfId="1233"/>
    <cellStyle name="EYSubTotal 7 2 2 3" xfId="1234"/>
    <cellStyle name="EYSubTotal 7 2 2 4" xfId="1235"/>
    <cellStyle name="EYSubTotal 7 2 2 5" xfId="1236"/>
    <cellStyle name="EYSubTotal 7 2 2 6" xfId="1237"/>
    <cellStyle name="EYSubTotal 7 2 3" xfId="1238"/>
    <cellStyle name="EYSubTotal 7 2 3 2" xfId="1239"/>
    <cellStyle name="EYSubTotal 7 2 4" xfId="1240"/>
    <cellStyle name="EYSubTotal 7 2 5" xfId="1241"/>
    <cellStyle name="EYSubTotal 7 2 6" xfId="1242"/>
    <cellStyle name="EYSubTotal 7 2 7" xfId="1243"/>
    <cellStyle name="EYSubTotal 7 3" xfId="1244"/>
    <cellStyle name="EYSubTotal 7 3 2" xfId="1245"/>
    <cellStyle name="EYSubTotal 7 3 3" xfId="1246"/>
    <cellStyle name="EYSubTotal 7 3 4" xfId="1247"/>
    <cellStyle name="EYSubTotal 7 3 5" xfId="1248"/>
    <cellStyle name="EYSubTotal 7 3 6" xfId="1249"/>
    <cellStyle name="EYSubTotal 7 4" xfId="1250"/>
    <cellStyle name="EYSubTotal 7 4 2" xfId="1251"/>
    <cellStyle name="EYSubTotal 7 5" xfId="1252"/>
    <cellStyle name="EYSubTotal 7 6" xfId="1253"/>
    <cellStyle name="EYSubTotal 7 7" xfId="1254"/>
    <cellStyle name="EYSubTotal 7 8" xfId="1255"/>
    <cellStyle name="EYSubTotal 7_Subsidy" xfId="1256"/>
    <cellStyle name="EYSubTotal 8" xfId="1257"/>
    <cellStyle name="EYSubTotal 8 2" xfId="1258"/>
    <cellStyle name="EYSubTotal 8 2 2" xfId="1259"/>
    <cellStyle name="EYSubTotal 8 2 3" xfId="1260"/>
    <cellStyle name="EYSubTotal 8 2 4" xfId="1261"/>
    <cellStyle name="EYSubTotal 8 2 5" xfId="1262"/>
    <cellStyle name="EYSubTotal 8 2 6" xfId="1263"/>
    <cellStyle name="EYSubTotal 8 3" xfId="1264"/>
    <cellStyle name="EYSubTotal 8 3 2" xfId="1265"/>
    <cellStyle name="EYSubTotal 8 4" xfId="1266"/>
    <cellStyle name="EYSubTotal 8 5" xfId="1267"/>
    <cellStyle name="EYSubTotal 8 6" xfId="1268"/>
    <cellStyle name="EYSubTotal 8 7" xfId="1269"/>
    <cellStyle name="EYSubTotal 9" xfId="1270"/>
    <cellStyle name="EYSubTotal 9 2" xfId="1271"/>
    <cellStyle name="EYSubTotal 9 2 2" xfId="1272"/>
    <cellStyle name="EYSubTotal 9 2 3" xfId="1273"/>
    <cellStyle name="EYSubTotal 9 2 4" xfId="1274"/>
    <cellStyle name="EYSubTotal 9 2 5" xfId="1275"/>
    <cellStyle name="EYSubTotal 9 2 6" xfId="1276"/>
    <cellStyle name="EYSubTotal 9 3" xfId="1277"/>
    <cellStyle name="EYSubTotal 9 3 2" xfId="1278"/>
    <cellStyle name="EYSubTotal 9 4" xfId="1279"/>
    <cellStyle name="EYSubTotal 9 5" xfId="1280"/>
    <cellStyle name="EYSubTotal 9 6" xfId="1281"/>
    <cellStyle name="EYSubTotal 9 7" xfId="1282"/>
    <cellStyle name="EYSubTotal_Calculations" xfId="1283"/>
    <cellStyle name="EYTotal" xfId="1284"/>
    <cellStyle name="EYTotal 10" xfId="1285"/>
    <cellStyle name="EYTotal 10 2" xfId="1286"/>
    <cellStyle name="EYTotal 10 2 2" xfId="1287"/>
    <cellStyle name="EYTotal 10 2 3" xfId="1288"/>
    <cellStyle name="EYTotal 10 2 4" xfId="1289"/>
    <cellStyle name="EYTotal 10 2 5" xfId="1290"/>
    <cellStyle name="EYTotal 10 3" xfId="1291"/>
    <cellStyle name="EYTotal 10 3 2" xfId="1292"/>
    <cellStyle name="EYTotal 10 4" xfId="1293"/>
    <cellStyle name="EYTotal 10 5" xfId="1294"/>
    <cellStyle name="EYTotal 10 6" xfId="1295"/>
    <cellStyle name="EYTotal 11" xfId="1296"/>
    <cellStyle name="EYTotal 11 2" xfId="1297"/>
    <cellStyle name="EYTotal 11 2 2" xfId="1298"/>
    <cellStyle name="EYTotal 11 2 3" xfId="1299"/>
    <cellStyle name="EYTotal 11 2 4" xfId="1300"/>
    <cellStyle name="EYTotal 11 2 5" xfId="1301"/>
    <cellStyle name="EYTotal 11 3" xfId="1302"/>
    <cellStyle name="EYTotal 11 3 2" xfId="1303"/>
    <cellStyle name="EYTotal 11 4" xfId="1304"/>
    <cellStyle name="EYTotal 11 5" xfId="1305"/>
    <cellStyle name="EYTotal 11 6" xfId="1306"/>
    <cellStyle name="EYTotal 12" xfId="1307"/>
    <cellStyle name="EYTotal 12 2" xfId="1308"/>
    <cellStyle name="EYTotal 12 2 2" xfId="1309"/>
    <cellStyle name="EYTotal 12 2 3" xfId="1310"/>
    <cellStyle name="EYTotal 12 2 4" xfId="1311"/>
    <cellStyle name="EYTotal 12 2 5" xfId="1312"/>
    <cellStyle name="EYTotal 12 3" xfId="1313"/>
    <cellStyle name="EYTotal 12 3 2" xfId="1314"/>
    <cellStyle name="EYTotal 12 4" xfId="1315"/>
    <cellStyle name="EYTotal 12 5" xfId="1316"/>
    <cellStyle name="EYTotal 12 6" xfId="1317"/>
    <cellStyle name="EYTotal 13" xfId="1318"/>
    <cellStyle name="EYTotal 13 2" xfId="1319"/>
    <cellStyle name="EYTotal 13 2 2" xfId="1320"/>
    <cellStyle name="EYTotal 13 2 3" xfId="1321"/>
    <cellStyle name="EYTotal 13 2 4" xfId="1322"/>
    <cellStyle name="EYTotal 13 2 5" xfId="1323"/>
    <cellStyle name="EYTotal 13 3" xfId="1324"/>
    <cellStyle name="EYTotal 13 3 2" xfId="1325"/>
    <cellStyle name="EYTotal 13 4" xfId="1326"/>
    <cellStyle name="EYTotal 13 5" xfId="1327"/>
    <cellStyle name="EYTotal 13 6" xfId="1328"/>
    <cellStyle name="EYTotal 14" xfId="1329"/>
    <cellStyle name="EYTotal 14 2" xfId="1330"/>
    <cellStyle name="EYTotal 14 3" xfId="1331"/>
    <cellStyle name="EYTotal 14 4" xfId="1332"/>
    <cellStyle name="EYTotal 14 5" xfId="1333"/>
    <cellStyle name="EYTotal 15" xfId="1334"/>
    <cellStyle name="EYTotal 15 2" xfId="1335"/>
    <cellStyle name="EYTotal 16" xfId="1336"/>
    <cellStyle name="EYTotal 17" xfId="1337"/>
    <cellStyle name="EYTotal 18" xfId="1338"/>
    <cellStyle name="EYTotal 2" xfId="1339"/>
    <cellStyle name="EYTotal 2 10" xfId="1340"/>
    <cellStyle name="EYTotal 2 10 2" xfId="1341"/>
    <cellStyle name="EYTotal 2 10 2 2" xfId="1342"/>
    <cellStyle name="EYTotal 2 10 2 3" xfId="1343"/>
    <cellStyle name="EYTotal 2 10 2 4" xfId="1344"/>
    <cellStyle name="EYTotal 2 10 2 5" xfId="1345"/>
    <cellStyle name="EYTotal 2 10 3" xfId="1346"/>
    <cellStyle name="EYTotal 2 10 3 2" xfId="1347"/>
    <cellStyle name="EYTotal 2 10 4" xfId="1348"/>
    <cellStyle name="EYTotal 2 10 5" xfId="1349"/>
    <cellStyle name="EYTotal 2 10 6" xfId="1350"/>
    <cellStyle name="EYTotal 2 11" xfId="1351"/>
    <cellStyle name="EYTotal 2 11 2" xfId="1352"/>
    <cellStyle name="EYTotal 2 11 2 2" xfId="1353"/>
    <cellStyle name="EYTotal 2 11 2 3" xfId="1354"/>
    <cellStyle name="EYTotal 2 11 2 4" xfId="1355"/>
    <cellStyle name="EYTotal 2 11 2 5" xfId="1356"/>
    <cellStyle name="EYTotal 2 11 3" xfId="1357"/>
    <cellStyle name="EYTotal 2 11 3 2" xfId="1358"/>
    <cellStyle name="EYTotal 2 11 4" xfId="1359"/>
    <cellStyle name="EYTotal 2 11 5" xfId="1360"/>
    <cellStyle name="EYTotal 2 11 6" xfId="1361"/>
    <cellStyle name="EYTotal 2 12" xfId="1362"/>
    <cellStyle name="EYTotal 2 12 2" xfId="1363"/>
    <cellStyle name="EYTotal 2 12 2 2" xfId="1364"/>
    <cellStyle name="EYTotal 2 12 2 3" xfId="1365"/>
    <cellStyle name="EYTotal 2 12 2 4" xfId="1366"/>
    <cellStyle name="EYTotal 2 12 2 5" xfId="1367"/>
    <cellStyle name="EYTotal 2 12 3" xfId="1368"/>
    <cellStyle name="EYTotal 2 12 3 2" xfId="1369"/>
    <cellStyle name="EYTotal 2 12 4" xfId="1370"/>
    <cellStyle name="EYTotal 2 12 5" xfId="1371"/>
    <cellStyle name="EYTotal 2 12 6" xfId="1372"/>
    <cellStyle name="EYTotal 2 13" xfId="1373"/>
    <cellStyle name="EYTotal 2 13 2" xfId="1374"/>
    <cellStyle name="EYTotal 2 13 3" xfId="1375"/>
    <cellStyle name="EYTotal 2 13 4" xfId="1376"/>
    <cellStyle name="EYTotal 2 13 5" xfId="1377"/>
    <cellStyle name="EYTotal 2 14" xfId="1378"/>
    <cellStyle name="EYTotal 2 14 2" xfId="1379"/>
    <cellStyle name="EYTotal 2 15" xfId="1380"/>
    <cellStyle name="EYTotal 2 16" xfId="1381"/>
    <cellStyle name="EYTotal 2 17" xfId="1382"/>
    <cellStyle name="EYTotal 2 2" xfId="1383"/>
    <cellStyle name="EYTotal 2 2 10" xfId="1384"/>
    <cellStyle name="EYTotal 2 2 10 2" xfId="1385"/>
    <cellStyle name="EYTotal 2 2 11" xfId="1386"/>
    <cellStyle name="EYTotal 2 2 12" xfId="1387"/>
    <cellStyle name="EYTotal 2 2 13" xfId="1388"/>
    <cellStyle name="EYTotal 2 2 2" xfId="1389"/>
    <cellStyle name="EYTotal 2 2 2 2" xfId="1390"/>
    <cellStyle name="EYTotal 2 2 2 2 2" xfId="1391"/>
    <cellStyle name="EYTotal 2 2 2 2 2 2" xfId="1392"/>
    <cellStyle name="EYTotal 2 2 2 2 2 3" xfId="1393"/>
    <cellStyle name="EYTotal 2 2 2 2 2 4" xfId="1394"/>
    <cellStyle name="EYTotal 2 2 2 2 2 5" xfId="1395"/>
    <cellStyle name="EYTotal 2 2 2 2 3" xfId="1396"/>
    <cellStyle name="EYTotal 2 2 2 2 3 2" xfId="1397"/>
    <cellStyle name="EYTotal 2 2 2 2 4" xfId="1398"/>
    <cellStyle name="EYTotal 2 2 2 2 5" xfId="1399"/>
    <cellStyle name="EYTotal 2 2 2 2 6" xfId="1400"/>
    <cellStyle name="EYTotal 2 2 2 3" xfId="1401"/>
    <cellStyle name="EYTotal 2 2 2 3 2" xfId="1402"/>
    <cellStyle name="EYTotal 2 2 2 3 3" xfId="1403"/>
    <cellStyle name="EYTotal 2 2 2 3 4" xfId="1404"/>
    <cellStyle name="EYTotal 2 2 2 3 5" xfId="1405"/>
    <cellStyle name="EYTotal 2 2 2 4" xfId="1406"/>
    <cellStyle name="EYTotal 2 2 2 4 2" xfId="1407"/>
    <cellStyle name="EYTotal 2 2 2 5" xfId="1408"/>
    <cellStyle name="EYTotal 2 2 2 6" xfId="1409"/>
    <cellStyle name="EYTotal 2 2 2 7" xfId="1410"/>
    <cellStyle name="EYTotal 2 2 2_Subsidy" xfId="1411"/>
    <cellStyle name="EYTotal 2 2 3" xfId="1412"/>
    <cellStyle name="EYTotal 2 2 3 2" xfId="1413"/>
    <cellStyle name="EYTotal 2 2 3 2 2" xfId="1414"/>
    <cellStyle name="EYTotal 2 2 3 2 3" xfId="1415"/>
    <cellStyle name="EYTotal 2 2 3 2 4" xfId="1416"/>
    <cellStyle name="EYTotal 2 2 3 2 5" xfId="1417"/>
    <cellStyle name="EYTotal 2 2 3 3" xfId="1418"/>
    <cellStyle name="EYTotal 2 2 3 3 2" xfId="1419"/>
    <cellStyle name="EYTotal 2 2 3 4" xfId="1420"/>
    <cellStyle name="EYTotal 2 2 3 5" xfId="1421"/>
    <cellStyle name="EYTotal 2 2 3 6" xfId="1422"/>
    <cellStyle name="EYTotal 2 2 4" xfId="1423"/>
    <cellStyle name="EYTotal 2 2 4 2" xfId="1424"/>
    <cellStyle name="EYTotal 2 2 4 2 2" xfId="1425"/>
    <cellStyle name="EYTotal 2 2 4 2 3" xfId="1426"/>
    <cellStyle name="EYTotal 2 2 4 2 4" xfId="1427"/>
    <cellStyle name="EYTotal 2 2 4 2 5" xfId="1428"/>
    <cellStyle name="EYTotal 2 2 4 3" xfId="1429"/>
    <cellStyle name="EYTotal 2 2 4 3 2" xfId="1430"/>
    <cellStyle name="EYTotal 2 2 4 4" xfId="1431"/>
    <cellStyle name="EYTotal 2 2 4 5" xfId="1432"/>
    <cellStyle name="EYTotal 2 2 4 6" xfId="1433"/>
    <cellStyle name="EYTotal 2 2 5" xfId="1434"/>
    <cellStyle name="EYTotal 2 2 5 2" xfId="1435"/>
    <cellStyle name="EYTotal 2 2 5 2 2" xfId="1436"/>
    <cellStyle name="EYTotal 2 2 5 2 3" xfId="1437"/>
    <cellStyle name="EYTotal 2 2 5 2 4" xfId="1438"/>
    <cellStyle name="EYTotal 2 2 5 2 5" xfId="1439"/>
    <cellStyle name="EYTotal 2 2 5 3" xfId="1440"/>
    <cellStyle name="EYTotal 2 2 5 3 2" xfId="1441"/>
    <cellStyle name="EYTotal 2 2 5 4" xfId="1442"/>
    <cellStyle name="EYTotal 2 2 5 5" xfId="1443"/>
    <cellStyle name="EYTotal 2 2 5 6" xfId="1444"/>
    <cellStyle name="EYTotal 2 2 6" xfId="1445"/>
    <cellStyle name="EYTotal 2 2 6 2" xfId="1446"/>
    <cellStyle name="EYTotal 2 2 6 2 2" xfId="1447"/>
    <cellStyle name="EYTotal 2 2 6 2 3" xfId="1448"/>
    <cellStyle name="EYTotal 2 2 6 2 4" xfId="1449"/>
    <cellStyle name="EYTotal 2 2 6 2 5" xfId="1450"/>
    <cellStyle name="EYTotal 2 2 6 3" xfId="1451"/>
    <cellStyle name="EYTotal 2 2 6 3 2" xfId="1452"/>
    <cellStyle name="EYTotal 2 2 6 4" xfId="1453"/>
    <cellStyle name="EYTotal 2 2 6 5" xfId="1454"/>
    <cellStyle name="EYTotal 2 2 6 6" xfId="1455"/>
    <cellStyle name="EYTotal 2 2 7" xfId="1456"/>
    <cellStyle name="EYTotal 2 2 7 2" xfId="1457"/>
    <cellStyle name="EYTotal 2 2 7 2 2" xfId="1458"/>
    <cellStyle name="EYTotal 2 2 7 2 3" xfId="1459"/>
    <cellStyle name="EYTotal 2 2 7 2 4" xfId="1460"/>
    <cellStyle name="EYTotal 2 2 7 2 5" xfId="1461"/>
    <cellStyle name="EYTotal 2 2 7 3" xfId="1462"/>
    <cellStyle name="EYTotal 2 2 7 3 2" xfId="1463"/>
    <cellStyle name="EYTotal 2 2 7 4" xfId="1464"/>
    <cellStyle name="EYTotal 2 2 7 5" xfId="1465"/>
    <cellStyle name="EYTotal 2 2 7 6" xfId="1466"/>
    <cellStyle name="EYTotal 2 2 8" xfId="1467"/>
    <cellStyle name="EYTotal 2 2 8 2" xfId="1468"/>
    <cellStyle name="EYTotal 2 2 8 2 2" xfId="1469"/>
    <cellStyle name="EYTotal 2 2 8 2 3" xfId="1470"/>
    <cellStyle name="EYTotal 2 2 8 2 4" xfId="1471"/>
    <cellStyle name="EYTotal 2 2 8 2 5" xfId="1472"/>
    <cellStyle name="EYTotal 2 2 8 3" xfId="1473"/>
    <cellStyle name="EYTotal 2 2 8 3 2" xfId="1474"/>
    <cellStyle name="EYTotal 2 2 8 4" xfId="1475"/>
    <cellStyle name="EYTotal 2 2 8 5" xfId="1476"/>
    <cellStyle name="EYTotal 2 2 8 6" xfId="1477"/>
    <cellStyle name="EYTotal 2 2 9" xfId="1478"/>
    <cellStyle name="EYTotal 2 2 9 2" xfId="1479"/>
    <cellStyle name="EYTotal 2 2 9 3" xfId="1480"/>
    <cellStyle name="EYTotal 2 2 9 4" xfId="1481"/>
    <cellStyle name="EYTotal 2 2 9 5" xfId="1482"/>
    <cellStyle name="EYTotal 2 2_Subsidy" xfId="1483"/>
    <cellStyle name="EYTotal 2 3" xfId="1484"/>
    <cellStyle name="EYTotal 2 3 10" xfId="1485"/>
    <cellStyle name="EYTotal 2 3 10 2" xfId="1486"/>
    <cellStyle name="EYTotal 2 3 11" xfId="1487"/>
    <cellStyle name="EYTotal 2 3 12" xfId="1488"/>
    <cellStyle name="EYTotal 2 3 13" xfId="1489"/>
    <cellStyle name="EYTotal 2 3 2" xfId="1490"/>
    <cellStyle name="EYTotal 2 3 2 2" xfId="1491"/>
    <cellStyle name="EYTotal 2 3 2 2 2" xfId="1492"/>
    <cellStyle name="EYTotal 2 3 2 2 2 2" xfId="1493"/>
    <cellStyle name="EYTotal 2 3 2 2 2 3" xfId="1494"/>
    <cellStyle name="EYTotal 2 3 2 2 2 4" xfId="1495"/>
    <cellStyle name="EYTotal 2 3 2 2 2 5" xfId="1496"/>
    <cellStyle name="EYTotal 2 3 2 2 3" xfId="1497"/>
    <cellStyle name="EYTotal 2 3 2 2 3 2" xfId="1498"/>
    <cellStyle name="EYTotal 2 3 2 2 4" xfId="1499"/>
    <cellStyle name="EYTotal 2 3 2 2 5" xfId="1500"/>
    <cellStyle name="EYTotal 2 3 2 2 6" xfId="1501"/>
    <cellStyle name="EYTotal 2 3 2 3" xfId="1502"/>
    <cellStyle name="EYTotal 2 3 2 3 2" xfId="1503"/>
    <cellStyle name="EYTotal 2 3 2 3 3" xfId="1504"/>
    <cellStyle name="EYTotal 2 3 2 3 4" xfId="1505"/>
    <cellStyle name="EYTotal 2 3 2 3 5" xfId="1506"/>
    <cellStyle name="EYTotal 2 3 2 4" xfId="1507"/>
    <cellStyle name="EYTotal 2 3 2 4 2" xfId="1508"/>
    <cellStyle name="EYTotal 2 3 2 5" xfId="1509"/>
    <cellStyle name="EYTotal 2 3 2 6" xfId="1510"/>
    <cellStyle name="EYTotal 2 3 2 7" xfId="1511"/>
    <cellStyle name="EYTotal 2 3 2_Subsidy" xfId="1512"/>
    <cellStyle name="EYTotal 2 3 3" xfId="1513"/>
    <cellStyle name="EYTotal 2 3 3 2" xfId="1514"/>
    <cellStyle name="EYTotal 2 3 3 2 2" xfId="1515"/>
    <cellStyle name="EYTotal 2 3 3 2 3" xfId="1516"/>
    <cellStyle name="EYTotal 2 3 3 2 4" xfId="1517"/>
    <cellStyle name="EYTotal 2 3 3 2 5" xfId="1518"/>
    <cellStyle name="EYTotal 2 3 3 3" xfId="1519"/>
    <cellStyle name="EYTotal 2 3 3 3 2" xfId="1520"/>
    <cellStyle name="EYTotal 2 3 3 4" xfId="1521"/>
    <cellStyle name="EYTotal 2 3 3 5" xfId="1522"/>
    <cellStyle name="EYTotal 2 3 3 6" xfId="1523"/>
    <cellStyle name="EYTotal 2 3 4" xfId="1524"/>
    <cellStyle name="EYTotal 2 3 4 2" xfId="1525"/>
    <cellStyle name="EYTotal 2 3 4 2 2" xfId="1526"/>
    <cellStyle name="EYTotal 2 3 4 2 3" xfId="1527"/>
    <cellStyle name="EYTotal 2 3 4 2 4" xfId="1528"/>
    <cellStyle name="EYTotal 2 3 4 2 5" xfId="1529"/>
    <cellStyle name="EYTotal 2 3 4 3" xfId="1530"/>
    <cellStyle name="EYTotal 2 3 4 3 2" xfId="1531"/>
    <cellStyle name="EYTotal 2 3 4 4" xfId="1532"/>
    <cellStyle name="EYTotal 2 3 4 5" xfId="1533"/>
    <cellStyle name="EYTotal 2 3 4 6" xfId="1534"/>
    <cellStyle name="EYTotal 2 3 5" xfId="1535"/>
    <cellStyle name="EYTotal 2 3 5 2" xfId="1536"/>
    <cellStyle name="EYTotal 2 3 5 2 2" xfId="1537"/>
    <cellStyle name="EYTotal 2 3 5 2 3" xfId="1538"/>
    <cellStyle name="EYTotal 2 3 5 2 4" xfId="1539"/>
    <cellStyle name="EYTotal 2 3 5 2 5" xfId="1540"/>
    <cellStyle name="EYTotal 2 3 5 3" xfId="1541"/>
    <cellStyle name="EYTotal 2 3 5 3 2" xfId="1542"/>
    <cellStyle name="EYTotal 2 3 5 4" xfId="1543"/>
    <cellStyle name="EYTotal 2 3 5 5" xfId="1544"/>
    <cellStyle name="EYTotal 2 3 5 6" xfId="1545"/>
    <cellStyle name="EYTotal 2 3 6" xfId="1546"/>
    <cellStyle name="EYTotal 2 3 6 2" xfId="1547"/>
    <cellStyle name="EYTotal 2 3 6 2 2" xfId="1548"/>
    <cellStyle name="EYTotal 2 3 6 2 3" xfId="1549"/>
    <cellStyle name="EYTotal 2 3 6 2 4" xfId="1550"/>
    <cellStyle name="EYTotal 2 3 6 2 5" xfId="1551"/>
    <cellStyle name="EYTotal 2 3 6 3" xfId="1552"/>
    <cellStyle name="EYTotal 2 3 6 3 2" xfId="1553"/>
    <cellStyle name="EYTotal 2 3 6 4" xfId="1554"/>
    <cellStyle name="EYTotal 2 3 6 5" xfId="1555"/>
    <cellStyle name="EYTotal 2 3 6 6" xfId="0"/>
    <cellStyle name="EYTotal 2 3 7" xfId="0"/>
    <cellStyle name="EYTotal 2 3 7 2" xfId="0"/>
    <cellStyle name="EYTotal 2 3 7 2 2" xfId="0"/>
    <cellStyle name="EYTotal 2 3 7 2 3" xfId="0"/>
    <cellStyle name="EYTotal 2 3 7 2 4" xfId="0"/>
    <cellStyle name="EYTotal 2 3 7 2 5" xfId="0"/>
    <cellStyle name="EYTotal 2 3 7 3" xfId="0"/>
    <cellStyle name="EYTotal 2 3 7 3 2" xfId="0"/>
    <cellStyle name="EYTotal 2 3 7 4" xfId="0"/>
    <cellStyle name="EYTotal 2 3 7 5" xfId="0"/>
    <cellStyle name="EYTotal 2 3 7 6" xfId="0"/>
    <cellStyle name="EYTotal 2 3 8" xfId="0"/>
    <cellStyle name="EYTotal 2 3 8 2" xfId="0"/>
    <cellStyle name="EYTotal 2 3 8 2 2" xfId="0"/>
    <cellStyle name="EYTotal 2 3 8 2 3" xfId="0"/>
    <cellStyle name="EYTotal 2 3 8 2 4" xfId="0"/>
    <cellStyle name="EYTotal 2 3 8 2 5" xfId="0"/>
    <cellStyle name="EYTotal 2 3 8 3" xfId="0"/>
    <cellStyle name="EYTotal 2 3 8 3 2" xfId="0"/>
    <cellStyle name="EYTotal 2 3 8 4" xfId="0"/>
    <cellStyle name="EYTotal 2 3 8 5" xfId="0"/>
    <cellStyle name="EYTotal 2 3 8 6" xfId="0"/>
    <cellStyle name="EYTotal 2 3 9" xfId="0"/>
    <cellStyle name="EYTotal 2 3 9 2" xfId="0"/>
    <cellStyle name="EYTotal 2 3 9 3" xfId="0"/>
    <cellStyle name="EYTotal 2 3 9 4" xfId="0"/>
    <cellStyle name="EYTotal 2 3 9 5" xfId="0"/>
    <cellStyle name="EYTotal 2 3_Subsidy" xfId="0"/>
    <cellStyle name="EYTotal 2 4" xfId="0"/>
    <cellStyle name="EYTotal 2 4 10" xfId="0"/>
    <cellStyle name="EYTotal 2 4 10 2" xfId="0"/>
    <cellStyle name="EYTotal 2 4 11" xfId="0"/>
    <cellStyle name="EYTotal 2 4 12" xfId="0"/>
    <cellStyle name="EYTotal 2 4 13" xfId="0"/>
    <cellStyle name="EYTotal 2 4 2" xfId="0"/>
    <cellStyle name="EYTotal 2 4 2 2" xfId="0"/>
    <cellStyle name="EYTotal 2 4 2 2 2" xfId="0"/>
    <cellStyle name="EYTotal 2 4 2 2 2 2" xfId="0"/>
    <cellStyle name="EYTotal 2 4 2 2 2 3" xfId="0"/>
    <cellStyle name="EYTotal 2 4 2 2 2 4" xfId="0"/>
    <cellStyle name="EYTotal 2 4 2 2 2 5" xfId="0"/>
    <cellStyle name="EYTotal 2 4 2 2 3" xfId="0"/>
    <cellStyle name="EYTotal 2 4 2 2 3 2" xfId="0"/>
    <cellStyle name="EYTotal 2 4 2 2 4" xfId="0"/>
    <cellStyle name="EYTotal 2 4 2 2 5" xfId="0"/>
    <cellStyle name="EYTotal 2 4 2 2 6" xfId="0"/>
    <cellStyle name="EYTotal 2 4 2 3" xfId="0"/>
    <cellStyle name="EYTotal 2 4 2 3 2" xfId="0"/>
    <cellStyle name="EYTotal 2 4 2 3 3" xfId="0"/>
    <cellStyle name="EYTotal 2 4 2 3 4" xfId="0"/>
    <cellStyle name="EYTotal 2 4 2 3 5" xfId="0"/>
    <cellStyle name="EYTotal 2 4 2 4" xfId="0"/>
    <cellStyle name="EYTotal 2 4 2 4 2" xfId="0"/>
    <cellStyle name="EYTotal 2 4 2 5" xfId="0"/>
    <cellStyle name="EYTotal 2 4 2 6" xfId="0"/>
    <cellStyle name="EYTotal 2 4 2 7" xfId="0"/>
    <cellStyle name="EYTotal 2 4 2_Subsidy" xfId="0"/>
    <cellStyle name="EYTotal 2 4 3" xfId="0"/>
    <cellStyle name="EYTotal 2 4 3 2" xfId="0"/>
    <cellStyle name="EYTotal 2 4 3 2 2" xfId="0"/>
    <cellStyle name="EYTotal 2 4 3 2 3" xfId="0"/>
    <cellStyle name="EYTotal 2 4 3 2 4" xfId="0"/>
    <cellStyle name="EYTotal 2 4 3 2 5" xfId="0"/>
    <cellStyle name="EYTotal 2 4 3 3" xfId="0"/>
    <cellStyle name="EYTotal 2 4 3 3 2" xfId="0"/>
    <cellStyle name="EYTotal 2 4 3 4" xfId="0"/>
    <cellStyle name="EYTotal 2 4 3 5" xfId="0"/>
    <cellStyle name="EYTotal 2 4 3 6" xfId="0"/>
    <cellStyle name="EYTotal 2 4 4" xfId="0"/>
    <cellStyle name="EYTotal 2 4 4 2" xfId="0"/>
    <cellStyle name="EYTotal 2 4 4 2 2" xfId="0"/>
    <cellStyle name="EYTotal 2 4 4 2 3" xfId="0"/>
    <cellStyle name="EYTotal 2 4 4 2 4" xfId="0"/>
    <cellStyle name="EYTotal 2 4 4 2 5" xfId="0"/>
    <cellStyle name="EYTotal 2 4 4 3" xfId="0"/>
    <cellStyle name="EYTotal 2 4 4 3 2" xfId="0"/>
    <cellStyle name="EYTotal 2 4 4 4" xfId="0"/>
    <cellStyle name="EYTotal 2 4 4 5" xfId="0"/>
    <cellStyle name="EYTotal 2 4 4 6" xfId="0"/>
    <cellStyle name="EYTotal 2 4 5" xfId="0"/>
    <cellStyle name="EYTotal 2 4 5 2" xfId="0"/>
    <cellStyle name="EYTotal 2 4 5 2 2" xfId="0"/>
    <cellStyle name="EYTotal 2 4 5 2 3" xfId="0"/>
    <cellStyle name="EYTotal 2 4 5 2 4" xfId="0"/>
    <cellStyle name="EYTotal 2 4 5 2 5" xfId="0"/>
    <cellStyle name="EYTotal 2 4 5 3" xfId="0"/>
    <cellStyle name="EYTotal 2 4 5 3 2" xfId="0"/>
    <cellStyle name="EYTotal 2 4 5 4" xfId="0"/>
    <cellStyle name="EYTotal 2 4 5 5" xfId="0"/>
    <cellStyle name="EYTotal 2 4 5 6" xfId="0"/>
    <cellStyle name="EYTotal 2 4 6" xfId="0"/>
    <cellStyle name="EYTotal 2 4 6 2" xfId="0"/>
    <cellStyle name="EYTotal 2 4 6 2 2" xfId="0"/>
    <cellStyle name="EYTotal 2 4 6 2 3" xfId="0"/>
    <cellStyle name="EYTotal 2 4 6 2 4" xfId="0"/>
    <cellStyle name="EYTotal 2 4 6 2 5" xfId="0"/>
    <cellStyle name="EYTotal 2 4 6 3" xfId="0"/>
    <cellStyle name="EYTotal 2 4 6 3 2" xfId="0"/>
    <cellStyle name="EYTotal 2 4 6 4" xfId="0"/>
    <cellStyle name="EYTotal 2 4 6 5" xfId="0"/>
    <cellStyle name="EYTotal 2 4 6 6" xfId="0"/>
    <cellStyle name="EYTotal 2 4 7" xfId="0"/>
    <cellStyle name="EYTotal 2 4 7 2" xfId="0"/>
    <cellStyle name="EYTotal 2 4 7 2 2" xfId="0"/>
    <cellStyle name="EYTotal 2 4 7 2 3" xfId="0"/>
    <cellStyle name="EYTotal 2 4 7 2 4" xfId="0"/>
    <cellStyle name="EYTotal 2 4 7 2 5" xfId="0"/>
    <cellStyle name="EYTotal 2 4 7 3" xfId="0"/>
    <cellStyle name="EYTotal 2 4 7 3 2" xfId="0"/>
    <cellStyle name="EYTotal 2 4 7 4" xfId="0"/>
    <cellStyle name="EYTotal 2 4 7 5" xfId="0"/>
    <cellStyle name="EYTotal 2 4 7 6" xfId="0"/>
    <cellStyle name="EYTotal 2 4 8" xfId="0"/>
    <cellStyle name="EYTotal 2 4 8 2" xfId="0"/>
    <cellStyle name="EYTotal 2 4 8 2 2" xfId="0"/>
    <cellStyle name="EYTotal 2 4 8 2 3" xfId="0"/>
    <cellStyle name="EYTotal 2 4 8 2 4" xfId="0"/>
    <cellStyle name="EYTotal 2 4 8 2 5" xfId="0"/>
    <cellStyle name="EYTotal 2 4 8 3" xfId="0"/>
    <cellStyle name="EYTotal 2 4 8 3 2" xfId="0"/>
    <cellStyle name="EYTotal 2 4 8 4" xfId="0"/>
    <cellStyle name="EYTotal 2 4 8 5" xfId="0"/>
    <cellStyle name="EYTotal 2 4 8 6" xfId="0"/>
    <cellStyle name="EYTotal 2 4 9" xfId="0"/>
    <cellStyle name="EYTotal 2 4 9 2" xfId="0"/>
    <cellStyle name="EYTotal 2 4 9 3" xfId="0"/>
    <cellStyle name="EYTotal 2 4 9 4" xfId="0"/>
    <cellStyle name="EYTotal 2 4 9 5" xfId="0"/>
    <cellStyle name="EYTotal 2 4_Subsidy" xfId="0"/>
    <cellStyle name="EYTotal 2 5" xfId="0"/>
    <cellStyle name="EYTotal 2 5 10" xfId="0"/>
    <cellStyle name="EYTotal 2 5 10 2" xfId="0"/>
    <cellStyle name="EYTotal 2 5 11" xfId="0"/>
    <cellStyle name="EYTotal 2 5 12" xfId="0"/>
    <cellStyle name="EYTotal 2 5 13" xfId="0"/>
    <cellStyle name="EYTotal 2 5 2" xfId="0"/>
    <cellStyle name="EYTotal 2 5 2 2" xfId="0"/>
    <cellStyle name="EYTotal 2 5 2 2 2" xfId="0"/>
    <cellStyle name="EYTotal 2 5 2 2 2 2" xfId="0"/>
    <cellStyle name="EYTotal 2 5 2 2 2 3" xfId="0"/>
    <cellStyle name="EYTotal 2 5 2 2 2 4" xfId="0"/>
    <cellStyle name="EYTotal 2 5 2 2 2 5" xfId="0"/>
    <cellStyle name="EYTotal 2 5 2 2 3" xfId="0"/>
    <cellStyle name="EYTotal 2 5 2 2 3 2" xfId="0"/>
    <cellStyle name="EYTotal 2 5 2 2 4" xfId="0"/>
    <cellStyle name="EYTotal 2 5 2 2 5" xfId="0"/>
    <cellStyle name="EYTotal 2 5 2 2 6" xfId="0"/>
    <cellStyle name="EYTotal 2 5 2 3" xfId="0"/>
    <cellStyle name="EYTotal 2 5 2 3 2" xfId="0"/>
    <cellStyle name="EYTotal 2 5 2 3 3" xfId="0"/>
    <cellStyle name="EYTotal 2 5 2 3 4" xfId="0"/>
    <cellStyle name="EYTotal 2 5 2 3 5" xfId="0"/>
    <cellStyle name="EYTotal 2 5 2 4" xfId="0"/>
    <cellStyle name="EYTotal 2 5 2 4 2" xfId="0"/>
    <cellStyle name="EYTotal 2 5 2 5" xfId="0"/>
    <cellStyle name="EYTotal 2 5 2 6" xfId="0"/>
    <cellStyle name="EYTotal 2 5 2 7" xfId="0"/>
    <cellStyle name="EYTotal 2 5 2_Subsidy" xfId="0"/>
    <cellStyle name="EYTotal 2 5 3" xfId="0"/>
    <cellStyle name="EYTotal 2 5 3 2" xfId="0"/>
    <cellStyle name="EYTotal 2 5 3 2 2" xfId="0"/>
    <cellStyle name="EYTotal 2 5 3 2 3" xfId="0"/>
    <cellStyle name="EYTotal 2 5 3 2 4" xfId="0"/>
    <cellStyle name="EYTotal 2 5 3 2 5" xfId="0"/>
    <cellStyle name="EYTotal 2 5 3 3" xfId="0"/>
    <cellStyle name="EYTotal 2 5 3 3 2" xfId="0"/>
    <cellStyle name="EYTotal 2 5 3 4" xfId="0"/>
    <cellStyle name="EYTotal 2 5 3 5" xfId="0"/>
    <cellStyle name="EYTotal 2 5 3 6" xfId="0"/>
    <cellStyle name="EYTotal 2 5 4" xfId="0"/>
    <cellStyle name="EYTotal 2 5 4 2" xfId="0"/>
    <cellStyle name="EYTotal 2 5 4 2 2" xfId="0"/>
    <cellStyle name="EYTotal 2 5 4 2 3" xfId="0"/>
    <cellStyle name="EYTotal 2 5 4 2 4" xfId="0"/>
    <cellStyle name="EYTotal 2 5 4 2 5" xfId="0"/>
    <cellStyle name="EYTotal 2 5 4 3" xfId="0"/>
    <cellStyle name="EYTotal 2 5 4 3 2" xfId="0"/>
    <cellStyle name="EYTotal 2 5 4 4" xfId="0"/>
    <cellStyle name="EYTotal 2 5 4 5" xfId="0"/>
    <cellStyle name="EYTotal 2 5 4 6" xfId="0"/>
    <cellStyle name="EYTotal 2 5 5" xfId="0"/>
    <cellStyle name="EYTotal 2 5 5 2" xfId="0"/>
    <cellStyle name="EYTotal 2 5 5 2 2" xfId="0"/>
    <cellStyle name="EYTotal 2 5 5 2 3" xfId="0"/>
    <cellStyle name="EYTotal 2 5 5 2 4" xfId="0"/>
    <cellStyle name="EYTotal 2 5 5 2 5" xfId="0"/>
    <cellStyle name="EYTotal 2 5 5 3" xfId="0"/>
    <cellStyle name="EYTotal 2 5 5 3 2" xfId="0"/>
    <cellStyle name="EYTotal 2 5 5 4" xfId="0"/>
    <cellStyle name="EYTotal 2 5 5 5" xfId="0"/>
    <cellStyle name="EYTotal 2 5 5 6" xfId="0"/>
    <cellStyle name="EYTotal 2 5 6" xfId="0"/>
    <cellStyle name="EYTotal 2 5 6 2" xfId="0"/>
    <cellStyle name="EYTotal 2 5 6 2 2" xfId="0"/>
    <cellStyle name="EYTotal 2 5 6 2 3" xfId="0"/>
    <cellStyle name="EYTotal 2 5 6 2 4" xfId="0"/>
    <cellStyle name="EYTotal 2 5 6 2 5" xfId="0"/>
    <cellStyle name="EYTotal 2 5 6 3" xfId="0"/>
    <cellStyle name="EYTotal 2 5 6 3 2" xfId="0"/>
    <cellStyle name="EYTotal 2 5 6 4" xfId="0"/>
    <cellStyle name="EYTotal 2 5 6 5" xfId="0"/>
    <cellStyle name="EYTotal 2 5 6 6" xfId="0"/>
    <cellStyle name="EYTotal 2 5 7" xfId="0"/>
    <cellStyle name="EYTotal 2 5 7 2" xfId="0"/>
    <cellStyle name="EYTotal 2 5 7 2 2" xfId="0"/>
    <cellStyle name="EYTotal 2 5 7 2 3" xfId="0"/>
    <cellStyle name="EYTotal 2 5 7 2 4" xfId="0"/>
    <cellStyle name="EYTotal 2 5 7 2 5" xfId="0"/>
    <cellStyle name="EYTotal 2 5 7 3" xfId="0"/>
    <cellStyle name="EYTotal 2 5 7 3 2" xfId="0"/>
    <cellStyle name="EYTotal 2 5 7 4" xfId="0"/>
    <cellStyle name="EYTotal 2 5 7 5" xfId="0"/>
    <cellStyle name="EYTotal 2 5 7 6" xfId="0"/>
    <cellStyle name="EYTotal 2 5 8" xfId="0"/>
    <cellStyle name="EYTotal 2 5 8 2" xfId="0"/>
    <cellStyle name="EYTotal 2 5 8 2 2" xfId="0"/>
    <cellStyle name="EYTotal 2 5 8 2 3" xfId="0"/>
    <cellStyle name="EYTotal 2 5 8 2 4" xfId="0"/>
    <cellStyle name="EYTotal 2 5 8 2 5" xfId="0"/>
    <cellStyle name="EYTotal 2 5 8 3" xfId="0"/>
    <cellStyle name="EYTotal 2 5 8 3 2" xfId="0"/>
    <cellStyle name="EYTotal 2 5 8 4" xfId="0"/>
    <cellStyle name="EYTotal 2 5 8 5" xfId="0"/>
    <cellStyle name="EYTotal 2 5 8 6" xfId="0"/>
    <cellStyle name="EYTotal 2 5 9" xfId="0"/>
    <cellStyle name="EYTotal 2 5 9 2" xfId="0"/>
    <cellStyle name="EYTotal 2 5 9 3" xfId="0"/>
    <cellStyle name="EYTotal 2 5 9 4" xfId="0"/>
    <cellStyle name="EYTotal 2 5 9 5" xfId="0"/>
    <cellStyle name="EYTotal 2 5_Subsidy" xfId="0"/>
    <cellStyle name="EYTotal 2 6" xfId="0"/>
    <cellStyle name="EYTotal 2 6 2" xfId="0"/>
    <cellStyle name="EYTotal 2 6 2 2" xfId="0"/>
    <cellStyle name="EYTotal 2 6 2 2 2" xfId="0"/>
    <cellStyle name="EYTotal 2 6 2 2 3" xfId="0"/>
    <cellStyle name="EYTotal 2 6 2 2 4" xfId="0"/>
    <cellStyle name="EYTotal 2 6 2 2 5" xfId="0"/>
    <cellStyle name="EYTotal 2 6 2 3" xfId="0"/>
    <cellStyle name="EYTotal 2 6 2 3 2" xfId="0"/>
    <cellStyle name="EYTotal 2 6 2 4" xfId="0"/>
    <cellStyle name="EYTotal 2 6 2 5" xfId="0"/>
    <cellStyle name="EYTotal 2 6 2 6" xfId="0"/>
    <cellStyle name="EYTotal 2 6 3" xfId="0"/>
    <cellStyle name="EYTotal 2 6 3 2" xfId="0"/>
    <cellStyle name="EYTotal 2 6 3 3" xfId="0"/>
    <cellStyle name="EYTotal 2 6 3 4" xfId="0"/>
    <cellStyle name="EYTotal 2 6 3 5" xfId="0"/>
    <cellStyle name="EYTotal 2 6 4" xfId="0"/>
    <cellStyle name="EYTotal 2 6 4 2" xfId="0"/>
    <cellStyle name="EYTotal 2 6 5" xfId="0"/>
    <cellStyle name="EYTotal 2 6 6" xfId="0"/>
    <cellStyle name="EYTotal 2 6 7" xfId="0"/>
    <cellStyle name="EYTotal 2 6_Subsidy" xfId="0"/>
    <cellStyle name="EYTotal 2 7" xfId="0"/>
    <cellStyle name="EYTotal 2 7 2" xfId="0"/>
    <cellStyle name="EYTotal 2 7 2 2" xfId="0"/>
    <cellStyle name="EYTotal 2 7 2 3" xfId="0"/>
    <cellStyle name="EYTotal 2 7 2 4" xfId="0"/>
    <cellStyle name="EYTotal 2 7 2 5" xfId="0"/>
    <cellStyle name="EYTotal 2 7 3" xfId="0"/>
    <cellStyle name="EYTotal 2 7 3 2" xfId="0"/>
    <cellStyle name="EYTotal 2 7 4" xfId="0"/>
    <cellStyle name="EYTotal 2 7 5" xfId="0"/>
    <cellStyle name="EYTotal 2 7 6" xfId="0"/>
    <cellStyle name="EYTotal 2 8" xfId="0"/>
    <cellStyle name="EYTotal 2 8 2" xfId="0"/>
    <cellStyle name="EYTotal 2 8 2 2" xfId="0"/>
    <cellStyle name="EYTotal 2 8 2 3" xfId="0"/>
    <cellStyle name="EYTotal 2 8 2 4" xfId="0"/>
    <cellStyle name="EYTotal 2 8 2 5" xfId="0"/>
    <cellStyle name="EYTotal 2 8 3" xfId="0"/>
    <cellStyle name="EYTotal 2 8 3 2" xfId="0"/>
    <cellStyle name="EYTotal 2 8 4" xfId="0"/>
    <cellStyle name="EYTotal 2 8 5" xfId="0"/>
    <cellStyle name="EYTotal 2 8 6" xfId="0"/>
    <cellStyle name="EYTotal 2 9" xfId="0"/>
    <cellStyle name="EYTotal 2 9 2" xfId="0"/>
    <cellStyle name="EYTotal 2 9 2 2" xfId="0"/>
    <cellStyle name="EYTotal 2 9 2 3" xfId="0"/>
    <cellStyle name="EYTotal 2 9 2 4" xfId="0"/>
    <cellStyle name="EYTotal 2 9 2 5" xfId="0"/>
    <cellStyle name="EYTotal 2 9 3" xfId="0"/>
    <cellStyle name="EYTotal 2 9 3 2" xfId="0"/>
    <cellStyle name="EYTotal 2 9 4" xfId="0"/>
    <cellStyle name="EYTotal 2 9 5" xfId="0"/>
    <cellStyle name="EYTotal 2 9 6" xfId="0"/>
    <cellStyle name="EYTotal 2_ST" xfId="0"/>
    <cellStyle name="EYTotal 3" xfId="0"/>
    <cellStyle name="EYTotal 3 10" xfId="0"/>
    <cellStyle name="EYTotal 3 10 2" xfId="0"/>
    <cellStyle name="EYTotal 3 11" xfId="0"/>
    <cellStyle name="EYTotal 3 12" xfId="0"/>
    <cellStyle name="EYTotal 3 13" xfId="0"/>
    <cellStyle name="EYTotal 3 2" xfId="0"/>
    <cellStyle name="EYTotal 3 2 2" xfId="0"/>
    <cellStyle name="EYTotal 3 2 2 2" xfId="0"/>
    <cellStyle name="EYTotal 3 2 2 2 2" xfId="0"/>
    <cellStyle name="EYTotal 3 2 2 2 3" xfId="0"/>
    <cellStyle name="EYTotal 3 2 2 2 4" xfId="0"/>
    <cellStyle name="EYTotal 3 2 2 2 5" xfId="0"/>
    <cellStyle name="EYTotal 3 2 2 3" xfId="0"/>
    <cellStyle name="EYTotal 3 2 2 3 2" xfId="0"/>
    <cellStyle name="EYTotal 3 2 2 4" xfId="0"/>
    <cellStyle name="EYTotal 3 2 2 5" xfId="0"/>
    <cellStyle name="EYTotal 3 2 2 6" xfId="0"/>
    <cellStyle name="EYTotal 3 2 3" xfId="0"/>
    <cellStyle name="EYTotal 3 2 3 2" xfId="0"/>
    <cellStyle name="EYTotal 3 2 3 3" xfId="0"/>
    <cellStyle name="EYTotal 3 2 3 4" xfId="0"/>
    <cellStyle name="EYTotal 3 2 3 5" xfId="0"/>
    <cellStyle name="EYTotal 3 2 4" xfId="0"/>
    <cellStyle name="EYTotal 3 2 4 2" xfId="0"/>
    <cellStyle name="EYTotal 3 2 5" xfId="0"/>
    <cellStyle name="EYTotal 3 2 6" xfId="0"/>
    <cellStyle name="EYTotal 3 2 7" xfId="0"/>
    <cellStyle name="EYTotal 3 2_Subsidy" xfId="0"/>
    <cellStyle name="EYTotal 3 3" xfId="0"/>
    <cellStyle name="EYTotal 3 3 2" xfId="0"/>
    <cellStyle name="EYTotal 3 3 2 2" xfId="0"/>
    <cellStyle name="EYTotal 3 3 2 3" xfId="0"/>
    <cellStyle name="EYTotal 3 3 2 4" xfId="0"/>
    <cellStyle name="EYTotal 3 3 2 5" xfId="0"/>
    <cellStyle name="EYTotal 3 3 3" xfId="0"/>
    <cellStyle name="EYTotal 3 3 3 2" xfId="0"/>
    <cellStyle name="EYTotal 3 3 4" xfId="0"/>
    <cellStyle name="EYTotal 3 3 5" xfId="0"/>
    <cellStyle name="EYTotal 3 3 6" xfId="0"/>
    <cellStyle name="EYTotal 3 4" xfId="0"/>
    <cellStyle name="EYTotal 3 4 2" xfId="0"/>
    <cellStyle name="EYTotal 3 4 2 2" xfId="0"/>
    <cellStyle name="EYTotal 3 4 2 3" xfId="0"/>
    <cellStyle name="EYTotal 3 4 2 4" xfId="0"/>
    <cellStyle name="EYTotal 3 4 2 5" xfId="0"/>
    <cellStyle name="EYTotal 3 4 3" xfId="0"/>
    <cellStyle name="EYTotal 3 4 3 2" xfId="0"/>
    <cellStyle name="EYTotal 3 4 4" xfId="0"/>
    <cellStyle name="EYTotal 3 4 5" xfId="0"/>
    <cellStyle name="EYTotal 3 4 6" xfId="0"/>
    <cellStyle name="EYTotal 3 5" xfId="0"/>
    <cellStyle name="EYTotal 3 5 2" xfId="0"/>
    <cellStyle name="EYTotal 3 5 2 2" xfId="0"/>
    <cellStyle name="EYTotal 3 5 2 3" xfId="0"/>
    <cellStyle name="EYTotal 3 5 2 4" xfId="0"/>
    <cellStyle name="EYTotal 3 5 2 5" xfId="0"/>
    <cellStyle name="EYTotal 3 5 3" xfId="0"/>
    <cellStyle name="EYTotal 3 5 3 2" xfId="0"/>
    <cellStyle name="EYTotal 3 5 4" xfId="0"/>
    <cellStyle name="EYTotal 3 5 5" xfId="0"/>
    <cellStyle name="EYTotal 3 5 6" xfId="0"/>
    <cellStyle name="EYTotal 3 6" xfId="0"/>
    <cellStyle name="EYTotal 3 6 2" xfId="0"/>
    <cellStyle name="EYTotal 3 6 2 2" xfId="0"/>
    <cellStyle name="EYTotal 3 6 2 3" xfId="0"/>
    <cellStyle name="EYTotal 3 6 2 4" xfId="0"/>
    <cellStyle name="EYTotal 3 6 2 5" xfId="0"/>
    <cellStyle name="EYTotal 3 6 3" xfId="0"/>
    <cellStyle name="EYTotal 3 6 3 2" xfId="0"/>
    <cellStyle name="EYTotal 3 6 4" xfId="0"/>
    <cellStyle name="EYTotal 3 6 5" xfId="0"/>
    <cellStyle name="EYTotal 3 6 6" xfId="0"/>
    <cellStyle name="EYTotal 3 7" xfId="0"/>
    <cellStyle name="EYTotal 3 7 2" xfId="0"/>
    <cellStyle name="EYTotal 3 7 2 2" xfId="0"/>
    <cellStyle name="EYTotal 3 7 2 3" xfId="0"/>
    <cellStyle name="EYTotal 3 7 2 4" xfId="0"/>
    <cellStyle name="EYTotal 3 7 2 5" xfId="0"/>
    <cellStyle name="EYTotal 3 7 3" xfId="0"/>
    <cellStyle name="EYTotal 3 7 3 2" xfId="0"/>
    <cellStyle name="EYTotal 3 7 4" xfId="0"/>
    <cellStyle name="EYTotal 3 7 5" xfId="0"/>
    <cellStyle name="EYTotal 3 7 6" xfId="0"/>
    <cellStyle name="EYTotal 3 8" xfId="0"/>
    <cellStyle name="EYTotal 3 8 2" xfId="0"/>
    <cellStyle name="EYTotal 3 8 2 2" xfId="0"/>
    <cellStyle name="EYTotal 3 8 2 3" xfId="0"/>
    <cellStyle name="EYTotal 3 8 2 4" xfId="0"/>
    <cellStyle name="EYTotal 3 8 2 5" xfId="0"/>
    <cellStyle name="EYTotal 3 8 3" xfId="0"/>
    <cellStyle name="EYTotal 3 8 3 2" xfId="0"/>
    <cellStyle name="EYTotal 3 8 4" xfId="0"/>
    <cellStyle name="EYTotal 3 8 5" xfId="0"/>
    <cellStyle name="EYTotal 3 8 6" xfId="0"/>
    <cellStyle name="EYTotal 3 9" xfId="0"/>
    <cellStyle name="EYTotal 3 9 2" xfId="0"/>
    <cellStyle name="EYTotal 3 9 3" xfId="0"/>
    <cellStyle name="EYTotal 3 9 4" xfId="0"/>
    <cellStyle name="EYTotal 3 9 5" xfId="0"/>
    <cellStyle name="EYTotal 3_Subsidy" xfId="0"/>
    <cellStyle name="EYTotal 4" xfId="0"/>
    <cellStyle name="EYTotal 4 10" xfId="0"/>
    <cellStyle name="EYTotal 4 10 2" xfId="0"/>
    <cellStyle name="EYTotal 4 11" xfId="0"/>
    <cellStyle name="EYTotal 4 12" xfId="0"/>
    <cellStyle name="EYTotal 4 13" xfId="0"/>
    <cellStyle name="EYTotal 4 2" xfId="0"/>
    <cellStyle name="EYTotal 4 2 2" xfId="0"/>
    <cellStyle name="EYTotal 4 2 2 2" xfId="0"/>
    <cellStyle name="EYTotal 4 2 2 2 2" xfId="0"/>
    <cellStyle name="EYTotal 4 2 2 2 3" xfId="0"/>
    <cellStyle name="EYTotal 4 2 2 2 4" xfId="0"/>
    <cellStyle name="EYTotal 4 2 2 2 5" xfId="0"/>
    <cellStyle name="EYTotal 4 2 2 3" xfId="0"/>
    <cellStyle name="EYTotal 4 2 2 3 2" xfId="0"/>
    <cellStyle name="EYTotal 4 2 2 4" xfId="0"/>
    <cellStyle name="EYTotal 4 2 2 5" xfId="0"/>
    <cellStyle name="EYTotal 4 2 2 6" xfId="0"/>
    <cellStyle name="EYTotal 4 2 3" xfId="0"/>
    <cellStyle name="EYTotal 4 2 3 2" xfId="0"/>
    <cellStyle name="EYTotal 4 2 3 3" xfId="0"/>
    <cellStyle name="EYTotal 4 2 3 4" xfId="0"/>
    <cellStyle name="EYTotal 4 2 3 5" xfId="0"/>
    <cellStyle name="EYTotal 4 2 4" xfId="0"/>
    <cellStyle name="EYTotal 4 2 4 2" xfId="0"/>
    <cellStyle name="EYTotal 4 2 5" xfId="0"/>
    <cellStyle name="EYTotal 4 2 6" xfId="0"/>
    <cellStyle name="EYTotal 4 2 7" xfId="0"/>
    <cellStyle name="EYTotal 4 2_Subsidy" xfId="0"/>
    <cellStyle name="EYTotal 4 3" xfId="0"/>
    <cellStyle name="EYTotal 4 3 2" xfId="0"/>
    <cellStyle name="EYTotal 4 3 2 2" xfId="0"/>
    <cellStyle name="EYTotal 4 3 2 3" xfId="0"/>
    <cellStyle name="EYTotal 4 3 2 4" xfId="0"/>
    <cellStyle name="EYTotal 4 3 2 5" xfId="0"/>
    <cellStyle name="EYTotal 4 3 3" xfId="0"/>
    <cellStyle name="EYTotal 4 3 3 2" xfId="0"/>
    <cellStyle name="EYTotal 4 3 4" xfId="0"/>
    <cellStyle name="EYTotal 4 3 5" xfId="0"/>
    <cellStyle name="EYTotal 4 3 6" xfId="0"/>
    <cellStyle name="EYTotal 4 4" xfId="0"/>
    <cellStyle name="EYTotal 4 4 2" xfId="0"/>
    <cellStyle name="EYTotal 4 4 2 2" xfId="0"/>
    <cellStyle name="EYTotal 4 4 2 3" xfId="0"/>
    <cellStyle name="EYTotal 4 4 2 4" xfId="0"/>
    <cellStyle name="EYTotal 4 4 2 5" xfId="0"/>
    <cellStyle name="EYTotal 4 4 3" xfId="0"/>
    <cellStyle name="EYTotal 4 4 3 2" xfId="0"/>
    <cellStyle name="EYTotal 4 4 4" xfId="0"/>
    <cellStyle name="EYTotal 4 4 5" xfId="0"/>
    <cellStyle name="EYTotal 4 4 6" xfId="0"/>
    <cellStyle name="EYTotal 4 5" xfId="0"/>
    <cellStyle name="EYTotal 4 5 2" xfId="0"/>
    <cellStyle name="EYTotal 4 5 2 2" xfId="0"/>
    <cellStyle name="EYTotal 4 5 2 3" xfId="0"/>
    <cellStyle name="EYTotal 4 5 2 4" xfId="0"/>
    <cellStyle name="EYTotal 4 5 2 5" xfId="0"/>
    <cellStyle name="EYTotal 4 5 3" xfId="0"/>
    <cellStyle name="EYTotal 4 5 3 2" xfId="0"/>
    <cellStyle name="EYTotal 4 5 4" xfId="0"/>
    <cellStyle name="EYTotal 4 5 5" xfId="0"/>
    <cellStyle name="EYTotal 4 5 6" xfId="0"/>
    <cellStyle name="EYTotal 4 6" xfId="0"/>
    <cellStyle name="EYTotal 4 6 2" xfId="0"/>
    <cellStyle name="EYTotal 4 6 2 2" xfId="0"/>
    <cellStyle name="EYTotal 4 6 2 3" xfId="0"/>
    <cellStyle name="EYTotal 4 6 2 4" xfId="0"/>
    <cellStyle name="EYTotal 4 6 2 5" xfId="0"/>
    <cellStyle name="EYTotal 4 6 3" xfId="0"/>
    <cellStyle name="EYTotal 4 6 3 2" xfId="0"/>
    <cellStyle name="EYTotal 4 6 4" xfId="0"/>
    <cellStyle name="EYTotal 4 6 5" xfId="0"/>
    <cellStyle name="EYTotal 4 6 6" xfId="0"/>
    <cellStyle name="EYTotal 4 7" xfId="0"/>
    <cellStyle name="EYTotal 4 7 2" xfId="0"/>
    <cellStyle name="EYTotal 4 7 2 2" xfId="0"/>
    <cellStyle name="EYTotal 4 7 2 3" xfId="0"/>
    <cellStyle name="EYTotal 4 7 2 4" xfId="0"/>
    <cellStyle name="EYTotal 4 7 2 5" xfId="0"/>
    <cellStyle name="EYTotal 4 7 3" xfId="0"/>
    <cellStyle name="EYTotal 4 7 3 2" xfId="0"/>
    <cellStyle name="EYTotal 4 7 4" xfId="0"/>
    <cellStyle name="EYTotal 4 7 5" xfId="0"/>
    <cellStyle name="EYTotal 4 7 6" xfId="0"/>
    <cellStyle name="EYTotal 4 8" xfId="0"/>
    <cellStyle name="EYTotal 4 8 2" xfId="0"/>
    <cellStyle name="EYTotal 4 8 2 2" xfId="0"/>
    <cellStyle name="EYTotal 4 8 2 3" xfId="0"/>
    <cellStyle name="EYTotal 4 8 2 4" xfId="0"/>
    <cellStyle name="EYTotal 4 8 2 5" xfId="0"/>
    <cellStyle name="EYTotal 4 8 3" xfId="0"/>
    <cellStyle name="EYTotal 4 8 3 2" xfId="0"/>
    <cellStyle name="EYTotal 4 8 4" xfId="0"/>
    <cellStyle name="EYTotal 4 8 5" xfId="0"/>
    <cellStyle name="EYTotal 4 8 6" xfId="0"/>
    <cellStyle name="EYTotal 4 9" xfId="0"/>
    <cellStyle name="EYTotal 4 9 2" xfId="0"/>
    <cellStyle name="EYTotal 4 9 3" xfId="0"/>
    <cellStyle name="EYTotal 4 9 4" xfId="0"/>
    <cellStyle name="EYTotal 4 9 5" xfId="0"/>
    <cellStyle name="EYTotal 4_Subsidy" xfId="0"/>
    <cellStyle name="EYTotal 5" xfId="0"/>
    <cellStyle name="EYTotal 5 10" xfId="0"/>
    <cellStyle name="EYTotal 5 10 2" xfId="0"/>
    <cellStyle name="EYTotal 5 11" xfId="0"/>
    <cellStyle name="EYTotal 5 12" xfId="0"/>
    <cellStyle name="EYTotal 5 13" xfId="0"/>
    <cellStyle name="EYTotal 5 2" xfId="0"/>
    <cellStyle name="EYTotal 5 2 2" xfId="0"/>
    <cellStyle name="EYTotal 5 2 2 2" xfId="0"/>
    <cellStyle name="EYTotal 5 2 2 2 2" xfId="0"/>
    <cellStyle name="EYTotal 5 2 2 2 3" xfId="0"/>
    <cellStyle name="EYTotal 5 2 2 2 4" xfId="0"/>
    <cellStyle name="EYTotal 5 2 2 2 5" xfId="0"/>
    <cellStyle name="EYTotal 5 2 2 3" xfId="0"/>
    <cellStyle name="EYTotal 5 2 2 3 2" xfId="0"/>
    <cellStyle name="EYTotal 5 2 2 4" xfId="0"/>
    <cellStyle name="EYTotal 5 2 2 5" xfId="0"/>
    <cellStyle name="EYTotal 5 2 2 6" xfId="0"/>
    <cellStyle name="EYTotal 5 2 3" xfId="0"/>
    <cellStyle name="EYTotal 5 2 3 2" xfId="0"/>
    <cellStyle name="EYTotal 5 2 3 3" xfId="0"/>
    <cellStyle name="EYTotal 5 2 3 4" xfId="0"/>
    <cellStyle name="EYTotal 5 2 3 5" xfId="0"/>
    <cellStyle name="EYTotal 5 2 4" xfId="0"/>
    <cellStyle name="EYTotal 5 2 4 2" xfId="0"/>
    <cellStyle name="EYTotal 5 2 5" xfId="0"/>
    <cellStyle name="EYTotal 5 2 6" xfId="0"/>
    <cellStyle name="EYTotal 5 2 7" xfId="0"/>
    <cellStyle name="EYTotal 5 2_Subsidy" xfId="0"/>
    <cellStyle name="EYTotal 5 3" xfId="0"/>
    <cellStyle name="EYTotal 5 3 2" xfId="0"/>
    <cellStyle name="EYTotal 5 3 2 2" xfId="0"/>
    <cellStyle name="EYTotal 5 3 2 3" xfId="0"/>
    <cellStyle name="EYTotal 5 3 2 4" xfId="0"/>
    <cellStyle name="EYTotal 5 3 2 5" xfId="0"/>
    <cellStyle name="EYTotal 5 3 3" xfId="0"/>
    <cellStyle name="EYTotal 5 3 3 2" xfId="0"/>
    <cellStyle name="EYTotal 5 3 4" xfId="0"/>
    <cellStyle name="EYTotal 5 3 5" xfId="0"/>
    <cellStyle name="EYTotal 5 3 6" xfId="0"/>
    <cellStyle name="EYTotal 5 4" xfId="0"/>
    <cellStyle name="EYTotal 5 4 2" xfId="0"/>
    <cellStyle name="EYTotal 5 4 2 2" xfId="0"/>
    <cellStyle name="EYTotal 5 4 2 3" xfId="0"/>
    <cellStyle name="EYTotal 5 4 2 4" xfId="0"/>
    <cellStyle name="EYTotal 5 4 2 5" xfId="0"/>
    <cellStyle name="EYTotal 5 4 3" xfId="0"/>
    <cellStyle name="EYTotal 5 4 3 2" xfId="0"/>
    <cellStyle name="EYTotal 5 4 4" xfId="0"/>
    <cellStyle name="EYTotal 5 4 5" xfId="0"/>
    <cellStyle name="EYTotal 5 4 6" xfId="0"/>
    <cellStyle name="EYTotal 5 5" xfId="0"/>
    <cellStyle name="EYTotal 5 5 2" xfId="0"/>
    <cellStyle name="EYTotal 5 5 2 2" xfId="0"/>
    <cellStyle name="EYTotal 5 5 2 3" xfId="0"/>
    <cellStyle name="EYTotal 5 5 2 4" xfId="0"/>
    <cellStyle name="EYTotal 5 5 2 5" xfId="0"/>
    <cellStyle name="EYTotal 5 5 3" xfId="0"/>
    <cellStyle name="EYTotal 5 5 3 2" xfId="0"/>
    <cellStyle name="EYTotal 5 5 4" xfId="0"/>
    <cellStyle name="EYTotal 5 5 5" xfId="0"/>
    <cellStyle name="EYTotal 5 5 6" xfId="0"/>
    <cellStyle name="EYTotal 5 6" xfId="0"/>
    <cellStyle name="EYTotal 5 6 2" xfId="0"/>
    <cellStyle name="EYTotal 5 6 2 2" xfId="0"/>
    <cellStyle name="EYTotal 5 6 2 3" xfId="0"/>
    <cellStyle name="EYTotal 5 6 2 4" xfId="0"/>
    <cellStyle name="EYTotal 5 6 2 5" xfId="0"/>
    <cellStyle name="EYTotal 5 6 3" xfId="0"/>
    <cellStyle name="EYTotal 5 6 3 2" xfId="0"/>
    <cellStyle name="EYTotal 5 6 4" xfId="0"/>
    <cellStyle name="EYTotal 5 6 5" xfId="0"/>
    <cellStyle name="EYTotal 5 6 6" xfId="0"/>
    <cellStyle name="EYTotal 5 7" xfId="0"/>
    <cellStyle name="EYTotal 5 7 2" xfId="0"/>
    <cellStyle name="EYTotal 5 7 2 2" xfId="0"/>
    <cellStyle name="EYTotal 5 7 2 3" xfId="0"/>
    <cellStyle name="EYTotal 5 7 2 4" xfId="0"/>
    <cellStyle name="EYTotal 5 7 2 5" xfId="0"/>
    <cellStyle name="EYTotal 5 7 3" xfId="0"/>
    <cellStyle name="EYTotal 5 7 3 2" xfId="0"/>
    <cellStyle name="EYTotal 5 7 4" xfId="0"/>
    <cellStyle name="EYTotal 5 7 5" xfId="0"/>
    <cellStyle name="EYTotal 5 7 6" xfId="0"/>
    <cellStyle name="EYTotal 5 8" xfId="0"/>
    <cellStyle name="EYTotal 5 8 2" xfId="0"/>
    <cellStyle name="EYTotal 5 8 2 2" xfId="0"/>
    <cellStyle name="EYTotal 5 8 2 3" xfId="0"/>
    <cellStyle name="EYTotal 5 8 2 4" xfId="0"/>
    <cellStyle name="EYTotal 5 8 2 5" xfId="0"/>
    <cellStyle name="EYTotal 5 8 3" xfId="0"/>
    <cellStyle name="EYTotal 5 8 3 2" xfId="0"/>
    <cellStyle name="EYTotal 5 8 4" xfId="0"/>
    <cellStyle name="EYTotal 5 8 5" xfId="0"/>
    <cellStyle name="EYTotal 5 8 6" xfId="0"/>
    <cellStyle name="EYTotal 5 9" xfId="0"/>
    <cellStyle name="EYTotal 5 9 2" xfId="0"/>
    <cellStyle name="EYTotal 5 9 3" xfId="0"/>
    <cellStyle name="EYTotal 5 9 4" xfId="0"/>
    <cellStyle name="EYTotal 5 9 5" xfId="0"/>
    <cellStyle name="EYTotal 5_Subsidy" xfId="0"/>
    <cellStyle name="EYTotal 6" xfId="0"/>
    <cellStyle name="EYTotal 6 10" xfId="0"/>
    <cellStyle name="EYTotal 6 10 2" xfId="0"/>
    <cellStyle name="EYTotal 6 11" xfId="0"/>
    <cellStyle name="EYTotal 6 12" xfId="0"/>
    <cellStyle name="EYTotal 6 13" xfId="0"/>
    <cellStyle name="EYTotal 6 2" xfId="0"/>
    <cellStyle name="EYTotal 6 2 2" xfId="0"/>
    <cellStyle name="EYTotal 6 2 2 2" xfId="0"/>
    <cellStyle name="EYTotal 6 2 2 2 2" xfId="0"/>
    <cellStyle name="EYTotal 6 2 2 2 3" xfId="0"/>
    <cellStyle name="EYTotal 6 2 2 2 4" xfId="0"/>
    <cellStyle name="EYTotal 6 2 2 2 5" xfId="0"/>
    <cellStyle name="EYTotal 6 2 2 3" xfId="0"/>
    <cellStyle name="EYTotal 6 2 2 3 2" xfId="0"/>
    <cellStyle name="EYTotal 6 2 2 4" xfId="0"/>
    <cellStyle name="EYTotal 6 2 2 5" xfId="0"/>
    <cellStyle name="EYTotal 6 2 2 6" xfId="0"/>
    <cellStyle name="EYTotal 6 2 3" xfId="0"/>
    <cellStyle name="EYTotal 6 2 3 2" xfId="0"/>
    <cellStyle name="EYTotal 6 2 3 3" xfId="0"/>
    <cellStyle name="EYTotal 6 2 3 4" xfId="0"/>
    <cellStyle name="EYTotal 6 2 3 5" xfId="0"/>
    <cellStyle name="EYTotal 6 2 4" xfId="0"/>
    <cellStyle name="EYTotal 6 2 4 2" xfId="0"/>
    <cellStyle name="EYTotal 6 2 5" xfId="0"/>
    <cellStyle name="EYTotal 6 2 6" xfId="0"/>
    <cellStyle name="EYTotal 6 2 7" xfId="0"/>
    <cellStyle name="EYTotal 6 2_Subsidy" xfId="0"/>
    <cellStyle name="EYTotal 6 3" xfId="0"/>
    <cellStyle name="EYTotal 6 3 2" xfId="0"/>
    <cellStyle name="EYTotal 6 3 2 2" xfId="0"/>
    <cellStyle name="EYTotal 6 3 2 3" xfId="0"/>
    <cellStyle name="EYTotal 6 3 2 4" xfId="0"/>
    <cellStyle name="EYTotal 6 3 2 5" xfId="0"/>
    <cellStyle name="EYTotal 6 3 3" xfId="0"/>
    <cellStyle name="EYTotal 6 3 3 2" xfId="0"/>
    <cellStyle name="EYTotal 6 3 4" xfId="0"/>
    <cellStyle name="EYTotal 6 3 5" xfId="0"/>
    <cellStyle name="EYTotal 6 3 6" xfId="0"/>
    <cellStyle name="EYTotal 6 4" xfId="0"/>
    <cellStyle name="EYTotal 6 4 2" xfId="0"/>
    <cellStyle name="EYTotal 6 4 2 2" xfId="0"/>
    <cellStyle name="EYTotal 6 4 2 3" xfId="0"/>
    <cellStyle name="EYTotal 6 4 2 4" xfId="0"/>
    <cellStyle name="EYTotal 6 4 2 5" xfId="0"/>
    <cellStyle name="EYTotal 6 4 3" xfId="0"/>
    <cellStyle name="EYTotal 6 4 3 2" xfId="0"/>
    <cellStyle name="EYTotal 6 4 4" xfId="0"/>
    <cellStyle name="EYTotal 6 4 5" xfId="0"/>
    <cellStyle name="EYTotal 6 4 6" xfId="0"/>
    <cellStyle name="EYTotal 6 5" xfId="0"/>
    <cellStyle name="EYTotal 6 5 2" xfId="0"/>
    <cellStyle name="EYTotal 6 5 2 2" xfId="0"/>
    <cellStyle name="EYTotal 6 5 2 3" xfId="0"/>
    <cellStyle name="EYTotal 6 5 2 4" xfId="0"/>
    <cellStyle name="EYTotal 6 5 2 5" xfId="0"/>
    <cellStyle name="EYTotal 6 5 3" xfId="0"/>
    <cellStyle name="EYTotal 6 5 3 2" xfId="0"/>
    <cellStyle name="EYTotal 6 5 4" xfId="0"/>
    <cellStyle name="EYTotal 6 5 5" xfId="0"/>
    <cellStyle name="EYTotal 6 5 6" xfId="0"/>
    <cellStyle name="EYTotal 6 6" xfId="0"/>
    <cellStyle name="EYTotal 6 6 2" xfId="0"/>
    <cellStyle name="EYTotal 6 6 2 2" xfId="0"/>
    <cellStyle name="EYTotal 6 6 2 3" xfId="0"/>
    <cellStyle name="EYTotal 6 6 2 4" xfId="0"/>
    <cellStyle name="EYTotal 6 6 2 5" xfId="0"/>
    <cellStyle name="EYTotal 6 6 3" xfId="0"/>
    <cellStyle name="EYTotal 6 6 3 2" xfId="0"/>
    <cellStyle name="EYTotal 6 6 4" xfId="0"/>
    <cellStyle name="EYTotal 6 6 5" xfId="0"/>
    <cellStyle name="EYTotal 6 6 6" xfId="0"/>
    <cellStyle name="EYTotal 6 7" xfId="0"/>
    <cellStyle name="EYTotal 6 7 2" xfId="0"/>
    <cellStyle name="EYTotal 6 7 2 2" xfId="0"/>
    <cellStyle name="EYTotal 6 7 2 3" xfId="0"/>
    <cellStyle name="EYTotal 6 7 2 4" xfId="0"/>
    <cellStyle name="EYTotal 6 7 2 5" xfId="0"/>
    <cellStyle name="EYTotal 6 7 3" xfId="0"/>
    <cellStyle name="EYTotal 6 7 3 2" xfId="0"/>
    <cellStyle name="EYTotal 6 7 4" xfId="0"/>
    <cellStyle name="EYTotal 6 7 5" xfId="0"/>
    <cellStyle name="EYTotal 6 7 6" xfId="0"/>
    <cellStyle name="EYTotal 6 8" xfId="0"/>
    <cellStyle name="EYTotal 6 8 2" xfId="0"/>
    <cellStyle name="EYTotal 6 8 2 2" xfId="0"/>
    <cellStyle name="EYTotal 6 8 2 3" xfId="0"/>
    <cellStyle name="EYTotal 6 8 2 4" xfId="0"/>
    <cellStyle name="EYTotal 6 8 2 5" xfId="0"/>
    <cellStyle name="EYTotal 6 8 3" xfId="0"/>
    <cellStyle name="EYTotal 6 8 3 2" xfId="0"/>
    <cellStyle name="EYTotal 6 8 4" xfId="0"/>
    <cellStyle name="EYTotal 6 8 5" xfId="0"/>
    <cellStyle name="EYTotal 6 8 6" xfId="0"/>
    <cellStyle name="EYTotal 6 9" xfId="0"/>
    <cellStyle name="EYTotal 6 9 2" xfId="0"/>
    <cellStyle name="EYTotal 6 9 3" xfId="0"/>
    <cellStyle name="EYTotal 6 9 4" xfId="0"/>
    <cellStyle name="EYTotal 6 9 5" xfId="0"/>
    <cellStyle name="EYTotal 6_Subsidy" xfId="0"/>
    <cellStyle name="EYTotal 7" xfId="0"/>
    <cellStyle name="EYTotal 7 10" xfId="0"/>
    <cellStyle name="EYTotal 7 10 2" xfId="0"/>
    <cellStyle name="EYTotal 7 11" xfId="0"/>
    <cellStyle name="EYTotal 7 12" xfId="0"/>
    <cellStyle name="EYTotal 7 13" xfId="0"/>
    <cellStyle name="EYTotal 7 2" xfId="0"/>
    <cellStyle name="EYTotal 7 2 2" xfId="0"/>
    <cellStyle name="EYTotal 7 2 2 2" xfId="0"/>
    <cellStyle name="EYTotal 7 2 2 2 2" xfId="0"/>
    <cellStyle name="EYTotal 7 2 2 2 3" xfId="0"/>
    <cellStyle name="EYTotal 7 2 2 2 4" xfId="0"/>
    <cellStyle name="EYTotal 7 2 2 2 5" xfId="0"/>
    <cellStyle name="EYTotal 7 2 2 3" xfId="0"/>
    <cellStyle name="EYTotal 7 2 2 3 2" xfId="0"/>
    <cellStyle name="EYTotal 7 2 2 4" xfId="0"/>
    <cellStyle name="EYTotal 7 2 2 5" xfId="0"/>
    <cellStyle name="EYTotal 7 2 2 6" xfId="0"/>
    <cellStyle name="EYTotal 7 2 3" xfId="0"/>
    <cellStyle name="EYTotal 7 2 3 2" xfId="0"/>
    <cellStyle name="EYTotal 7 2 3 3" xfId="0"/>
    <cellStyle name="EYTotal 7 2 3 4" xfId="0"/>
    <cellStyle name="EYTotal 7 2 3 5" xfId="0"/>
    <cellStyle name="EYTotal 7 2 4" xfId="0"/>
    <cellStyle name="EYTotal 7 2 4 2" xfId="0"/>
    <cellStyle name="EYTotal 7 2 5" xfId="0"/>
    <cellStyle name="EYTotal 7 2 6" xfId="0"/>
    <cellStyle name="EYTotal 7 2 7" xfId="0"/>
    <cellStyle name="EYTotal 7 2_Subsidy" xfId="0"/>
    <cellStyle name="EYTotal 7 3" xfId="0"/>
    <cellStyle name="EYTotal 7 3 2" xfId="0"/>
    <cellStyle name="EYTotal 7 3 2 2" xfId="0"/>
    <cellStyle name="EYTotal 7 3 2 3" xfId="0"/>
    <cellStyle name="EYTotal 7 3 2 4" xfId="0"/>
    <cellStyle name="EYTotal 7 3 2 5" xfId="0"/>
    <cellStyle name="EYTotal 7 3 3" xfId="0"/>
    <cellStyle name="EYTotal 7 3 3 2" xfId="0"/>
    <cellStyle name="EYTotal 7 3 4" xfId="0"/>
    <cellStyle name="EYTotal 7 3 5" xfId="0"/>
    <cellStyle name="EYTotal 7 3 6" xfId="0"/>
    <cellStyle name="EYTotal 7 4" xfId="0"/>
    <cellStyle name="EYTotal 7 4 2" xfId="0"/>
    <cellStyle name="EYTotal 7 4 2 2" xfId="0"/>
    <cellStyle name="EYTotal 7 4 2 3" xfId="0"/>
    <cellStyle name="EYTotal 7 4 2 4" xfId="0"/>
    <cellStyle name="EYTotal 7 4 2 5" xfId="0"/>
    <cellStyle name="EYTotal 7 4 3" xfId="0"/>
    <cellStyle name="EYTotal 7 4 3 2" xfId="0"/>
    <cellStyle name="EYTotal 7 4 4" xfId="0"/>
    <cellStyle name="EYTotal 7 4 5" xfId="0"/>
    <cellStyle name="EYTotal 7 4 6" xfId="0"/>
    <cellStyle name="EYTotal 7 5" xfId="0"/>
    <cellStyle name="EYTotal 7 5 2" xfId="0"/>
    <cellStyle name="EYTotal 7 5 2 2" xfId="0"/>
    <cellStyle name="EYTotal 7 5 2 3" xfId="0"/>
    <cellStyle name="EYTotal 7 5 2 4" xfId="0"/>
    <cellStyle name="EYTotal 7 5 2 5" xfId="0"/>
    <cellStyle name="EYTotal 7 5 3" xfId="0"/>
    <cellStyle name="EYTotal 7 5 3 2" xfId="0"/>
    <cellStyle name="EYTotal 7 5 4" xfId="0"/>
    <cellStyle name="EYTotal 7 5 5" xfId="0"/>
    <cellStyle name="EYTotal 7 5 6" xfId="0"/>
    <cellStyle name="EYTotal 7 6" xfId="0"/>
    <cellStyle name="EYTotal 7 6 2" xfId="0"/>
    <cellStyle name="EYTotal 7 6 2 2" xfId="0"/>
    <cellStyle name="EYTotal 7 6 2 3" xfId="0"/>
    <cellStyle name="EYTotal 7 6 2 4" xfId="0"/>
    <cellStyle name="EYTotal 7 6 2 5" xfId="0"/>
    <cellStyle name="EYTotal 7 6 3" xfId="0"/>
    <cellStyle name="EYTotal 7 6 3 2" xfId="0"/>
    <cellStyle name="EYTotal 7 6 4" xfId="0"/>
    <cellStyle name="EYTotal 7 6 5" xfId="0"/>
    <cellStyle name="EYTotal 7 6 6" xfId="0"/>
    <cellStyle name="EYTotal 7 7" xfId="0"/>
    <cellStyle name="EYTotal 7 7 2" xfId="0"/>
    <cellStyle name="EYTotal 7 7 2 2" xfId="0"/>
    <cellStyle name="EYTotal 7 7 2 3" xfId="0"/>
    <cellStyle name="EYTotal 7 7 2 4" xfId="0"/>
    <cellStyle name="EYTotal 7 7 2 5" xfId="0"/>
    <cellStyle name="EYTotal 7 7 3" xfId="0"/>
    <cellStyle name="EYTotal 7 7 3 2" xfId="0"/>
    <cellStyle name="EYTotal 7 7 4" xfId="0"/>
    <cellStyle name="EYTotal 7 7 5" xfId="0"/>
    <cellStyle name="EYTotal 7 7 6" xfId="0"/>
    <cellStyle name="EYTotal 7 8" xfId="0"/>
    <cellStyle name="EYTotal 7 8 2" xfId="0"/>
    <cellStyle name="EYTotal 7 8 2 2" xfId="0"/>
    <cellStyle name="EYTotal 7 8 2 3" xfId="0"/>
    <cellStyle name="EYTotal 7 8 2 4" xfId="0"/>
    <cellStyle name="EYTotal 7 8 2 5" xfId="0"/>
    <cellStyle name="EYTotal 7 8 3" xfId="0"/>
    <cellStyle name="EYTotal 7 8 3 2" xfId="0"/>
    <cellStyle name="EYTotal 7 8 4" xfId="0"/>
    <cellStyle name="EYTotal 7 8 5" xfId="0"/>
    <cellStyle name="EYTotal 7 8 6" xfId="0"/>
    <cellStyle name="EYTotal 7 9" xfId="0"/>
    <cellStyle name="EYTotal 7 9 2" xfId="0"/>
    <cellStyle name="EYTotal 7 9 3" xfId="0"/>
    <cellStyle name="EYTotal 7 9 4" xfId="0"/>
    <cellStyle name="EYTotal 7 9 5" xfId="0"/>
    <cellStyle name="EYTotal 7_Subsidy" xfId="0"/>
    <cellStyle name="EYTotal 8" xfId="0"/>
    <cellStyle name="EYTotal 8 2" xfId="0"/>
    <cellStyle name="EYTotal 8 2 2" xfId="0"/>
    <cellStyle name="EYTotal 8 2 2 2" xfId="0"/>
    <cellStyle name="EYTotal 8 2 2 3" xfId="0"/>
    <cellStyle name="EYTotal 8 2 2 4" xfId="0"/>
    <cellStyle name="EYTotal 8 2 2 5" xfId="0"/>
    <cellStyle name="EYTotal 8 2 3" xfId="0"/>
    <cellStyle name="EYTotal 8 2 3 2" xfId="0"/>
    <cellStyle name="EYTotal 8 2 4" xfId="0"/>
    <cellStyle name="EYTotal 8 2 5" xfId="0"/>
    <cellStyle name="EYTotal 8 2 6" xfId="0"/>
    <cellStyle name="EYTotal 8 3" xfId="0"/>
    <cellStyle name="EYTotal 8 3 2" xfId="0"/>
    <cellStyle name="EYTotal 8 3 3" xfId="0"/>
    <cellStyle name="EYTotal 8 3 4" xfId="0"/>
    <cellStyle name="EYTotal 8 3 5" xfId="0"/>
    <cellStyle name="EYTotal 8 4" xfId="0"/>
    <cellStyle name="EYTotal 8 4 2" xfId="0"/>
    <cellStyle name="EYTotal 8 5" xfId="0"/>
    <cellStyle name="EYTotal 8 6" xfId="0"/>
    <cellStyle name="EYTotal 8 7" xfId="0"/>
    <cellStyle name="EYTotal 8_Subsidy" xfId="0"/>
    <cellStyle name="EYTotal 9" xfId="0"/>
    <cellStyle name="EYTotal 9 2" xfId="0"/>
    <cellStyle name="EYTotal 9 2 2" xfId="0"/>
    <cellStyle name="EYTotal 9 2 3" xfId="0"/>
    <cellStyle name="EYTotal 9 2 4" xfId="0"/>
    <cellStyle name="EYTotal 9 2 5" xfId="0"/>
    <cellStyle name="EYTotal 9 3" xfId="0"/>
    <cellStyle name="EYTotal 9 3 2" xfId="0"/>
    <cellStyle name="EYTotal 9 4" xfId="0"/>
    <cellStyle name="EYTotal 9 5" xfId="0"/>
    <cellStyle name="EYTotal 9 6" xfId="0"/>
    <cellStyle name="EYTotal_Calculations" xfId="0"/>
    <cellStyle name="EYWIP" xfId="0"/>
    <cellStyle name="EYWIP 2" xfId="0"/>
    <cellStyle name="Flow" xfId="0"/>
    <cellStyle name="Follow-up" xfId="0"/>
    <cellStyle name="Follow-up 2" xfId="0"/>
    <cellStyle name="Follow-up 2 2" xfId="0"/>
    <cellStyle name="Follow-up 3" xfId="0"/>
    <cellStyle name="Follow-up 4" xfId="0"/>
    <cellStyle name="Formula_RP" xfId="0"/>
    <cellStyle name="FormulaLbl_RP" xfId="0"/>
    <cellStyle name="gbp" xfId="0"/>
    <cellStyle name="General" xfId="0"/>
    <cellStyle name="General 2" xfId="0"/>
    <cellStyle name="Good 1" xfId="0"/>
    <cellStyle name="Good 2" xfId="0"/>
    <cellStyle name="Good 3" xfId="0"/>
    <cellStyle name="Hazardous" xfId="0"/>
    <cellStyle name="HdgDescription" xfId="0"/>
    <cellStyle name="Heading 1 1" xfId="0"/>
    <cellStyle name="Heading 1 2" xfId="0"/>
    <cellStyle name="Heading 1 3" xfId="0"/>
    <cellStyle name="Heading 10" xfId="0"/>
    <cellStyle name="Heading 10 2" xfId="0"/>
    <cellStyle name="Heading 11" xfId="0"/>
    <cellStyle name="Heading 12" xfId="0"/>
    <cellStyle name="Heading 2 1" xfId="0"/>
    <cellStyle name="Heading 2 2" xfId="0"/>
    <cellStyle name="Heading 2 2 2" xfId="0"/>
    <cellStyle name="Heading 2 2_FES2013 charts 2050 and progress" xfId="0"/>
    <cellStyle name="Heading 2 3" xfId="0"/>
    <cellStyle name="Heading 2 3 2" xfId="0"/>
    <cellStyle name="Heading 2 3_FES2013 charts 2050 and progress" xfId="0"/>
    <cellStyle name="Heading 2 4" xfId="0"/>
    <cellStyle name="Heading 2 4 2" xfId="0"/>
    <cellStyle name="Heading 2 4 2 2" xfId="0"/>
    <cellStyle name="Heading 2 4 3" xfId="0"/>
    <cellStyle name="Heading 2 4_Banding" xfId="0"/>
    <cellStyle name="Heading 2 5" xfId="0"/>
    <cellStyle name="Heading 2 5 2" xfId="0"/>
    <cellStyle name="Heading 2 6" xfId="0"/>
    <cellStyle name="Heading 2 6 2" xfId="0"/>
    <cellStyle name="Heading 2 7" xfId="0"/>
    <cellStyle name="Heading 2 8" xfId="0"/>
    <cellStyle name="Heading 2_FES2013 charts 2050 and progress" xfId="0"/>
    <cellStyle name="Heading 3" xfId="0"/>
    <cellStyle name="Heading 3 2" xfId="0"/>
    <cellStyle name="Heading 3 2 2" xfId="0"/>
    <cellStyle name="Heading 3 2_FES2013 charts 2050 and progress" xfId="0"/>
    <cellStyle name="Heading 3 3" xfId="0"/>
    <cellStyle name="Heading 4" xfId="0"/>
    <cellStyle name="Heading 4 2" xfId="0"/>
    <cellStyle name="Heading 4 2 2" xfId="0"/>
    <cellStyle name="Heading 4 3" xfId="0"/>
    <cellStyle name="Heading 5" xfId="0"/>
    <cellStyle name="Heading 5 2" xfId="0"/>
    <cellStyle name="Heading 6" xfId="0"/>
    <cellStyle name="Heading 6 2" xfId="0"/>
    <cellStyle name="Heading 7" xfId="0"/>
    <cellStyle name="Heading 7 2" xfId="0"/>
    <cellStyle name="Heading 8" xfId="0"/>
    <cellStyle name="Heading 8 2" xfId="0"/>
    <cellStyle name="Heading 9" xfId="0"/>
    <cellStyle name="Heading 9 2" xfId="0"/>
    <cellStyle name="Heading1_RP" xfId="0"/>
    <cellStyle name="Heading_6. New topics" xfId="0"/>
    <cellStyle name="Headline" xfId="0"/>
    <cellStyle name="Headline 2" xfId="0"/>
    <cellStyle name="Hyperlink 2" xfId="0"/>
    <cellStyle name="Hyperlink 3" xfId="0"/>
    <cellStyle name="Hyperlink 4" xfId="0"/>
    <cellStyle name="Hyperlink2" xfId="0"/>
    <cellStyle name="Hyperlink2 2" xfId="0"/>
    <cellStyle name="Hyperlink3" xfId="0"/>
    <cellStyle name="Hyperlink3 2" xfId="0"/>
    <cellStyle name="Input" xfId="0"/>
    <cellStyle name="Input 10" xfId="0"/>
    <cellStyle name="Input 10 10" xfId="0"/>
    <cellStyle name="Input 10 10 2" xfId="0"/>
    <cellStyle name="Input 10 11" xfId="0"/>
    <cellStyle name="Input 10 12" xfId="0"/>
    <cellStyle name="Input 10 13" xfId="0"/>
    <cellStyle name="Input 10 14" xfId="0"/>
    <cellStyle name="Input 10 2" xfId="0"/>
    <cellStyle name="Input 10 2 2" xfId="0"/>
    <cellStyle name="Input 10 2 2 2" xfId="0"/>
    <cellStyle name="Input 10 2 2 2 2" xfId="0"/>
    <cellStyle name="Input 10 2 2 2 3" xfId="0"/>
    <cellStyle name="Input 10 2 2 2 4" xfId="0"/>
    <cellStyle name="Input 10 2 2 2 5" xfId="0"/>
    <cellStyle name="Input 10 2 2 2 6" xfId="0"/>
    <cellStyle name="Input 10 2 2 3" xfId="0"/>
    <cellStyle name="Input 10 2 2 3 2" xfId="0"/>
    <cellStyle name="Input 10 2 2 4" xfId="0"/>
    <cellStyle name="Input 10 2 2 5" xfId="0"/>
    <cellStyle name="Input 10 2 2 6" xfId="0"/>
    <cellStyle name="Input 10 2 2 7" xfId="0"/>
    <cellStyle name="Input 10 2 3" xfId="0"/>
    <cellStyle name="Input 10 2 3 2" xfId="0"/>
    <cellStyle name="Input 10 2 3 3" xfId="0"/>
    <cellStyle name="Input 10 2 3 4" xfId="0"/>
    <cellStyle name="Input 10 2 3 5" xfId="0"/>
    <cellStyle name="Input 10 2 3 6" xfId="0"/>
    <cellStyle name="Input 10 2 4" xfId="0"/>
    <cellStyle name="Input 10 2 4 2" xfId="0"/>
    <cellStyle name="Input 10 2 5" xfId="0"/>
    <cellStyle name="Input 10 2 6" xfId="0"/>
    <cellStyle name="Input 10 2 7" xfId="0"/>
    <cellStyle name="Input 10 2 8" xfId="0"/>
    <cellStyle name="Input 10 2_Subsidy" xfId="0"/>
    <cellStyle name="Input 10 3" xfId="0"/>
    <cellStyle name="Input 10 3 2" xfId="0"/>
    <cellStyle name="Input 10 3 2 2" xfId="0"/>
    <cellStyle name="Input 10 3 2 3" xfId="0"/>
    <cellStyle name="Input 10 3 2 4" xfId="0"/>
    <cellStyle name="Input 10 3 2 5" xfId="0"/>
    <cellStyle name="Input 10 3 2 6" xfId="0"/>
    <cellStyle name="Input 10 3 3" xfId="0"/>
    <cellStyle name="Input 10 3 3 2" xfId="0"/>
    <cellStyle name="Input 10 3 4" xfId="0"/>
    <cellStyle name="Input 10 3 5" xfId="0"/>
    <cellStyle name="Input 10 3 6" xfId="0"/>
    <cellStyle name="Input 10 3 7" xfId="0"/>
    <cellStyle name="Input 10 4" xfId="0"/>
    <cellStyle name="Input 10 4 2" xfId="0"/>
    <cellStyle name="Input 10 4 2 2" xfId="0"/>
    <cellStyle name="Input 10 4 2 3" xfId="0"/>
    <cellStyle name="Input 10 4 2 4" xfId="0"/>
    <cellStyle name="Input 10 4 2 5" xfId="0"/>
    <cellStyle name="Input 10 4 2 6" xfId="0"/>
    <cellStyle name="Input 10 4 3" xfId="0"/>
    <cellStyle name="Input 10 4 3 2" xfId="0"/>
    <cellStyle name="Input 10 4 4" xfId="0"/>
    <cellStyle name="Input 10 4 5" xfId="0"/>
    <cellStyle name="Input 10 4 6" xfId="0"/>
    <cellStyle name="Input 10 4 7" xfId="0"/>
    <cellStyle name="Input 10 5" xfId="0"/>
    <cellStyle name="Input 10 5 2" xfId="0"/>
    <cellStyle name="Input 10 5 2 2" xfId="0"/>
    <cellStyle name="Input 10 5 2 3" xfId="0"/>
    <cellStyle name="Input 10 5 2 4" xfId="0"/>
    <cellStyle name="Input 10 5 2 5" xfId="0"/>
    <cellStyle name="Input 10 5 2 6" xfId="0"/>
    <cellStyle name="Input 10 5 3" xfId="0"/>
    <cellStyle name="Input 10 5 3 2" xfId="0"/>
    <cellStyle name="Input 10 5 4" xfId="0"/>
    <cellStyle name="Input 10 5 5" xfId="0"/>
    <cellStyle name="Input 10 5 6" xfId="0"/>
    <cellStyle name="Input 10 5 7" xfId="0"/>
    <cellStyle name="Input 10 6" xfId="0"/>
    <cellStyle name="Input 10 6 2" xfId="0"/>
    <cellStyle name="Input 10 6 2 2" xfId="0"/>
    <cellStyle name="Input 10 6 2 3" xfId="0"/>
    <cellStyle name="Input 10 6 2 4" xfId="0"/>
    <cellStyle name="Input 10 6 2 5" xfId="0"/>
    <cellStyle name="Input 10 6 2 6" xfId="0"/>
    <cellStyle name="Input 10 6 3" xfId="0"/>
    <cellStyle name="Input 10 6 3 2" xfId="0"/>
    <cellStyle name="Input 10 6 4" xfId="0"/>
    <cellStyle name="Input 10 6 5" xfId="0"/>
    <cellStyle name="Input 10 6 6" xfId="0"/>
    <cellStyle name="Input 10 6 7" xfId="0"/>
    <cellStyle name="Input 10 7" xfId="0"/>
    <cellStyle name="Input 10 7 2" xfId="0"/>
    <cellStyle name="Input 10 7 2 2" xfId="0"/>
    <cellStyle name="Input 10 7 2 3" xfId="0"/>
    <cellStyle name="Input 10 7 2 4" xfId="0"/>
    <cellStyle name="Input 10 7 2 5" xfId="0"/>
    <cellStyle name="Input 10 7 2 6" xfId="0"/>
    <cellStyle name="Input 10 7 3" xfId="0"/>
    <cellStyle name="Input 10 7 3 2" xfId="0"/>
    <cellStyle name="Input 10 7 4" xfId="0"/>
    <cellStyle name="Input 10 7 5" xfId="0"/>
    <cellStyle name="Input 10 7 6" xfId="0"/>
    <cellStyle name="Input 10 7 7" xfId="0"/>
    <cellStyle name="Input 10 8" xfId="0"/>
    <cellStyle name="Input 10 8 2" xfId="0"/>
    <cellStyle name="Input 10 8 2 2" xfId="0"/>
    <cellStyle name="Input 10 8 2 3" xfId="0"/>
    <cellStyle name="Input 10 8 2 4" xfId="0"/>
    <cellStyle name="Input 10 8 2 5" xfId="0"/>
    <cellStyle name="Input 10 8 2 6" xfId="0"/>
    <cellStyle name="Input 10 8 3" xfId="0"/>
    <cellStyle name="Input 10 8 3 2" xfId="0"/>
    <cellStyle name="Input 10 8 4" xfId="0"/>
    <cellStyle name="Input 10 8 5" xfId="0"/>
    <cellStyle name="Input 10 8 6" xfId="0"/>
    <cellStyle name="Input 10 8 7" xfId="0"/>
    <cellStyle name="Input 10 9" xfId="0"/>
    <cellStyle name="Input 10 9 2" xfId="0"/>
    <cellStyle name="Input 10 9 3" xfId="0"/>
    <cellStyle name="Input 10 9 4" xfId="0"/>
    <cellStyle name="Input 10 9 5" xfId="0"/>
    <cellStyle name="Input 10 9 6" xfId="0"/>
    <cellStyle name="Input 10_Subsidy" xfId="0"/>
    <cellStyle name="Input 11" xfId="0"/>
    <cellStyle name="Input 11 2" xfId="0"/>
    <cellStyle name="Input 11 2 2" xfId="0"/>
    <cellStyle name="Input 11 2 2 2" xfId="0"/>
    <cellStyle name="Input 11 2 2 3" xfId="0"/>
    <cellStyle name="Input 11 2 2 4" xfId="0"/>
    <cellStyle name="Input 11 2 2 5" xfId="0"/>
    <cellStyle name="Input 11 2 2 6" xfId="0"/>
    <cellStyle name="Input 11 2 3" xfId="0"/>
    <cellStyle name="Input 11 2 3 2" xfId="0"/>
    <cellStyle name="Input 11 2 4" xfId="0"/>
    <cellStyle name="Input 11 2 5" xfId="0"/>
    <cellStyle name="Input 11 2 6" xfId="0"/>
    <cellStyle name="Input 11 2 7" xfId="0"/>
    <cellStyle name="Input 11 3" xfId="0"/>
    <cellStyle name="Input 11 3 2" xfId="0"/>
    <cellStyle name="Input 11 3 3" xfId="0"/>
    <cellStyle name="Input 11 3 4" xfId="0"/>
    <cellStyle name="Input 11 3 5" xfId="0"/>
    <cellStyle name="Input 11 3 6" xfId="0"/>
    <cellStyle name="Input 11 4" xfId="0"/>
    <cellStyle name="Input 11 4 2" xfId="0"/>
    <cellStyle name="Input 11 5" xfId="0"/>
    <cellStyle name="Input 11 6" xfId="0"/>
    <cellStyle name="Input 11 7" xfId="0"/>
    <cellStyle name="Input 11 8" xfId="0"/>
    <cellStyle name="Input 11_Subsidy" xfId="0"/>
    <cellStyle name="Input 12" xfId="0"/>
    <cellStyle name="Input 12 2" xfId="0"/>
    <cellStyle name="Input 12 3" xfId="0"/>
    <cellStyle name="Input 12 4" xfId="0"/>
    <cellStyle name="Input 12 5" xfId="0"/>
    <cellStyle name="Input 12 6" xfId="0"/>
    <cellStyle name="Input 13" xfId="0"/>
    <cellStyle name="Input 13 2" xfId="0"/>
    <cellStyle name="Input 14" xfId="0"/>
    <cellStyle name="Input 2" xfId="0"/>
    <cellStyle name="Input 2 10" xfId="0"/>
    <cellStyle name="Input 2 2" xfId="0"/>
    <cellStyle name="Input 2 2 10" xfId="0"/>
    <cellStyle name="Input 2 2 10 2" xfId="0"/>
    <cellStyle name="Input 2 2 10 2 2" xfId="0"/>
    <cellStyle name="Input 2 2 10 2 3" xfId="0"/>
    <cellStyle name="Input 2 2 10 2 4" xfId="0"/>
    <cellStyle name="Input 2 2 10 2 5" xfId="0"/>
    <cellStyle name="Input 2 2 10 2 6" xfId="0"/>
    <cellStyle name="Input 2 2 10 3" xfId="0"/>
    <cellStyle name="Input 2 2 10 3 2" xfId="0"/>
    <cellStyle name="Input 2 2 10 4" xfId="0"/>
    <cellStyle name="Input 2 2 10 5" xfId="0"/>
    <cellStyle name="Input 2 2 10 6" xfId="0"/>
    <cellStyle name="Input 2 2 10 7" xfId="0"/>
    <cellStyle name="Input 2 2 11" xfId="0"/>
    <cellStyle name="Input 2 2 11 2" xfId="0"/>
    <cellStyle name="Input 2 2 11 2 2" xfId="0"/>
    <cellStyle name="Input 2 2 11 2 3" xfId="0"/>
    <cellStyle name="Input 2 2 11 2 4" xfId="0"/>
    <cellStyle name="Input 2 2 11 2 5" xfId="0"/>
    <cellStyle name="Input 2 2 11 2 6" xfId="0"/>
    <cellStyle name="Input 2 2 11 3" xfId="0"/>
    <cellStyle name="Input 2 2 11 3 2" xfId="0"/>
    <cellStyle name="Input 2 2 11 4" xfId="0"/>
    <cellStyle name="Input 2 2 11 5" xfId="0"/>
    <cellStyle name="Input 2 2 11 6" xfId="0"/>
    <cellStyle name="Input 2 2 11 7" xfId="0"/>
    <cellStyle name="Input 2 2 12" xfId="0"/>
    <cellStyle name="Input 2 2 12 2" xfId="0"/>
    <cellStyle name="Input 2 2 12 2 2" xfId="0"/>
    <cellStyle name="Input 2 2 12 2 3" xfId="0"/>
    <cellStyle name="Input 2 2 12 2 4" xfId="0"/>
    <cellStyle name="Input 2 2 12 2 5" xfId="0"/>
    <cellStyle name="Input 2 2 12 2 6" xfId="0"/>
    <cellStyle name="Input 2 2 12 3" xfId="0"/>
    <cellStyle name="Input 2 2 12 3 2" xfId="0"/>
    <cellStyle name="Input 2 2 12 4" xfId="0"/>
    <cellStyle name="Input 2 2 12 5" xfId="0"/>
    <cellStyle name="Input 2 2 12 6" xfId="0"/>
    <cellStyle name="Input 2 2 12 7" xfId="0"/>
    <cellStyle name="Input 2 2 13" xfId="0"/>
    <cellStyle name="Input 2 2 13 2" xfId="0"/>
    <cellStyle name="Input 2 2 13 3" xfId="0"/>
    <cellStyle name="Input 2 2 13 4" xfId="0"/>
    <cellStyle name="Input 2 2 13 5" xfId="0"/>
    <cellStyle name="Input 2 2 13 6" xfId="0"/>
    <cellStyle name="Input 2 2 14" xfId="0"/>
    <cellStyle name="Input 2 2 14 2" xfId="0"/>
    <cellStyle name="Input 2 2 15" xfId="0"/>
    <cellStyle name="Input 2 2 16" xfId="0"/>
    <cellStyle name="Input 2 2 17" xfId="0"/>
    <cellStyle name="Input 2 2 18" xfId="0"/>
    <cellStyle name="Input 2 2 2" xfId="0"/>
    <cellStyle name="Input 2 2 2 10" xfId="0"/>
    <cellStyle name="Input 2 2 2 10 2" xfId="0"/>
    <cellStyle name="Input 2 2 2 11" xfId="0"/>
    <cellStyle name="Input 2 2 2 12" xfId="0"/>
    <cellStyle name="Input 2 2 2 13" xfId="0"/>
    <cellStyle name="Input 2 2 2 14" xfId="0"/>
    <cellStyle name="Input 2 2 2 2" xfId="0"/>
    <cellStyle name="Input 2 2 2 2 2" xfId="0"/>
    <cellStyle name="Input 2 2 2 2 2 2" xfId="0"/>
    <cellStyle name="Input 2 2 2 2 2 2 2" xfId="0"/>
    <cellStyle name="Input 2 2 2 2 2 2 3" xfId="0"/>
    <cellStyle name="Input 2 2 2 2 2 2 4" xfId="0"/>
    <cellStyle name="Input 2 2 2 2 2 2 5" xfId="0"/>
    <cellStyle name="Input 2 2 2 2 2 2 6" xfId="0"/>
    <cellStyle name="Input 2 2 2 2 2 3" xfId="0"/>
    <cellStyle name="Input 2 2 2 2 2 3 2" xfId="0"/>
    <cellStyle name="Input 2 2 2 2 2 4" xfId="0"/>
    <cellStyle name="Input 2 2 2 2 2 5" xfId="0"/>
    <cellStyle name="Input 2 2 2 2 2 6" xfId="0"/>
    <cellStyle name="Input 2 2 2 2 2 7" xfId="0"/>
    <cellStyle name="Input 2 2 2 2 3" xfId="0"/>
    <cellStyle name="Input 2 2 2 2 3 2" xfId="0"/>
    <cellStyle name="Input 2 2 2 2 3 3" xfId="0"/>
    <cellStyle name="Input 2 2 2 2 3 4" xfId="0"/>
    <cellStyle name="Input 2 2 2 2 3 5" xfId="0"/>
    <cellStyle name="Input 2 2 2 2 3 6" xfId="0"/>
    <cellStyle name="Input 2 2 2 2 4" xfId="0"/>
    <cellStyle name="Input 2 2 2 2 4 2" xfId="0"/>
    <cellStyle name="Input 2 2 2 2 5" xfId="0"/>
    <cellStyle name="Input 2 2 2 2 6" xfId="0"/>
    <cellStyle name="Input 2 2 2 2 7" xfId="0"/>
    <cellStyle name="Input 2 2 2 2 8" xfId="0"/>
    <cellStyle name="Input 2 2 2 2_Subsidy" xfId="0"/>
    <cellStyle name="Input 2 2 2 3" xfId="0"/>
    <cellStyle name="Input 2 2 2 3 2" xfId="0"/>
    <cellStyle name="Input 2 2 2 3 2 2" xfId="0"/>
    <cellStyle name="Input 2 2 2 3 2 3" xfId="0"/>
    <cellStyle name="Input 2 2 2 3 2 4" xfId="0"/>
    <cellStyle name="Input 2 2 2 3 2 5" xfId="0"/>
    <cellStyle name="Input 2 2 2 3 2 6" xfId="0"/>
    <cellStyle name="Input 2 2 2 3 3" xfId="0"/>
    <cellStyle name="Input 2 2 2 3 3 2" xfId="0"/>
    <cellStyle name="Input 2 2 2 3 4" xfId="0"/>
    <cellStyle name="Input 2 2 2 3 5" xfId="0"/>
    <cellStyle name="Input 2 2 2 3 6" xfId="0"/>
    <cellStyle name="Input 2 2 2 3 7" xfId="0"/>
    <cellStyle name="Input 2 2 2 4" xfId="0"/>
    <cellStyle name="Input 2 2 2 4 2" xfId="0"/>
    <cellStyle name="Input 2 2 2 4 2 2" xfId="0"/>
    <cellStyle name="Input 2 2 2 4 2 3" xfId="0"/>
    <cellStyle name="Input 2 2 2 4 2 4" xfId="0"/>
    <cellStyle name="Input 2 2 2 4 2 5" xfId="0"/>
    <cellStyle name="Input 2 2 2 4 2 6" xfId="0"/>
    <cellStyle name="Input 2 2 2 4 3" xfId="0"/>
    <cellStyle name="Input 2 2 2 4 3 2" xfId="0"/>
    <cellStyle name="Input 2 2 2 4 4" xfId="0"/>
    <cellStyle name="Input 2 2 2 4 5" xfId="0"/>
    <cellStyle name="Input 2 2 2 4 6" xfId="0"/>
    <cellStyle name="Input 2 2 2 4 7" xfId="0"/>
    <cellStyle name="Input 2 2 2 5" xfId="0"/>
    <cellStyle name="Input 2 2 2 5 2" xfId="0"/>
    <cellStyle name="Input 2 2 2 5 2 2" xfId="0"/>
    <cellStyle name="Input 2 2 2 5 2 3" xfId="0"/>
    <cellStyle name="Input 2 2 2 5 2 4" xfId="0"/>
    <cellStyle name="Input 2 2 2 5 2 5" xfId="0"/>
    <cellStyle name="Input 2 2 2 5 2 6" xfId="0"/>
    <cellStyle name="Input 2 2 2 5 3" xfId="0"/>
    <cellStyle name="Input 2 2 2 5 3 2" xfId="0"/>
    <cellStyle name="Input 2 2 2 5 4" xfId="0"/>
    <cellStyle name="Input 2 2 2 5 5" xfId="0"/>
    <cellStyle name="Input 2 2 2 5 6" xfId="0"/>
    <cellStyle name="Input 2 2 2 5 7" xfId="0"/>
    <cellStyle name="Input 2 2 2 6" xfId="0"/>
    <cellStyle name="Input 2 2 2 6 2" xfId="0"/>
    <cellStyle name="Input 2 2 2 6 2 2" xfId="0"/>
    <cellStyle name="Input 2 2 2 6 2 3" xfId="0"/>
    <cellStyle name="Input 2 2 2 6 2 4" xfId="0"/>
    <cellStyle name="Input 2 2 2 6 2 5" xfId="0"/>
    <cellStyle name="Input 2 2 2 6 2 6" xfId="0"/>
    <cellStyle name="Input 2 2 2 6 3" xfId="0"/>
    <cellStyle name="Input 2 2 2 6 3 2" xfId="0"/>
    <cellStyle name="Input 2 2 2 6 4" xfId="0"/>
    <cellStyle name="Input 2 2 2 6 5" xfId="0"/>
    <cellStyle name="Input 2 2 2 6 6" xfId="0"/>
    <cellStyle name="Input 2 2 2 6 7" xfId="0"/>
    <cellStyle name="Input 2 2 2 7" xfId="0"/>
    <cellStyle name="Input 2 2 2 7 2" xfId="0"/>
    <cellStyle name="Input 2 2 2 7 2 2" xfId="0"/>
    <cellStyle name="Input 2 2 2 7 2 3" xfId="0"/>
    <cellStyle name="Input 2 2 2 7 2 4" xfId="0"/>
    <cellStyle name="Input 2 2 2 7 2 5" xfId="0"/>
    <cellStyle name="Input 2 2 2 7 2 6" xfId="0"/>
    <cellStyle name="Input 2 2 2 7 3" xfId="0"/>
    <cellStyle name="Input 2 2 2 7 3 2" xfId="0"/>
    <cellStyle name="Input 2 2 2 7 4" xfId="0"/>
    <cellStyle name="Input 2 2 2 7 5" xfId="0"/>
    <cellStyle name="Input 2 2 2 7 6" xfId="0"/>
    <cellStyle name="Input 2 2 2 7 7" xfId="0"/>
    <cellStyle name="Input 2 2 2 8" xfId="0"/>
    <cellStyle name="Input 2 2 2 8 2" xfId="0"/>
    <cellStyle name="Input 2 2 2 8 2 2" xfId="0"/>
    <cellStyle name="Input 2 2 2 8 2 3" xfId="0"/>
    <cellStyle name="Input 2 2 2 8 2 4" xfId="0"/>
    <cellStyle name="Input 2 2 2 8 2 5" xfId="0"/>
    <cellStyle name="Input 2 2 2 8 2 6" xfId="0"/>
    <cellStyle name="Input 2 2 2 8 3" xfId="0"/>
    <cellStyle name="Input 2 2 2 8 3 2" xfId="0"/>
    <cellStyle name="Input 2 2 2 8 4" xfId="0"/>
    <cellStyle name="Input 2 2 2 8 5" xfId="0"/>
    <cellStyle name="Input 2 2 2 8 6" xfId="0"/>
    <cellStyle name="Input 2 2 2 8 7" xfId="0"/>
    <cellStyle name="Input 2 2 2 9" xfId="0"/>
    <cellStyle name="Input 2 2 2 9 2" xfId="0"/>
    <cellStyle name="Input 2 2 2 9 3" xfId="0"/>
    <cellStyle name="Input 2 2 2 9 4" xfId="0"/>
    <cellStyle name="Input 2 2 2 9 5" xfId="0"/>
    <cellStyle name="Input 2 2 2 9 6" xfId="0"/>
    <cellStyle name="Input 2 2 2_Subsidy" xfId="0"/>
    <cellStyle name="Input 2 2 3" xfId="0"/>
    <cellStyle name="Input 2 2 3 10" xfId="0"/>
    <cellStyle name="Input 2 2 3 10 2" xfId="0"/>
    <cellStyle name="Input 2 2 3 11" xfId="0"/>
    <cellStyle name="Input 2 2 3 12" xfId="0"/>
    <cellStyle name="Input 2 2 3 13" xfId="0"/>
    <cellStyle name="Input 2 2 3 14" xfId="0"/>
    <cellStyle name="Input 2 2 3 2" xfId="0"/>
    <cellStyle name="Input 2 2 3 2 2" xfId="0"/>
    <cellStyle name="Input 2 2 3 2 2 2" xfId="0"/>
    <cellStyle name="Input 2 2 3 2 2 2 2" xfId="0"/>
    <cellStyle name="Input 2 2 3 2 2 2 3" xfId="0"/>
    <cellStyle name="Input 2 2 3 2 2 2 4" xfId="0"/>
    <cellStyle name="Input 2 2 3 2 2 2 5" xfId="0"/>
    <cellStyle name="Input 2 2 3 2 2 2 6" xfId="0"/>
    <cellStyle name="Input 2 2 3 2 2 3" xfId="0"/>
    <cellStyle name="Input 2 2 3 2 2 3 2" xfId="0"/>
    <cellStyle name="Input 2 2 3 2 2 4" xfId="0"/>
    <cellStyle name="Input 2 2 3 2 2 5" xfId="0"/>
    <cellStyle name="Input 2 2 3 2 2 6" xfId="0"/>
    <cellStyle name="Input 2 2 3 2 2 7" xfId="0"/>
    <cellStyle name="Input 2 2 3 2 3" xfId="0"/>
    <cellStyle name="Input 2 2 3 2 3 2" xfId="0"/>
    <cellStyle name="Input 2 2 3 2 3 3" xfId="0"/>
    <cellStyle name="Input 2 2 3 2 3 4" xfId="0"/>
    <cellStyle name="Input 2 2 3 2 3 5" xfId="0"/>
    <cellStyle name="Input 2 2 3 2 3 6" xfId="0"/>
    <cellStyle name="Input 2 2 3 2 4" xfId="0"/>
    <cellStyle name="Input 2 2 3 2 4 2" xfId="0"/>
    <cellStyle name="Input 2 2 3 2 5" xfId="0"/>
    <cellStyle name="Input 2 2 3 2 6" xfId="0"/>
    <cellStyle name="Input 2 2 3 2 7" xfId="0"/>
    <cellStyle name="Input 2 2 3 2 8" xfId="0"/>
    <cellStyle name="Input 2 2 3 2_Subsidy" xfId="0"/>
    <cellStyle name="Input 2 2 3 3" xfId="0"/>
    <cellStyle name="Input 2 2 3 3 2" xfId="0"/>
    <cellStyle name="Input 2 2 3 3 2 2" xfId="0"/>
    <cellStyle name="Input 2 2 3 3 2 3" xfId="0"/>
    <cellStyle name="Input 2 2 3 3 2 4" xfId="0"/>
    <cellStyle name="Input 2 2 3 3 2 5" xfId="0"/>
    <cellStyle name="Input 2 2 3 3 2 6" xfId="0"/>
    <cellStyle name="Input 2 2 3 3 3" xfId="0"/>
    <cellStyle name="Input 2 2 3 3 3 2" xfId="0"/>
    <cellStyle name="Input 2 2 3 3 4" xfId="0"/>
    <cellStyle name="Input 2 2 3 3 5" xfId="0"/>
    <cellStyle name="Input 2 2 3 3 6" xfId="0"/>
    <cellStyle name="Input 2 2 3 3 7" xfId="0"/>
    <cellStyle name="Input 2 2 3 4" xfId="0"/>
    <cellStyle name="Input 2 2 3 4 2" xfId="0"/>
    <cellStyle name="Input 2 2 3 4 2 2" xfId="0"/>
    <cellStyle name="Input 2 2 3 4 2 3" xfId="0"/>
    <cellStyle name="Input 2 2 3 4 2 4" xfId="0"/>
    <cellStyle name="Input 2 2 3 4 2 5" xfId="0"/>
    <cellStyle name="Input 2 2 3 4 2 6" xfId="0"/>
    <cellStyle name="Input 2 2 3 4 3" xfId="0"/>
    <cellStyle name="Input 2 2 3 4 3 2" xfId="0"/>
    <cellStyle name="Input 2 2 3 4 4" xfId="0"/>
    <cellStyle name="Input 2 2 3 4 5" xfId="0"/>
    <cellStyle name="Input 2 2 3 4 6" xfId="0"/>
    <cellStyle name="Input 2 2 3 4 7" xfId="0"/>
    <cellStyle name="Input 2 2 3 5" xfId="0"/>
    <cellStyle name="Input 2 2 3 5 2" xfId="0"/>
    <cellStyle name="Input 2 2 3 5 2 2" xfId="0"/>
    <cellStyle name="Input 2 2 3 5 2 3" xfId="0"/>
    <cellStyle name="Input 2 2 3 5 2 4" xfId="0"/>
    <cellStyle name="Input 2 2 3 5 2 5" xfId="0"/>
    <cellStyle name="Input 2 2 3 5 2 6" xfId="0"/>
    <cellStyle name="Input 2 2 3 5 3" xfId="0"/>
    <cellStyle name="Input 2 2 3 5 3 2" xfId="0"/>
    <cellStyle name="Input 2 2 3 5 4" xfId="0"/>
    <cellStyle name="Input 2 2 3 5 5" xfId="0"/>
    <cellStyle name="Input 2 2 3 5 6" xfId="0"/>
    <cellStyle name="Input 2 2 3 5 7" xfId="0"/>
    <cellStyle name="Input 2 2 3 6" xfId="0"/>
    <cellStyle name="Input 2 2 3 6 2" xfId="0"/>
    <cellStyle name="Input 2 2 3 6 2 2" xfId="0"/>
    <cellStyle name="Input 2 2 3 6 2 3" xfId="0"/>
    <cellStyle name="Input 2 2 3 6 2 4" xfId="0"/>
    <cellStyle name="Input 2 2 3 6 2 5" xfId="0"/>
    <cellStyle name="Input 2 2 3 6 2 6" xfId="0"/>
    <cellStyle name="Input 2 2 3 6 3" xfId="0"/>
    <cellStyle name="Input 2 2 3 6 3 2" xfId="0"/>
    <cellStyle name="Input 2 2 3 6 4" xfId="0"/>
    <cellStyle name="Input 2 2 3 6 5" xfId="0"/>
    <cellStyle name="Input 2 2 3 6 6" xfId="0"/>
    <cellStyle name="Input 2 2 3 6 7" xfId="0"/>
    <cellStyle name="Input 2 2 3 7" xfId="0"/>
    <cellStyle name="Input 2 2 3 7 2" xfId="0"/>
    <cellStyle name="Input 2 2 3 7 2 2" xfId="0"/>
    <cellStyle name="Input 2 2 3 7 2 3" xfId="0"/>
    <cellStyle name="Input 2 2 3 7 2 4" xfId="0"/>
    <cellStyle name="Input 2 2 3 7 2 5" xfId="0"/>
    <cellStyle name="Input 2 2 3 7 2 6" xfId="0"/>
    <cellStyle name="Input 2 2 3 7 3" xfId="0"/>
    <cellStyle name="Input 2 2 3 7 3 2" xfId="0"/>
    <cellStyle name="Input 2 2 3 7 4" xfId="0"/>
    <cellStyle name="Input 2 2 3 7 5" xfId="0"/>
    <cellStyle name="Input 2 2 3 7 6" xfId="0"/>
    <cellStyle name="Input 2 2 3 7 7" xfId="0"/>
    <cellStyle name="Input 2 2 3 8" xfId="0"/>
    <cellStyle name="Input 2 2 3 8 2" xfId="0"/>
    <cellStyle name="Input 2 2 3 8 2 2" xfId="0"/>
    <cellStyle name="Input 2 2 3 8 2 3" xfId="0"/>
    <cellStyle name="Input 2 2 3 8 2 4" xfId="0"/>
    <cellStyle name="Input 2 2 3 8 2 5" xfId="0"/>
    <cellStyle name="Input 2 2 3 8 2 6" xfId="0"/>
    <cellStyle name="Input 2 2 3 8 3" xfId="0"/>
    <cellStyle name="Input 2 2 3 8 3 2" xfId="0"/>
    <cellStyle name="Input 2 2 3 8 4" xfId="0"/>
    <cellStyle name="Input 2 2 3 8 5" xfId="0"/>
    <cellStyle name="Input 2 2 3 8 6" xfId="0"/>
    <cellStyle name="Input 2 2 3 8 7" xfId="0"/>
    <cellStyle name="Input 2 2 3 9" xfId="0"/>
    <cellStyle name="Input 2 2 3 9 2" xfId="0"/>
    <cellStyle name="Input 2 2 3 9 3" xfId="0"/>
    <cellStyle name="Input 2 2 3 9 4" xfId="0"/>
    <cellStyle name="Input 2 2 3 9 5" xfId="0"/>
    <cellStyle name="Input 2 2 3 9 6" xfId="0"/>
    <cellStyle name="Input 2 2 3_Subsidy" xfId="0"/>
    <cellStyle name="Input 2 2 4" xfId="0"/>
    <cellStyle name="Input 2 2 4 10" xfId="0"/>
    <cellStyle name="Input 2 2 4 10 2" xfId="0"/>
    <cellStyle name="Input 2 2 4 11" xfId="0"/>
    <cellStyle name="Input 2 2 4 12" xfId="0"/>
    <cellStyle name="Input 2 2 4 13" xfId="0"/>
    <cellStyle name="Input 2 2 4 14" xfId="0"/>
    <cellStyle name="Input 2 2 4 2" xfId="0"/>
    <cellStyle name="Input 2 2 4 2 2" xfId="0"/>
    <cellStyle name="Input 2 2 4 2 2 2" xfId="0"/>
    <cellStyle name="Input 2 2 4 2 2 2 2" xfId="0"/>
    <cellStyle name="Input 2 2 4 2 2 2 3" xfId="0"/>
    <cellStyle name="Input 2 2 4 2 2 2 4" xfId="0"/>
    <cellStyle name="Input 2 2 4 2 2 2 5" xfId="0"/>
    <cellStyle name="Input 2 2 4 2 2 2 6" xfId="0"/>
    <cellStyle name="Input 2 2 4 2 2 3" xfId="0"/>
    <cellStyle name="Input 2 2 4 2 2 3 2" xfId="0"/>
    <cellStyle name="Input 2 2 4 2 2 4" xfId="0"/>
    <cellStyle name="Input 2 2 4 2 2 5" xfId="0"/>
    <cellStyle name="Input 2 2 4 2 2 6" xfId="0"/>
    <cellStyle name="Input 2 2 4 2 2 7" xfId="0"/>
    <cellStyle name="Input 2 2 4 2 3" xfId="0"/>
    <cellStyle name="Input 2 2 4 2 3 2" xfId="0"/>
    <cellStyle name="Input 2 2 4 2 3 3" xfId="0"/>
    <cellStyle name="Input 2 2 4 2 3 4" xfId="0"/>
    <cellStyle name="Input 2 2 4 2 3 5" xfId="0"/>
    <cellStyle name="Input 2 2 4 2 3 6" xfId="0"/>
    <cellStyle name="Input 2 2 4 2 4" xfId="0"/>
    <cellStyle name="Input 2 2 4 2 4 2" xfId="0"/>
    <cellStyle name="Input 2 2 4 2 5" xfId="0"/>
    <cellStyle name="Input 2 2 4 2 6" xfId="0"/>
    <cellStyle name="Input 2 2 4 2 7" xfId="0"/>
    <cellStyle name="Input 2 2 4 2 8" xfId="0"/>
    <cellStyle name="Input 2 2 4 2_Subsidy" xfId="0"/>
    <cellStyle name="Input 2 2 4 3" xfId="0"/>
    <cellStyle name="Input 2 2 4 3 2" xfId="0"/>
    <cellStyle name="Input 2 2 4 3 2 2" xfId="0"/>
    <cellStyle name="Input 2 2 4 3 2 3" xfId="0"/>
    <cellStyle name="Input 2 2 4 3 2 4" xfId="0"/>
    <cellStyle name="Input 2 2 4 3 2 5" xfId="0"/>
    <cellStyle name="Input 2 2 4 3 2 6" xfId="0"/>
    <cellStyle name="Input 2 2 4 3 3" xfId="0"/>
    <cellStyle name="Input 2 2 4 3 3 2" xfId="0"/>
    <cellStyle name="Input 2 2 4 3 4" xfId="0"/>
    <cellStyle name="Input 2 2 4 3 5" xfId="0"/>
    <cellStyle name="Input 2 2 4 3 6" xfId="0"/>
    <cellStyle name="Input 2 2 4 3 7" xfId="0"/>
    <cellStyle name="Input 2 2 4 4" xfId="0"/>
    <cellStyle name="Input 2 2 4 4 2" xfId="0"/>
    <cellStyle name="Input 2 2 4 4 2 2" xfId="0"/>
    <cellStyle name="Input 2 2 4 4 2 3" xfId="0"/>
    <cellStyle name="Input 2 2 4 4 2 4" xfId="0"/>
    <cellStyle name="Input 2 2 4 4 2 5" xfId="0"/>
    <cellStyle name="Input 2 2 4 4 2 6" xfId="0"/>
    <cellStyle name="Input 2 2 4 4 3" xfId="0"/>
    <cellStyle name="Input 2 2 4 4 3 2" xfId="0"/>
    <cellStyle name="Input 2 2 4 4 4" xfId="0"/>
    <cellStyle name="Input 2 2 4 4 5" xfId="0"/>
    <cellStyle name="Input 2 2 4 4 6" xfId="0"/>
    <cellStyle name="Input 2 2 4 4 7" xfId="0"/>
    <cellStyle name="Input 2 2 4 5" xfId="0"/>
    <cellStyle name="Input 2 2 4 5 2" xfId="0"/>
    <cellStyle name="Input 2 2 4 5 2 2" xfId="0"/>
    <cellStyle name="Input 2 2 4 5 2 3" xfId="0"/>
    <cellStyle name="Input 2 2 4 5 2 4" xfId="0"/>
    <cellStyle name="Input 2 2 4 5 2 5" xfId="0"/>
    <cellStyle name="Input 2 2 4 5 2 6" xfId="0"/>
    <cellStyle name="Input 2 2 4 5 3" xfId="0"/>
    <cellStyle name="Input 2 2 4 5 3 2" xfId="0"/>
    <cellStyle name="Input 2 2 4 5 4" xfId="0"/>
    <cellStyle name="Input 2 2 4 5 5" xfId="0"/>
    <cellStyle name="Input 2 2 4 5 6" xfId="0"/>
    <cellStyle name="Input 2 2 4 5 7" xfId="0"/>
    <cellStyle name="Input 2 2 4 6" xfId="0"/>
    <cellStyle name="Input 2 2 4 6 2" xfId="0"/>
    <cellStyle name="Input 2 2 4 6 2 2" xfId="0"/>
    <cellStyle name="Input 2 2 4 6 2 3" xfId="0"/>
    <cellStyle name="Input 2 2 4 6 2 4" xfId="0"/>
    <cellStyle name="Input 2 2 4 6 2 5" xfId="0"/>
    <cellStyle name="Input 2 2 4 6 2 6" xfId="0"/>
    <cellStyle name="Input 2 2 4 6 3" xfId="0"/>
    <cellStyle name="Input 2 2 4 6 3 2" xfId="0"/>
    <cellStyle name="Input 2 2 4 6 4" xfId="0"/>
    <cellStyle name="Input 2 2 4 6 5" xfId="0"/>
    <cellStyle name="Input 2 2 4 6 6" xfId="0"/>
    <cellStyle name="Input 2 2 4 6 7" xfId="0"/>
    <cellStyle name="Input 2 2 4 7" xfId="0"/>
    <cellStyle name="Input 2 2 4 7 2" xfId="0"/>
    <cellStyle name="Input 2 2 4 7 2 2" xfId="0"/>
    <cellStyle name="Input 2 2 4 7 2 3" xfId="0"/>
    <cellStyle name="Input 2 2 4 7 2 4" xfId="0"/>
    <cellStyle name="Input 2 2 4 7 2 5" xfId="0"/>
    <cellStyle name="Input 2 2 4 7 2 6" xfId="0"/>
    <cellStyle name="Input 2 2 4 7 3" xfId="0"/>
    <cellStyle name="Input 2 2 4 7 3 2" xfId="0"/>
    <cellStyle name="Input 2 2 4 7 4" xfId="0"/>
    <cellStyle name="Input 2 2 4 7 5" xfId="0"/>
    <cellStyle name="Input 2 2 4 7 6" xfId="0"/>
    <cellStyle name="Input 2 2 4 7 7" xfId="0"/>
    <cellStyle name="Input 2 2 4 8" xfId="0"/>
    <cellStyle name="Input 2 2 4 8 2" xfId="0"/>
    <cellStyle name="Input 2 2 4 8 2 2" xfId="0"/>
    <cellStyle name="Input 2 2 4 8 2 3" xfId="0"/>
    <cellStyle name="Input 2 2 4 8 2 4" xfId="0"/>
    <cellStyle name="Input 2 2 4 8 2 5" xfId="0"/>
    <cellStyle name="Input 2 2 4 8 2 6" xfId="0"/>
    <cellStyle name="Input 2 2 4 8 3" xfId="0"/>
    <cellStyle name="Input 2 2 4 8 3 2" xfId="0"/>
    <cellStyle name="Input 2 2 4 8 4" xfId="0"/>
    <cellStyle name="Input 2 2 4 8 5" xfId="0"/>
    <cellStyle name="Input 2 2 4 8 6" xfId="0"/>
    <cellStyle name="Input 2 2 4 8 7" xfId="0"/>
    <cellStyle name="Input 2 2 4 9" xfId="0"/>
    <cellStyle name="Input 2 2 4 9 2" xfId="0"/>
    <cellStyle name="Input 2 2 4 9 3" xfId="0"/>
    <cellStyle name="Input 2 2 4 9 4" xfId="0"/>
    <cellStyle name="Input 2 2 4 9 5" xfId="0"/>
    <cellStyle name="Input 2 2 4 9 6" xfId="0"/>
    <cellStyle name="Input 2 2 4_Subsidy" xfId="0"/>
    <cellStyle name="Input 2 2 5" xfId="0"/>
    <cellStyle name="Input 2 2 5 10" xfId="0"/>
    <cellStyle name="Input 2 2 5 10 2" xfId="0"/>
    <cellStyle name="Input 2 2 5 11" xfId="0"/>
    <cellStyle name="Input 2 2 5 12" xfId="0"/>
    <cellStyle name="Input 2 2 5 13" xfId="0"/>
    <cellStyle name="Input 2 2 5 14" xfId="0"/>
    <cellStyle name="Input 2 2 5 2" xfId="0"/>
    <cellStyle name="Input 2 2 5 2 2" xfId="0"/>
    <cellStyle name="Input 2 2 5 2 2 2" xfId="0"/>
    <cellStyle name="Input 2 2 5 2 2 2 2" xfId="0"/>
    <cellStyle name="Input 2 2 5 2 2 2 3" xfId="0"/>
    <cellStyle name="Input 2 2 5 2 2 2 4" xfId="0"/>
    <cellStyle name="Input 2 2 5 2 2 2 5" xfId="0"/>
    <cellStyle name="Input 2 2 5 2 2 2 6" xfId="0"/>
    <cellStyle name="Input 2 2 5 2 2 3" xfId="0"/>
    <cellStyle name="Input 2 2 5 2 2 3 2" xfId="0"/>
    <cellStyle name="Input 2 2 5 2 2 4" xfId="0"/>
    <cellStyle name="Input 2 2 5 2 2 5" xfId="0"/>
    <cellStyle name="Input 2 2 5 2 2 6" xfId="0"/>
    <cellStyle name="Input 2 2 5 2 2 7" xfId="0"/>
    <cellStyle name="Input 2 2 5 2 3" xfId="0"/>
    <cellStyle name="Input 2 2 5 2 3 2" xfId="0"/>
    <cellStyle name="Input 2 2 5 2 3 3" xfId="0"/>
    <cellStyle name="Input 2 2 5 2 3 4" xfId="0"/>
    <cellStyle name="Input 2 2 5 2 3 5" xfId="0"/>
    <cellStyle name="Input 2 2 5 2 3 6" xfId="0"/>
    <cellStyle name="Input 2 2 5 2 4" xfId="0"/>
    <cellStyle name="Input 2 2 5 2 4 2" xfId="0"/>
    <cellStyle name="Input 2 2 5 2 5" xfId="0"/>
    <cellStyle name="Input 2 2 5 2 6" xfId="0"/>
    <cellStyle name="Input 2 2 5 2 7" xfId="0"/>
    <cellStyle name="Input 2 2 5 2 8" xfId="0"/>
    <cellStyle name="Input 2 2 5 2_Subsidy" xfId="0"/>
    <cellStyle name="Input 2 2 5 3" xfId="0"/>
    <cellStyle name="Input 2 2 5 3 2" xfId="0"/>
    <cellStyle name="Input 2 2 5 3 2 2" xfId="0"/>
    <cellStyle name="Input 2 2 5 3 2 3" xfId="0"/>
    <cellStyle name="Input 2 2 5 3 2 4" xfId="0"/>
    <cellStyle name="Input 2 2 5 3 2 5" xfId="0"/>
    <cellStyle name="Input 2 2 5 3 2 6" xfId="0"/>
    <cellStyle name="Input 2 2 5 3 3" xfId="0"/>
    <cellStyle name="Input 2 2 5 3 3 2" xfId="0"/>
    <cellStyle name="Input 2 2 5 3 4" xfId="0"/>
    <cellStyle name="Input 2 2 5 3 5" xfId="0"/>
    <cellStyle name="Input 2 2 5 3 6" xfId="0"/>
    <cellStyle name="Input 2 2 5 3 7" xfId="0"/>
    <cellStyle name="Input 2 2 5 4" xfId="0"/>
    <cellStyle name="Input 2 2 5 4 2" xfId="0"/>
    <cellStyle name="Input 2 2 5 4 2 2" xfId="0"/>
    <cellStyle name="Input 2 2 5 4 2 3" xfId="0"/>
    <cellStyle name="Input 2 2 5 4 2 4" xfId="0"/>
    <cellStyle name="Input 2 2 5 4 2 5" xfId="0"/>
    <cellStyle name="Input 2 2 5 4 2 6" xfId="0"/>
    <cellStyle name="Input 2 2 5 4 3" xfId="0"/>
    <cellStyle name="Input 2 2 5 4 3 2" xfId="0"/>
    <cellStyle name="Input 2 2 5 4 4" xfId="0"/>
    <cellStyle name="Input 2 2 5 4 5" xfId="0"/>
    <cellStyle name="Input 2 2 5 4 6" xfId="0"/>
    <cellStyle name="Input 2 2 5 4 7" xfId="0"/>
    <cellStyle name="Input 2 2 5 5" xfId="0"/>
    <cellStyle name="Input 2 2 5 5 2" xfId="0"/>
    <cellStyle name="Input 2 2 5 5 2 2" xfId="0"/>
    <cellStyle name="Input 2 2 5 5 2 3" xfId="0"/>
    <cellStyle name="Input 2 2 5 5 2 4" xfId="0"/>
    <cellStyle name="Input 2 2 5 5 2 5" xfId="0"/>
    <cellStyle name="Input 2 2 5 5 2 6" xfId="0"/>
    <cellStyle name="Input 2 2 5 5 3" xfId="0"/>
    <cellStyle name="Input 2 2 5 5 3 2" xfId="0"/>
    <cellStyle name="Input 2 2 5 5 4" xfId="0"/>
    <cellStyle name="Input 2 2 5 5 5" xfId="0"/>
    <cellStyle name="Input 2 2 5 5 6" xfId="0"/>
    <cellStyle name="Input 2 2 5 5 7" xfId="0"/>
    <cellStyle name="Input 2 2 5 6" xfId="0"/>
    <cellStyle name="Input 2 2 5 6 2" xfId="0"/>
    <cellStyle name="Input 2 2 5 6 2 2" xfId="0"/>
    <cellStyle name="Input 2 2 5 6 2 3" xfId="0"/>
    <cellStyle name="Input 2 2 5 6 2 4" xfId="0"/>
    <cellStyle name="Input 2 2 5 6 2 5" xfId="0"/>
    <cellStyle name="Input 2 2 5 6 2 6" xfId="0"/>
    <cellStyle name="Input 2 2 5 6 3" xfId="0"/>
    <cellStyle name="Input 2 2 5 6 3 2" xfId="0"/>
    <cellStyle name="Input 2 2 5 6 4" xfId="0"/>
    <cellStyle name="Input 2 2 5 6 5" xfId="0"/>
    <cellStyle name="Input 2 2 5 6 6" xfId="0"/>
    <cellStyle name="Input 2 2 5 6 7" xfId="0"/>
    <cellStyle name="Input 2 2 5 7" xfId="0"/>
    <cellStyle name="Input 2 2 5 7 2" xfId="0"/>
    <cellStyle name="Input 2 2 5 7 2 2" xfId="0"/>
    <cellStyle name="Input 2 2 5 7 2 3" xfId="0"/>
    <cellStyle name="Input 2 2 5 7 2 4" xfId="0"/>
    <cellStyle name="Input 2 2 5 7 2 5" xfId="0"/>
    <cellStyle name="Input 2 2 5 7 2 6" xfId="0"/>
    <cellStyle name="Input 2 2 5 7 3" xfId="0"/>
    <cellStyle name="Input 2 2 5 7 3 2" xfId="0"/>
    <cellStyle name="Input 2 2 5 7 4" xfId="0"/>
    <cellStyle name="Input 2 2 5 7 5" xfId="0"/>
    <cellStyle name="Input 2 2 5 7 6" xfId="0"/>
    <cellStyle name="Input 2 2 5 7 7" xfId="0"/>
    <cellStyle name="Input 2 2 5 8" xfId="0"/>
    <cellStyle name="Input 2 2 5 8 2" xfId="0"/>
    <cellStyle name="Input 2 2 5 8 2 2" xfId="0"/>
    <cellStyle name="Input 2 2 5 8 2 3" xfId="0"/>
    <cellStyle name="Input 2 2 5 8 2 4" xfId="0"/>
    <cellStyle name="Input 2 2 5 8 2 5" xfId="0"/>
    <cellStyle name="Input 2 2 5 8 2 6" xfId="0"/>
    <cellStyle name="Input 2 2 5 8 3" xfId="0"/>
    <cellStyle name="Input 2 2 5 8 3 2" xfId="0"/>
    <cellStyle name="Input 2 2 5 8 4" xfId="0"/>
    <cellStyle name="Input 2 2 5 8 5" xfId="0"/>
    <cellStyle name="Input 2 2 5 8 6" xfId="0"/>
    <cellStyle name="Input 2 2 5 8 7" xfId="0"/>
    <cellStyle name="Input 2 2 5 9" xfId="0"/>
    <cellStyle name="Input 2 2 5 9 2" xfId="0"/>
    <cellStyle name="Input 2 2 5 9 3" xfId="0"/>
    <cellStyle name="Input 2 2 5 9 4" xfId="0"/>
    <cellStyle name="Input 2 2 5 9 5" xfId="0"/>
    <cellStyle name="Input 2 2 5 9 6" xfId="0"/>
    <cellStyle name="Input 2 2 5_Subsidy" xfId="0"/>
    <cellStyle name="Input 2 2 6" xfId="0"/>
    <cellStyle name="Input 2 2 6 2" xfId="0"/>
    <cellStyle name="Input 2 2 6 2 2" xfId="0"/>
    <cellStyle name="Input 2 2 6 2 2 2" xfId="0"/>
    <cellStyle name="Input 2 2 6 2 2 3" xfId="0"/>
    <cellStyle name="Input 2 2 6 2 2 4" xfId="0"/>
    <cellStyle name="Input 2 2 6 2 2 5" xfId="0"/>
    <cellStyle name="Input 2 2 6 2 2 6" xfId="0"/>
    <cellStyle name="Input 2 2 6 2 3" xfId="0"/>
    <cellStyle name="Input 2 2 6 2 3 2" xfId="0"/>
    <cellStyle name="Input 2 2 6 2 4" xfId="0"/>
    <cellStyle name="Input 2 2 6 2 5" xfId="0"/>
    <cellStyle name="Input 2 2 6 2 6" xfId="0"/>
    <cellStyle name="Input 2 2 6 2 7" xfId="0"/>
    <cellStyle name="Input 2 2 6 3" xfId="0"/>
    <cellStyle name="Input 2 2 6 3 2" xfId="0"/>
    <cellStyle name="Input 2 2 6 3 3" xfId="0"/>
    <cellStyle name="Input 2 2 6 3 4" xfId="0"/>
    <cellStyle name="Input 2 2 6 3 5" xfId="0"/>
    <cellStyle name="Input 2 2 6 3 6" xfId="0"/>
    <cellStyle name="Input 2 2 6 4" xfId="0"/>
    <cellStyle name="Input 2 2 6 4 2" xfId="0"/>
    <cellStyle name="Input 2 2 6 5" xfId="0"/>
    <cellStyle name="Input 2 2 6 6" xfId="0"/>
    <cellStyle name="Input 2 2 6 7" xfId="0"/>
    <cellStyle name="Input 2 2 6 8" xfId="0"/>
    <cellStyle name="Input 2 2 6_Subsidy" xfId="0"/>
    <cellStyle name="Input 2 2 7" xfId="0"/>
    <cellStyle name="Input 2 2 7 2" xfId="0"/>
    <cellStyle name="Input 2 2 7 2 2" xfId="0"/>
    <cellStyle name="Input 2 2 7 2 3" xfId="0"/>
    <cellStyle name="Input 2 2 7 2 4" xfId="0"/>
    <cellStyle name="Input 2 2 7 2 5" xfId="0"/>
    <cellStyle name="Input 2 2 7 2 6" xfId="0"/>
    <cellStyle name="Input 2 2 7 3" xfId="0"/>
    <cellStyle name="Input 2 2 7 3 2" xfId="0"/>
    <cellStyle name="Input 2 2 7 4" xfId="0"/>
    <cellStyle name="Input 2 2 7 5" xfId="0"/>
    <cellStyle name="Input 2 2 7 6" xfId="0"/>
    <cellStyle name="Input 2 2 7 7" xfId="0"/>
    <cellStyle name="Input 2 2 8" xfId="0"/>
    <cellStyle name="Input 2 2 8 2" xfId="0"/>
    <cellStyle name="Input 2 2 8 2 2" xfId="0"/>
    <cellStyle name="Input 2 2 8 2 3" xfId="0"/>
    <cellStyle name="Input 2 2 8 2 4" xfId="0"/>
    <cellStyle name="Input 2 2 8 2 5" xfId="0"/>
    <cellStyle name="Input 2 2 8 2 6" xfId="0"/>
    <cellStyle name="Input 2 2 8 3" xfId="0"/>
    <cellStyle name="Input 2 2 8 3 2" xfId="0"/>
    <cellStyle name="Input 2 2 8 4" xfId="0"/>
    <cellStyle name="Input 2 2 8 5" xfId="0"/>
    <cellStyle name="Input 2 2 8 6" xfId="0"/>
    <cellStyle name="Input 2 2 8 7" xfId="0"/>
    <cellStyle name="Input 2 2 9" xfId="0"/>
    <cellStyle name="Input 2 2 9 2" xfId="0"/>
    <cellStyle name="Input 2 2 9 2 2" xfId="0"/>
    <cellStyle name="Input 2 2 9 2 3" xfId="0"/>
    <cellStyle name="Input 2 2 9 2 4" xfId="0"/>
    <cellStyle name="Input 2 2 9 2 5" xfId="0"/>
    <cellStyle name="Input 2 2 9 2 6" xfId="0"/>
    <cellStyle name="Input 2 2 9 3" xfId="0"/>
    <cellStyle name="Input 2 2 9 3 2" xfId="0"/>
    <cellStyle name="Input 2 2 9 4" xfId="0"/>
    <cellStyle name="Input 2 2 9 5" xfId="0"/>
    <cellStyle name="Input 2 2 9 6" xfId="0"/>
    <cellStyle name="Input 2 2 9 7" xfId="0"/>
    <cellStyle name="Input 2 2_ST" xfId="0"/>
    <cellStyle name="Input 2 3" xfId="0"/>
    <cellStyle name="Input 2 3 10" xfId="0"/>
    <cellStyle name="Input 2 3 10 2" xfId="0"/>
    <cellStyle name="Input 2 3 11" xfId="0"/>
    <cellStyle name="Input 2 3 12" xfId="0"/>
    <cellStyle name="Input 2 3 13" xfId="0"/>
    <cellStyle name="Input 2 3 14" xfId="0"/>
    <cellStyle name="Input 2 3 2" xfId="0"/>
    <cellStyle name="Input 2 3 2 2" xfId="0"/>
    <cellStyle name="Input 2 3 2 2 2" xfId="0"/>
    <cellStyle name="Input 2 3 2 2 2 2" xfId="0"/>
    <cellStyle name="Input 2 3 2 2 2 3" xfId="0"/>
    <cellStyle name="Input 2 3 2 2 2 4" xfId="0"/>
    <cellStyle name="Input 2 3 2 2 2 5" xfId="0"/>
    <cellStyle name="Input 2 3 2 2 2 6" xfId="0"/>
    <cellStyle name="Input 2 3 2 2 3" xfId="0"/>
    <cellStyle name="Input 2 3 2 2 3 2" xfId="0"/>
    <cellStyle name="Input 2 3 2 2 4" xfId="0"/>
    <cellStyle name="Input 2 3 2 2 5" xfId="0"/>
    <cellStyle name="Input 2 3 2 2 6" xfId="0"/>
    <cellStyle name="Input 2 3 2 2 7" xfId="0"/>
    <cellStyle name="Input 2 3 2 3" xfId="0"/>
    <cellStyle name="Input 2 3 2 3 2" xfId="0"/>
    <cellStyle name="Input 2 3 2 3 3" xfId="0"/>
    <cellStyle name="Input 2 3 2 3 4" xfId="0"/>
    <cellStyle name="Input 2 3 2 3 5" xfId="0"/>
    <cellStyle name="Input 2 3 2 3 6" xfId="0"/>
    <cellStyle name="Input 2 3 2 4" xfId="0"/>
    <cellStyle name="Input 2 3 2 4 2" xfId="0"/>
    <cellStyle name="Input 2 3 2 5" xfId="0"/>
    <cellStyle name="Input 2 3 2 6" xfId="0"/>
    <cellStyle name="Input 2 3 2 7" xfId="0"/>
    <cellStyle name="Input 2 3 2 8" xfId="0"/>
    <cellStyle name="Input 2 3 2_Subsidy" xfId="0"/>
    <cellStyle name="Input 2 3 3" xfId="0"/>
    <cellStyle name="Input 2 3 3 2" xfId="0"/>
    <cellStyle name="Input 2 3 3 2 2" xfId="0"/>
    <cellStyle name="Input 2 3 3 2 3" xfId="0"/>
    <cellStyle name="Input 2 3 3 2 4" xfId="0"/>
    <cellStyle name="Input 2 3 3 2 5" xfId="0"/>
    <cellStyle name="Input 2 3 3 2 6" xfId="0"/>
    <cellStyle name="Input 2 3 3 3" xfId="0"/>
    <cellStyle name="Input 2 3 3 3 2" xfId="0"/>
    <cellStyle name="Input 2 3 3 4" xfId="0"/>
    <cellStyle name="Input 2 3 3 5" xfId="0"/>
    <cellStyle name="Input 2 3 3 6" xfId="0"/>
    <cellStyle name="Input 2 3 3 7" xfId="0"/>
    <cellStyle name="Input 2 3 4" xfId="0"/>
    <cellStyle name="Input 2 3 4 2" xfId="0"/>
    <cellStyle name="Input 2 3 4 2 2" xfId="0"/>
    <cellStyle name="Input 2 3 4 2 3" xfId="0"/>
    <cellStyle name="Input 2 3 4 2 4" xfId="0"/>
    <cellStyle name="Input 2 3 4 2 5" xfId="0"/>
    <cellStyle name="Input 2 3 4 2 6" xfId="0"/>
    <cellStyle name="Input 2 3 4 3" xfId="0"/>
    <cellStyle name="Input 2 3 4 3 2" xfId="0"/>
    <cellStyle name="Input 2 3 4 4" xfId="0"/>
    <cellStyle name="Input 2 3 4 5" xfId="0"/>
    <cellStyle name="Input 2 3 4 6" xfId="0"/>
    <cellStyle name="Input 2 3 4 7" xfId="0"/>
    <cellStyle name="Input 2 3 5" xfId="0"/>
    <cellStyle name="Input 2 3 5 2" xfId="0"/>
    <cellStyle name="Input 2 3 5 2 2" xfId="0"/>
    <cellStyle name="Input 2 3 5 2 3" xfId="0"/>
    <cellStyle name="Input 2 3 5 2 4" xfId="0"/>
    <cellStyle name="Input 2 3 5 2 5" xfId="0"/>
    <cellStyle name="Input 2 3 5 2 6" xfId="0"/>
    <cellStyle name="Input 2 3 5 3" xfId="0"/>
    <cellStyle name="Input 2 3 5 3 2" xfId="0"/>
    <cellStyle name="Input 2 3 5 4" xfId="0"/>
    <cellStyle name="Input 2 3 5 5" xfId="0"/>
    <cellStyle name="Input 2 3 5 6" xfId="0"/>
    <cellStyle name="Input 2 3 5 7" xfId="0"/>
    <cellStyle name="Input 2 3 6" xfId="0"/>
    <cellStyle name="Input 2 3 6 2" xfId="0"/>
    <cellStyle name="Input 2 3 6 2 2" xfId="0"/>
    <cellStyle name="Input 2 3 6 2 3" xfId="0"/>
    <cellStyle name="Input 2 3 6 2 4" xfId="0"/>
    <cellStyle name="Input 2 3 6 2 5" xfId="0"/>
    <cellStyle name="Input 2 3 6 2 6" xfId="0"/>
    <cellStyle name="Input 2 3 6 3" xfId="0"/>
    <cellStyle name="Input 2 3 6 3 2" xfId="0"/>
    <cellStyle name="Input 2 3 6 4" xfId="0"/>
    <cellStyle name="Input 2 3 6 5" xfId="0"/>
    <cellStyle name="Input 2 3 6 6" xfId="0"/>
    <cellStyle name="Input 2 3 6 7" xfId="0"/>
    <cellStyle name="Input 2 3 7" xfId="0"/>
    <cellStyle name="Input 2 3 7 2" xfId="0"/>
    <cellStyle name="Input 2 3 7 2 2" xfId="0"/>
    <cellStyle name="Input 2 3 7 2 3" xfId="0"/>
    <cellStyle name="Input 2 3 7 2 4" xfId="0"/>
    <cellStyle name="Input 2 3 7 2 5" xfId="0"/>
    <cellStyle name="Input 2 3 7 2 6" xfId="0"/>
    <cellStyle name="Input 2 3 7 3" xfId="0"/>
    <cellStyle name="Input 2 3 7 3 2" xfId="0"/>
    <cellStyle name="Input 2 3 7 4" xfId="0"/>
    <cellStyle name="Input 2 3 7 5" xfId="0"/>
    <cellStyle name="Input 2 3 7 6" xfId="0"/>
    <cellStyle name="Input 2 3 7 7" xfId="0"/>
    <cellStyle name="Input 2 3 8" xfId="0"/>
    <cellStyle name="Input 2 3 8 2" xfId="0"/>
    <cellStyle name="Input 2 3 8 2 2" xfId="0"/>
    <cellStyle name="Input 2 3 8 2 3" xfId="0"/>
    <cellStyle name="Input 2 3 8 2 4" xfId="0"/>
    <cellStyle name="Input 2 3 8 2 5" xfId="0"/>
    <cellStyle name="Input 2 3 8 2 6" xfId="0"/>
    <cellStyle name="Input 2 3 8 3" xfId="0"/>
    <cellStyle name="Input 2 3 8 3 2" xfId="0"/>
    <cellStyle name="Input 2 3 8 4" xfId="0"/>
    <cellStyle name="Input 2 3 8 5" xfId="0"/>
    <cellStyle name="Input 2 3 8 6" xfId="0"/>
    <cellStyle name="Input 2 3 8 7" xfId="0"/>
    <cellStyle name="Input 2 3 9" xfId="0"/>
    <cellStyle name="Input 2 3 9 2" xfId="0"/>
    <cellStyle name="Input 2 3 9 3" xfId="0"/>
    <cellStyle name="Input 2 3 9 4" xfId="0"/>
    <cellStyle name="Input 2 3 9 5" xfId="0"/>
    <cellStyle name="Input 2 3 9 6" xfId="0"/>
    <cellStyle name="Input 2 3_Subsidy" xfId="0"/>
    <cellStyle name="Input 2 4" xfId="0"/>
    <cellStyle name="Input 2 4 10" xfId="0"/>
    <cellStyle name="Input 2 4 10 2" xfId="0"/>
    <cellStyle name="Input 2 4 11" xfId="0"/>
    <cellStyle name="Input 2 4 12" xfId="0"/>
    <cellStyle name="Input 2 4 13" xfId="0"/>
    <cellStyle name="Input 2 4 14" xfId="0"/>
    <cellStyle name="Input 2 4 2" xfId="0"/>
    <cellStyle name="Input 2 4 2 2" xfId="0"/>
    <cellStyle name="Input 2 4 2 2 2" xfId="0"/>
    <cellStyle name="Input 2 4 2 2 2 2" xfId="0"/>
    <cellStyle name="Input 2 4 2 2 2 3" xfId="0"/>
    <cellStyle name="Input 2 4 2 2 2 4" xfId="0"/>
    <cellStyle name="Input 2 4 2 2 2 5" xfId="0"/>
    <cellStyle name="Input 2 4 2 2 2 6" xfId="0"/>
    <cellStyle name="Input 2 4 2 2 3" xfId="0"/>
    <cellStyle name="Input 2 4 2 2 3 2" xfId="0"/>
    <cellStyle name="Input 2 4 2 2 4" xfId="0"/>
    <cellStyle name="Input 2 4 2 2 5" xfId="0"/>
    <cellStyle name="Input 2 4 2 2 6" xfId="0"/>
    <cellStyle name="Input 2 4 2 2 7" xfId="0"/>
    <cellStyle name="Input 2 4 2 3" xfId="0"/>
    <cellStyle name="Input 2 4 2 3 2" xfId="0"/>
    <cellStyle name="Input 2 4 2 3 3" xfId="0"/>
    <cellStyle name="Input 2 4 2 3 4" xfId="0"/>
    <cellStyle name="Input 2 4 2 3 5" xfId="0"/>
    <cellStyle name="Input 2 4 2 3 6" xfId="0"/>
    <cellStyle name="Input 2 4 2 4" xfId="0"/>
    <cellStyle name="Input 2 4 2 4 2" xfId="0"/>
    <cellStyle name="Input 2 4 2 5" xfId="0"/>
    <cellStyle name="Input 2 4 2 6" xfId="0"/>
    <cellStyle name="Input 2 4 2 7" xfId="0"/>
    <cellStyle name="Input 2 4 2 8" xfId="0"/>
    <cellStyle name="Input 2 4 2_Subsidy" xfId="0"/>
    <cellStyle name="Input 2 4 3" xfId="0"/>
    <cellStyle name="Input 2 4 3 2" xfId="0"/>
    <cellStyle name="Input 2 4 3 2 2" xfId="0"/>
    <cellStyle name="Input 2 4 3 2 3" xfId="0"/>
    <cellStyle name="Input 2 4 3 2 4" xfId="0"/>
    <cellStyle name="Input 2 4 3 2 5" xfId="0"/>
    <cellStyle name="Input 2 4 3 2 6" xfId="0"/>
    <cellStyle name="Input 2 4 3 3" xfId="0"/>
    <cellStyle name="Input 2 4 3 3 2" xfId="0"/>
    <cellStyle name="Input 2 4 3 4" xfId="0"/>
    <cellStyle name="Input 2 4 3 5" xfId="0"/>
    <cellStyle name="Input 2 4 3 6" xfId="0"/>
    <cellStyle name="Input 2 4 3 7" xfId="0"/>
    <cellStyle name="Input 2 4 4" xfId="0"/>
    <cellStyle name="Input 2 4 4 2" xfId="0"/>
    <cellStyle name="Input 2 4 4 2 2" xfId="0"/>
    <cellStyle name="Input 2 4 4 2 3" xfId="0"/>
    <cellStyle name="Input 2 4 4 2 4" xfId="0"/>
    <cellStyle name="Input 2 4 4 2 5" xfId="0"/>
    <cellStyle name="Input 2 4 4 2 6" xfId="0"/>
    <cellStyle name="Input 2 4 4 3" xfId="0"/>
    <cellStyle name="Input 2 4 4 3 2" xfId="0"/>
    <cellStyle name="Input 2 4 4 4" xfId="0"/>
    <cellStyle name="Input 2 4 4 5" xfId="0"/>
    <cellStyle name="Input 2 4 4 6" xfId="0"/>
    <cellStyle name="Input 2 4 4 7" xfId="0"/>
    <cellStyle name="Input 2 4 5" xfId="0"/>
    <cellStyle name="Input 2 4 5 2" xfId="0"/>
    <cellStyle name="Input 2 4 5 2 2" xfId="0"/>
    <cellStyle name="Input 2 4 5 2 3" xfId="0"/>
    <cellStyle name="Input 2 4 5 2 4" xfId="0"/>
    <cellStyle name="Input 2 4 5 2 5" xfId="0"/>
    <cellStyle name="Input 2 4 5 2 6" xfId="0"/>
    <cellStyle name="Input 2 4 5 3" xfId="0"/>
    <cellStyle name="Input 2 4 5 3 2" xfId="0"/>
    <cellStyle name="Input 2 4 5 4" xfId="0"/>
    <cellStyle name="Input 2 4 5 5" xfId="0"/>
    <cellStyle name="Input 2 4 5 6" xfId="0"/>
    <cellStyle name="Input 2 4 5 7" xfId="0"/>
    <cellStyle name="Input 2 4 6" xfId="0"/>
    <cellStyle name="Input 2 4 6 2" xfId="0"/>
    <cellStyle name="Input 2 4 6 2 2" xfId="0"/>
    <cellStyle name="Input 2 4 6 2 3" xfId="0"/>
    <cellStyle name="Input 2 4 6 2 4" xfId="0"/>
    <cellStyle name="Input 2 4 6 2 5" xfId="0"/>
    <cellStyle name="Input 2 4 6 2 6" xfId="0"/>
    <cellStyle name="Input 2 4 6 3" xfId="0"/>
    <cellStyle name="Input 2 4 6 3 2" xfId="0"/>
    <cellStyle name="Input 2 4 6 4" xfId="0"/>
    <cellStyle name="Input 2 4 6 5" xfId="0"/>
    <cellStyle name="Input 2 4 6 6" xfId="0"/>
    <cellStyle name="Input 2 4 6 7" xfId="0"/>
    <cellStyle name="Input 2 4 7" xfId="0"/>
    <cellStyle name="Input 2 4 7 2" xfId="0"/>
    <cellStyle name="Input 2 4 7 2 2" xfId="0"/>
    <cellStyle name="Input 2 4 7 2 3" xfId="0"/>
    <cellStyle name="Input 2 4 7 2 4" xfId="0"/>
    <cellStyle name="Input 2 4 7 2 5" xfId="0"/>
    <cellStyle name="Input 2 4 7 2 6" xfId="0"/>
    <cellStyle name="Input 2 4 7 3" xfId="0"/>
    <cellStyle name="Input 2 4 7 3 2" xfId="0"/>
    <cellStyle name="Input 2 4 7 4" xfId="0"/>
    <cellStyle name="Input 2 4 7 5" xfId="0"/>
    <cellStyle name="Input 2 4 7 6" xfId="0"/>
    <cellStyle name="Input 2 4 7 7" xfId="0"/>
    <cellStyle name="Input 2 4 8" xfId="0"/>
    <cellStyle name="Input 2 4 8 2" xfId="0"/>
    <cellStyle name="Input 2 4 8 2 2" xfId="0"/>
    <cellStyle name="Input 2 4 8 2 3" xfId="0"/>
    <cellStyle name="Input 2 4 8 2 4" xfId="0"/>
    <cellStyle name="Input 2 4 8 2 5" xfId="0"/>
    <cellStyle name="Input 2 4 8 2 6" xfId="0"/>
    <cellStyle name="Input 2 4 8 3" xfId="0"/>
    <cellStyle name="Input 2 4 8 3 2" xfId="0"/>
    <cellStyle name="Input 2 4 8 4" xfId="0"/>
    <cellStyle name="Input 2 4 8 5" xfId="0"/>
    <cellStyle name="Input 2 4 8 6" xfId="0"/>
    <cellStyle name="Input 2 4 8 7" xfId="0"/>
    <cellStyle name="Input 2 4 9" xfId="0"/>
    <cellStyle name="Input 2 4 9 2" xfId="0"/>
    <cellStyle name="Input 2 4 9 3" xfId="0"/>
    <cellStyle name="Input 2 4 9 4" xfId="0"/>
    <cellStyle name="Input 2 4 9 5" xfId="0"/>
    <cellStyle name="Input 2 4 9 6" xfId="0"/>
    <cellStyle name="Input 2 4_Subsidy" xfId="0"/>
    <cellStyle name="Input 2 5" xfId="0"/>
    <cellStyle name="Input 2 5 10" xfId="0"/>
    <cellStyle name="Input 2 5 10 2" xfId="0"/>
    <cellStyle name="Input 2 5 11" xfId="0"/>
    <cellStyle name="Input 2 5 12" xfId="0"/>
    <cellStyle name="Input 2 5 13" xfId="0"/>
    <cellStyle name="Input 2 5 14" xfId="0"/>
    <cellStyle name="Input 2 5 2" xfId="0"/>
    <cellStyle name="Input 2 5 2 2" xfId="0"/>
    <cellStyle name="Input 2 5 2 2 2" xfId="0"/>
    <cellStyle name="Input 2 5 2 2 2 2" xfId="0"/>
    <cellStyle name="Input 2 5 2 2 2 3" xfId="0"/>
    <cellStyle name="Input 2 5 2 2 2 4" xfId="0"/>
    <cellStyle name="Input 2 5 2 2 2 5" xfId="0"/>
    <cellStyle name="Input 2 5 2 2 2 6" xfId="0"/>
    <cellStyle name="Input 2 5 2 2 3" xfId="0"/>
    <cellStyle name="Input 2 5 2 2 3 2" xfId="0"/>
    <cellStyle name="Input 2 5 2 2 4" xfId="0"/>
    <cellStyle name="Input 2 5 2 2 5" xfId="0"/>
    <cellStyle name="Input 2 5 2 2 6" xfId="0"/>
    <cellStyle name="Input 2 5 2 2 7" xfId="0"/>
    <cellStyle name="Input 2 5 2 3" xfId="0"/>
    <cellStyle name="Input 2 5 2 3 2" xfId="0"/>
    <cellStyle name="Input 2 5 2 3 3" xfId="0"/>
    <cellStyle name="Input 2 5 2 3 4" xfId="0"/>
    <cellStyle name="Input 2 5 2 3 5" xfId="0"/>
    <cellStyle name="Input 2 5 2 3 6" xfId="0"/>
    <cellStyle name="Input 2 5 2 4" xfId="0"/>
    <cellStyle name="Input 2 5 2 4 2" xfId="0"/>
    <cellStyle name="Input 2 5 2 5" xfId="0"/>
    <cellStyle name="Input 2 5 2 6" xfId="0"/>
    <cellStyle name="Input 2 5 2 7" xfId="0"/>
    <cellStyle name="Input 2 5 2 8" xfId="0"/>
    <cellStyle name="Input 2 5 2_Subsidy" xfId="0"/>
    <cellStyle name="Input 2 5 3" xfId="0"/>
    <cellStyle name="Input 2 5 3 2" xfId="0"/>
    <cellStyle name="Input 2 5 3 2 2" xfId="0"/>
    <cellStyle name="Input 2 5 3 2 3" xfId="0"/>
    <cellStyle name="Input 2 5 3 2 4" xfId="0"/>
    <cellStyle name="Input 2 5 3 2 5" xfId="0"/>
    <cellStyle name="Input 2 5 3 2 6" xfId="0"/>
    <cellStyle name="Input 2 5 3 3" xfId="0"/>
    <cellStyle name="Input 2 5 3 3 2" xfId="0"/>
    <cellStyle name="Input 2 5 3 4" xfId="0"/>
    <cellStyle name="Input 2 5 3 5" xfId="0"/>
    <cellStyle name="Input 2 5 3 6" xfId="0"/>
    <cellStyle name="Input 2 5 3 7" xfId="0"/>
    <cellStyle name="Input 2 5 4" xfId="0"/>
    <cellStyle name="Input 2 5 4 2" xfId="0"/>
    <cellStyle name="Input 2 5 4 2 2" xfId="0"/>
    <cellStyle name="Input 2 5 4 2 3" xfId="0"/>
    <cellStyle name="Input 2 5 4 2 4" xfId="0"/>
    <cellStyle name="Input 2 5 4 2 5" xfId="0"/>
    <cellStyle name="Input 2 5 4 2 6" xfId="0"/>
    <cellStyle name="Input 2 5 4 3" xfId="0"/>
    <cellStyle name="Input 2 5 4 3 2" xfId="0"/>
    <cellStyle name="Input 2 5 4 4" xfId="0"/>
    <cellStyle name="Input 2 5 4 5" xfId="0"/>
    <cellStyle name="Input 2 5 4 6" xfId="0"/>
    <cellStyle name="Input 2 5 4 7" xfId="0"/>
    <cellStyle name="Input 2 5 5" xfId="0"/>
    <cellStyle name="Input 2 5 5 2" xfId="0"/>
    <cellStyle name="Input 2 5 5 2 2" xfId="0"/>
    <cellStyle name="Input 2 5 5 2 3" xfId="0"/>
    <cellStyle name="Input 2 5 5 2 4" xfId="0"/>
    <cellStyle name="Input 2 5 5 2 5" xfId="0"/>
    <cellStyle name="Input 2 5 5 2 6" xfId="0"/>
    <cellStyle name="Input 2 5 5 3" xfId="0"/>
    <cellStyle name="Input 2 5 5 3 2" xfId="0"/>
    <cellStyle name="Input 2 5 5 4" xfId="0"/>
    <cellStyle name="Input 2 5 5 5" xfId="0"/>
    <cellStyle name="Input 2 5 5 6" xfId="0"/>
    <cellStyle name="Input 2 5 5 7" xfId="0"/>
    <cellStyle name="Input 2 5 6" xfId="0"/>
    <cellStyle name="Input 2 5 6 2" xfId="0"/>
    <cellStyle name="Input 2 5 6 2 2" xfId="0"/>
    <cellStyle name="Input 2 5 6 2 3" xfId="0"/>
    <cellStyle name="Input 2 5 6 2 4" xfId="0"/>
    <cellStyle name="Input 2 5 6 2 5" xfId="0"/>
    <cellStyle name="Input 2 5 6 2 6" xfId="0"/>
    <cellStyle name="Input 2 5 6 3" xfId="0"/>
    <cellStyle name="Input 2 5 6 3 2" xfId="0"/>
    <cellStyle name="Input 2 5 6 4" xfId="0"/>
    <cellStyle name="Input 2 5 6 5" xfId="0"/>
    <cellStyle name="Input 2 5 6 6" xfId="0"/>
    <cellStyle name="Input 2 5 6 7" xfId="0"/>
    <cellStyle name="Input 2 5 7" xfId="0"/>
    <cellStyle name="Input 2 5 7 2" xfId="0"/>
    <cellStyle name="Input 2 5 7 2 2" xfId="0"/>
    <cellStyle name="Input 2 5 7 2 3" xfId="0"/>
    <cellStyle name="Input 2 5 7 2 4" xfId="0"/>
    <cellStyle name="Input 2 5 7 2 5" xfId="0"/>
    <cellStyle name="Input 2 5 7 2 6" xfId="0"/>
    <cellStyle name="Input 2 5 7 3" xfId="0"/>
    <cellStyle name="Input 2 5 7 3 2" xfId="0"/>
    <cellStyle name="Input 2 5 7 4" xfId="0"/>
    <cellStyle name="Input 2 5 7 5" xfId="0"/>
    <cellStyle name="Input 2 5 7 6" xfId="0"/>
    <cellStyle name="Input 2 5 7 7" xfId="0"/>
    <cellStyle name="Input 2 5 8" xfId="0"/>
    <cellStyle name="Input 2 5 8 2" xfId="0"/>
    <cellStyle name="Input 2 5 8 2 2" xfId="0"/>
    <cellStyle name="Input 2 5 8 2 3" xfId="0"/>
    <cellStyle name="Input 2 5 8 2 4" xfId="0"/>
    <cellStyle name="Input 2 5 8 2 5" xfId="0"/>
    <cellStyle name="Input 2 5 8 2 6" xfId="0"/>
    <cellStyle name="Input 2 5 8 3" xfId="0"/>
    <cellStyle name="Input 2 5 8 3 2" xfId="0"/>
    <cellStyle name="Input 2 5 8 4" xfId="0"/>
    <cellStyle name="Input 2 5 8 5" xfId="0"/>
    <cellStyle name="Input 2 5 8 6" xfId="0"/>
    <cellStyle name="Input 2 5 8 7" xfId="0"/>
    <cellStyle name="Input 2 5 9" xfId="0"/>
    <cellStyle name="Input 2 5 9 2" xfId="0"/>
    <cellStyle name="Input 2 5 9 3" xfId="0"/>
    <cellStyle name="Input 2 5 9 4" xfId="0"/>
    <cellStyle name="Input 2 5 9 5" xfId="0"/>
    <cellStyle name="Input 2 5 9 6" xfId="0"/>
    <cellStyle name="Input 2 5_Subsidy" xfId="0"/>
    <cellStyle name="Input 2 6" xfId="0"/>
    <cellStyle name="Input 2 6 10" xfId="0"/>
    <cellStyle name="Input 2 6 10 2" xfId="0"/>
    <cellStyle name="Input 2 6 11" xfId="0"/>
    <cellStyle name="Input 2 6 12" xfId="0"/>
    <cellStyle name="Input 2 6 13" xfId="0"/>
    <cellStyle name="Input 2 6 14" xfId="0"/>
    <cellStyle name="Input 2 6 2" xfId="0"/>
    <cellStyle name="Input 2 6 2 2" xfId="0"/>
    <cellStyle name="Input 2 6 2 2 2" xfId="0"/>
    <cellStyle name="Input 2 6 2 2 2 2" xfId="0"/>
    <cellStyle name="Input 2 6 2 2 2 3" xfId="0"/>
    <cellStyle name="Input 2 6 2 2 2 4" xfId="0"/>
    <cellStyle name="Input 2 6 2 2 2 5" xfId="0"/>
    <cellStyle name="Input 2 6 2 2 2 6" xfId="0"/>
    <cellStyle name="Input 2 6 2 2 3" xfId="0"/>
    <cellStyle name="Input 2 6 2 2 3 2" xfId="0"/>
    <cellStyle name="Input 2 6 2 2 4" xfId="0"/>
    <cellStyle name="Input 2 6 2 2 5" xfId="0"/>
    <cellStyle name="Input 2 6 2 2 6" xfId="0"/>
    <cellStyle name="Input 2 6 2 2 7" xfId="0"/>
    <cellStyle name="Input 2 6 2 3" xfId="0"/>
    <cellStyle name="Input 2 6 2 3 2" xfId="0"/>
    <cellStyle name="Input 2 6 2 3 3" xfId="0"/>
    <cellStyle name="Input 2 6 2 3 4" xfId="0"/>
    <cellStyle name="Input 2 6 2 3 5" xfId="0"/>
    <cellStyle name="Input 2 6 2 3 6" xfId="0"/>
    <cellStyle name="Input 2 6 2 4" xfId="0"/>
    <cellStyle name="Input 2 6 2 4 2" xfId="0"/>
    <cellStyle name="Input 2 6 2 5" xfId="0"/>
    <cellStyle name="Input 2 6 2 6" xfId="0"/>
    <cellStyle name="Input 2 6 2 7" xfId="0"/>
    <cellStyle name="Input 2 6 2 8" xfId="0"/>
    <cellStyle name="Input 2 6 2_Subsidy" xfId="0"/>
    <cellStyle name="Input 2 6 3" xfId="0"/>
    <cellStyle name="Input 2 6 3 2" xfId="0"/>
    <cellStyle name="Input 2 6 3 2 2" xfId="0"/>
    <cellStyle name="Input 2 6 3 2 3" xfId="0"/>
    <cellStyle name="Input 2 6 3 2 4" xfId="0"/>
    <cellStyle name="Input 2 6 3 2 5" xfId="0"/>
    <cellStyle name="Input 2 6 3 2 6" xfId="0"/>
    <cellStyle name="Input 2 6 3 3" xfId="0"/>
    <cellStyle name="Input 2 6 3 3 2" xfId="0"/>
    <cellStyle name="Input 2 6 3 4" xfId="0"/>
    <cellStyle name="Input 2 6 3 5" xfId="0"/>
    <cellStyle name="Input 2 6 3 6" xfId="0"/>
    <cellStyle name="Input 2 6 3 7" xfId="0"/>
    <cellStyle name="Input 2 6 4" xfId="0"/>
    <cellStyle name="Input 2 6 4 2" xfId="0"/>
    <cellStyle name="Input 2 6 4 2 2" xfId="0"/>
    <cellStyle name="Input 2 6 4 2 3" xfId="0"/>
    <cellStyle name="Input 2 6 4 2 4" xfId="0"/>
    <cellStyle name="Input 2 6 4 2 5" xfId="0"/>
    <cellStyle name="Input 2 6 4 2 6" xfId="0"/>
    <cellStyle name="Input 2 6 4 3" xfId="0"/>
    <cellStyle name="Input 2 6 4 3 2" xfId="0"/>
    <cellStyle name="Input 2 6 4 4" xfId="0"/>
    <cellStyle name="Input 2 6 4 5" xfId="0"/>
    <cellStyle name="Input 2 6 4 6" xfId="0"/>
    <cellStyle name="Input 2 6 4 7" xfId="0"/>
    <cellStyle name="Input 2 6 5" xfId="0"/>
    <cellStyle name="Input 2 6 5 2" xfId="0"/>
    <cellStyle name="Input 2 6 5 2 2" xfId="0"/>
    <cellStyle name="Input 2 6 5 2 3" xfId="0"/>
    <cellStyle name="Input 2 6 5 2 4" xfId="0"/>
    <cellStyle name="Input 2 6 5 2 5" xfId="0"/>
    <cellStyle name="Input 2 6 5 2 6" xfId="0"/>
    <cellStyle name="Input 2 6 5 3" xfId="0"/>
    <cellStyle name="Input 2 6 5 3 2" xfId="0"/>
    <cellStyle name="Input 2 6 5 4" xfId="0"/>
    <cellStyle name="Input 2 6 5 5" xfId="0"/>
    <cellStyle name="Input 2 6 5 6" xfId="0"/>
    <cellStyle name="Input 2 6 5 7" xfId="0"/>
    <cellStyle name="Input 2 6 6" xfId="0"/>
    <cellStyle name="Input 2 6 6 2" xfId="0"/>
    <cellStyle name="Input 2 6 6 2 2" xfId="0"/>
    <cellStyle name="Input 2 6 6 2 3" xfId="0"/>
    <cellStyle name="Input 2 6 6 2 4" xfId="0"/>
    <cellStyle name="Input 2 6 6 2 5" xfId="0"/>
    <cellStyle name="Input 2 6 6 2 6" xfId="0"/>
    <cellStyle name="Input 2 6 6 3" xfId="0"/>
    <cellStyle name="Input 2 6 6 3 2" xfId="0"/>
    <cellStyle name="Input 2 6 6 4" xfId="0"/>
    <cellStyle name="Input 2 6 6 5" xfId="0"/>
    <cellStyle name="Input 2 6 6 6" xfId="0"/>
    <cellStyle name="Input 2 6 6 7" xfId="0"/>
    <cellStyle name="Input 2 6 7" xfId="0"/>
    <cellStyle name="Input 2 6 7 2" xfId="0"/>
    <cellStyle name="Input 2 6 7 2 2" xfId="0"/>
    <cellStyle name="Input 2 6 7 2 3" xfId="0"/>
    <cellStyle name="Input 2 6 7 2 4" xfId="0"/>
    <cellStyle name="Input 2 6 7 2 5" xfId="0"/>
    <cellStyle name="Input 2 6 7 2 6" xfId="0"/>
    <cellStyle name="Input 2 6 7 3" xfId="0"/>
    <cellStyle name="Input 2 6 7 3 2" xfId="0"/>
    <cellStyle name="Input 2 6 7 4" xfId="0"/>
    <cellStyle name="Input 2 6 7 5" xfId="0"/>
    <cellStyle name="Input 2 6 7 6" xfId="0"/>
    <cellStyle name="Input 2 6 7 7" xfId="0"/>
    <cellStyle name="Input 2 6 8" xfId="0"/>
    <cellStyle name="Input 2 6 8 2" xfId="0"/>
    <cellStyle name="Input 2 6 8 2 2" xfId="0"/>
    <cellStyle name="Input 2 6 8 2 3" xfId="0"/>
    <cellStyle name="Input 2 6 8 2 4" xfId="0"/>
    <cellStyle name="Input 2 6 8 2 5" xfId="0"/>
    <cellStyle name="Input 2 6 8 2 6" xfId="0"/>
    <cellStyle name="Input 2 6 8 3" xfId="0"/>
    <cellStyle name="Input 2 6 8 3 2" xfId="0"/>
    <cellStyle name="Input 2 6 8 4" xfId="0"/>
    <cellStyle name="Input 2 6 8 5" xfId="0"/>
    <cellStyle name="Input 2 6 8 6" xfId="0"/>
    <cellStyle name="Input 2 6 8 7" xfId="0"/>
    <cellStyle name="Input 2 6 9" xfId="0"/>
    <cellStyle name="Input 2 6 9 2" xfId="0"/>
    <cellStyle name="Input 2 6 9 3" xfId="0"/>
    <cellStyle name="Input 2 6 9 4" xfId="0"/>
    <cellStyle name="Input 2 6 9 5" xfId="0"/>
    <cellStyle name="Input 2 6 9 6" xfId="0"/>
    <cellStyle name="Input 2 6_Subsidy" xfId="0"/>
    <cellStyle name="Input 2 7" xfId="0"/>
    <cellStyle name="Input 2 7 2" xfId="0"/>
    <cellStyle name="Input 2 7 2 2" xfId="0"/>
    <cellStyle name="Input 2 7 2 2 2" xfId="0"/>
    <cellStyle name="Input 2_FES2013 charts 2050 and progress" xfId="0"/>
    <cellStyle name="Input 3" xfId="0"/>
    <cellStyle name="Input_FES2013_GenCharts (2)" xfId="0"/>
    <cellStyle name="Italic" xfId="0"/>
    <cellStyle name="Linked Cell" xfId="0"/>
    <cellStyle name="Linked Cell 2" xfId="0"/>
    <cellStyle name="Linked Cell 3" xfId="0"/>
    <cellStyle name="Mdollar" xfId="0"/>
    <cellStyle name="Neutral 1" xfId="0"/>
    <cellStyle name="Neutral 2" xfId="0"/>
    <cellStyle name="Neutral 3" xfId="0"/>
    <cellStyle name="Normal 2" xfId="0"/>
    <cellStyle name="Normal 2 2" xfId="0"/>
    <cellStyle name="Normal 2_2012UKFESdata" xfId="0"/>
    <cellStyle name="Normal 2_FES2013_GenCharts (3)" xfId="0"/>
    <cellStyle name="Normal 3" xfId="0"/>
    <cellStyle name="Normal 6" xfId="0"/>
    <cellStyle name="Normal_Economy Charts (3)" xfId="0"/>
    <cellStyle name="Normal_Economy charts (from Steve)" xfId="0"/>
    <cellStyle name="Normal_FES" xfId="0"/>
    <cellStyle name="Normal_FIT Report 2010 v0.1" xfId="0"/>
    <cellStyle name="Normal_Sheet1" xfId="0"/>
    <cellStyle name="Normal_TxAccessExamplev0_3" xfId="0"/>
    <cellStyle name="Note 1" xfId="0"/>
    <cellStyle name="Note 2" xfId="0"/>
    <cellStyle name="Note 3" xfId="0"/>
    <cellStyle name="Output" xfId="0"/>
    <cellStyle name="Output 2" xfId="0"/>
    <cellStyle name="Output 3" xfId="0"/>
    <cellStyle name="Percent 2" xfId="0"/>
    <cellStyle name="Percent 2 2" xfId="0"/>
    <cellStyle name="Refdb standard" xfId="0"/>
    <cellStyle name="Title" xfId="0"/>
    <cellStyle name="Title 2" xfId="0"/>
    <cellStyle name="Title 3" xfId="0"/>
    <cellStyle name="Total" xfId="0"/>
    <cellStyle name="Total 2" xfId="0"/>
    <cellStyle name="Total 3" xfId="0"/>
    <cellStyle name="Unprotected" xfId="0"/>
    <cellStyle name="Warning Text" xfId="0"/>
    <cellStyle name="Warning Text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BBB5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3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5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02921158827"/>
          <c:y val="0.053035454103934"/>
          <c:w val="0.694452809733181"/>
          <c:h val="0.820203982515784"/>
        </c:manualLayout>
      </c:layout>
      <c:lineChart>
        <c:grouping val="standard"/>
        <c:varyColors val="0"/>
        <c:ser>
          <c:idx val="0"/>
          <c:order val="0"/>
          <c:tx>
            <c:strRef>
              <c:f>"Gone Green"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'!$M$3:$AV$3</c:f>
              <c:multiLvlStrCache>
                <c:ptCount val="1"/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Figure 3 '!$M$4:$AV$4</c:f>
              <c:numCache>
                <c:formatCode>General</c:formatCode>
                <c:ptCount val="36"/>
                <c:pt idx="0">
                  <c:v>83.3195726582007</c:v>
                </c:pt>
                <c:pt idx="1">
                  <c:v>85.723654419828</c:v>
                </c:pt>
                <c:pt idx="2">
                  <c:v>87.8092410708639</c:v>
                </c:pt>
                <c:pt idx="3">
                  <c:v>91.1590725058628</c:v>
                </c:pt>
                <c:pt idx="4">
                  <c:v>93.8100922888241</c:v>
                </c:pt>
                <c:pt idx="5">
                  <c:v>96.412642401025</c:v>
                </c:pt>
                <c:pt idx="6">
                  <c:v>98.9197830608829</c:v>
                </c:pt>
                <c:pt idx="7">
                  <c:v>102.513214577192</c:v>
                </c:pt>
                <c:pt idx="8">
                  <c:v>101.521011905158</c:v>
                </c:pt>
                <c:pt idx="9">
                  <c:v>97.486137820719</c:v>
                </c:pt>
                <c:pt idx="10">
                  <c:v>99.2402253031547</c:v>
                </c:pt>
                <c:pt idx="11">
                  <c:v>100.105933956376</c:v>
                </c:pt>
                <c:pt idx="12">
                  <c:v>100</c:v>
                </c:pt>
                <c:pt idx="13">
                  <c:v>100.841767194953</c:v>
                </c:pt>
                <c:pt idx="14">
                  <c:v>102.434851226559</c:v>
                </c:pt>
                <c:pt idx="15">
                  <c:v>104.276009827216</c:v>
                </c:pt>
                <c:pt idx="16">
                  <c:v>106.437330338815</c:v>
                </c:pt>
                <c:pt idx="17">
                  <c:v>108.756429371351</c:v>
                </c:pt>
                <c:pt idx="18">
                  <c:v>111.168473510743</c:v>
                </c:pt>
                <c:pt idx="19">
                  <c:v>113.840170698642</c:v>
                </c:pt>
                <c:pt idx="20">
                  <c:v>116.696443362172</c:v>
                </c:pt>
                <c:pt idx="21">
                  <c:v>119.677943122426</c:v>
                </c:pt>
                <c:pt idx="22">
                  <c:v>122.755508608801</c:v>
                </c:pt>
                <c:pt idx="23">
                  <c:v>125.947144294268</c:v>
                </c:pt>
                <c:pt idx="24">
                  <c:v>129.234732702679</c:v>
                </c:pt>
                <c:pt idx="25">
                  <c:v>132.57557603876</c:v>
                </c:pt>
                <c:pt idx="26">
                  <c:v>135.957585132139</c:v>
                </c:pt>
                <c:pt idx="27">
                  <c:v>139.383761069058</c:v>
                </c:pt>
                <c:pt idx="28">
                  <c:v>142.876211214053</c:v>
                </c:pt>
                <c:pt idx="29">
                  <c:v>146.455034889528</c:v>
                </c:pt>
                <c:pt idx="30">
                  <c:v>150.120640666297</c:v>
                </c:pt>
                <c:pt idx="31">
                  <c:v>153.885128569991</c:v>
                </c:pt>
                <c:pt idx="32">
                  <c:v>157.744887848205</c:v>
                </c:pt>
                <c:pt idx="33">
                  <c:v>161.701457921744</c:v>
                </c:pt>
                <c:pt idx="34">
                  <c:v>165.757267006832</c:v>
                </c:pt>
                <c:pt idx="35">
                  <c:v>169.914804224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low Progression"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'!$M$3:$AV$3</c:f>
              <c:multiLvlStrCache>
                <c:ptCount val="1"/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Figure 3 '!$M$5:$AV$5</c:f>
              <c:numCache>
                <c:formatCode>General</c:formatCode>
                <c:ptCount val="36"/>
                <c:pt idx="0">
                  <c:v>83.3302465713109</c:v>
                </c:pt>
                <c:pt idx="1">
                  <c:v>85.5144608228352</c:v>
                </c:pt>
                <c:pt idx="2">
                  <c:v>87.323071348555</c:v>
                </c:pt>
                <c:pt idx="3">
                  <c:v>90.7449046385026</c:v>
                </c:pt>
                <c:pt idx="4">
                  <c:v>93.2083471572903</c:v>
                </c:pt>
                <c:pt idx="5">
                  <c:v>96.0396832310799</c:v>
                </c:pt>
                <c:pt idx="6">
                  <c:v>98.4784958885074</c:v>
                </c:pt>
                <c:pt idx="7">
                  <c:v>102.147650357695</c:v>
                </c:pt>
                <c:pt idx="8">
                  <c:v>101.335693003716</c:v>
                </c:pt>
                <c:pt idx="9">
                  <c:v>97.1795315079672</c:v>
                </c:pt>
                <c:pt idx="10">
                  <c:v>98.8911398560546</c:v>
                </c:pt>
                <c:pt idx="11">
                  <c:v>100</c:v>
                </c:pt>
                <c:pt idx="12">
                  <c:v>99.9918088483418</c:v>
                </c:pt>
                <c:pt idx="13">
                  <c:v>99.6</c:v>
                </c:pt>
                <c:pt idx="14">
                  <c:v>99.2565842137922</c:v>
                </c:pt>
                <c:pt idx="15">
                  <c:v>99.10218056692</c:v>
                </c:pt>
                <c:pt idx="16">
                  <c:v>99.1565095106815</c:v>
                </c:pt>
                <c:pt idx="17">
                  <c:v>99.4126492897579</c:v>
                </c:pt>
                <c:pt idx="18">
                  <c:v>99.8675791323095</c:v>
                </c:pt>
                <c:pt idx="19">
                  <c:v>100.619177506074</c:v>
                </c:pt>
                <c:pt idx="20">
                  <c:v>101.665443335517</c:v>
                </c:pt>
                <c:pt idx="21">
                  <c:v>102.9945257173</c:v>
                </c:pt>
                <c:pt idx="22">
                  <c:v>104.604640977154</c:v>
                </c:pt>
                <c:pt idx="23">
                  <c:v>106.534709372365</c:v>
                </c:pt>
                <c:pt idx="24">
                  <c:v>108.515598436326</c:v>
                </c:pt>
                <c:pt idx="25">
                  <c:v>110.508459375769</c:v>
                </c:pt>
                <c:pt idx="26">
                  <c:v>112.502288524116</c:v>
                </c:pt>
                <c:pt idx="27">
                  <c:v>114.498949212019</c:v>
                </c:pt>
                <c:pt idx="28">
                  <c:v>116.514870344088</c:v>
                </c:pt>
                <c:pt idx="29">
                  <c:v>118.566271001632</c:v>
                </c:pt>
                <c:pt idx="30">
                  <c:v>120.652405234831</c:v>
                </c:pt>
                <c:pt idx="31">
                  <c:v>122.782145589796</c:v>
                </c:pt>
                <c:pt idx="32">
                  <c:v>124.956531383091</c:v>
                </c:pt>
                <c:pt idx="33">
                  <c:v>127.172159303052</c:v>
                </c:pt>
                <c:pt idx="34">
                  <c:v>129.429817336823</c:v>
                </c:pt>
                <c:pt idx="35">
                  <c:v>131.730308538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"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'!$M$3:$AV$3</c:f>
              <c:multiLvlStrCache>
                <c:ptCount val="1"/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Figure 3 '!$M$4:$Y$4</c:f>
              <c:numCache>
                <c:formatCode>General</c:formatCode>
                <c:ptCount val="13"/>
                <c:pt idx="0">
                  <c:v>83.3195726582007</c:v>
                </c:pt>
                <c:pt idx="1">
                  <c:v>85.723654419828</c:v>
                </c:pt>
                <c:pt idx="2">
                  <c:v>87.8092410708639</c:v>
                </c:pt>
                <c:pt idx="3">
                  <c:v>91.1590725058628</c:v>
                </c:pt>
                <c:pt idx="4">
                  <c:v>93.8100922888241</c:v>
                </c:pt>
                <c:pt idx="5">
                  <c:v>96.412642401025</c:v>
                </c:pt>
                <c:pt idx="6">
                  <c:v>98.9197830608829</c:v>
                </c:pt>
                <c:pt idx="7">
                  <c:v>102.513214577192</c:v>
                </c:pt>
                <c:pt idx="8">
                  <c:v>101.521011905158</c:v>
                </c:pt>
                <c:pt idx="9">
                  <c:v>97.486137820719</c:v>
                </c:pt>
                <c:pt idx="10">
                  <c:v>99.2402253031547</c:v>
                </c:pt>
                <c:pt idx="11">
                  <c:v>100.105933956376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94048"/>
        <c:axId val="55864414"/>
      </c:lineChart>
      <c:catAx>
        <c:axId val="3489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4414"/>
        <c:crossesAt val="0"/>
        <c:auto val="1"/>
        <c:lblAlgn val="ctr"/>
        <c:lblOffset val="100"/>
        <c:noMultiLvlLbl val="0"/>
      </c:catAx>
      <c:valAx>
        <c:axId val="55864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 Index (2012 = 100)</a:t>
                </a:r>
              </a:p>
            </c:rich>
          </c:tx>
          <c:layout>
            <c:manualLayout>
              <c:xMode val="edge"/>
              <c:yMode val="edge"/>
              <c:x val="0.0216828284045052"/>
              <c:y val="-0.150752792617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4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875986267542"/>
          <c:y val="0.33822243807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s of Houses with Solid Wall Ins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97713884235"/>
          <c:y val="0.112908700079194"/>
          <c:w val="0.779008809382262"/>
          <c:h val="0.858015612625863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5:$L$46</c:f>
              <c:strCache>
                <c:ptCount val="4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  <c:pt idx="31">
                  <c:v>2025</c:v>
                </c:pt>
                <c:pt idx="32">
                  <c:v>2026</c:v>
                </c:pt>
                <c:pt idx="33">
                  <c:v>2027</c:v>
                </c:pt>
                <c:pt idx="34">
                  <c:v>2028</c:v>
                </c:pt>
                <c:pt idx="35">
                  <c:v>2029</c:v>
                </c:pt>
                <c:pt idx="36">
                  <c:v>2030</c:v>
                </c:pt>
                <c:pt idx="37">
                  <c:v>2031</c:v>
                </c:pt>
                <c:pt idx="38">
                  <c:v>2032</c:v>
                </c:pt>
                <c:pt idx="39">
                  <c:v>2033</c:v>
                </c:pt>
                <c:pt idx="40">
                  <c:v>2034</c:v>
                </c:pt>
                <c:pt idx="41">
                  <c:v>2035</c:v>
                </c:pt>
              </c:strCache>
            </c:strRef>
          </c:cat>
          <c:val>
            <c:numRef>
              <c:f>'Figure 11'!$X$5:$X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1"/>
          <c:order val="1"/>
          <c:tx>
            <c:strRef>
              <c:f>'Figure 11'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5:$L$46</c:f>
              <c:strCache>
                <c:ptCount val="4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  <c:pt idx="31">
                  <c:v>2025</c:v>
                </c:pt>
                <c:pt idx="32">
                  <c:v>2026</c:v>
                </c:pt>
                <c:pt idx="33">
                  <c:v>2027</c:v>
                </c:pt>
                <c:pt idx="34">
                  <c:v>2028</c:v>
                </c:pt>
                <c:pt idx="35">
                  <c:v>2029</c:v>
                </c:pt>
                <c:pt idx="36">
                  <c:v>2030</c:v>
                </c:pt>
                <c:pt idx="37">
                  <c:v>2031</c:v>
                </c:pt>
                <c:pt idx="38">
                  <c:v>2032</c:v>
                </c:pt>
                <c:pt idx="39">
                  <c:v>2033</c:v>
                </c:pt>
                <c:pt idx="40">
                  <c:v>2034</c:v>
                </c:pt>
                <c:pt idx="41">
                  <c:v>2035</c:v>
                </c:pt>
              </c:strCache>
            </c:strRef>
          </c:cat>
          <c:val>
            <c:numRef>
              <c:f>'Figure 11'!$Y$5:$Y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2"/>
          <c:order val="2"/>
          <c:tx>
            <c:strRef>
              <c:f>'Figure 11'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5:$L$46</c:f>
              <c:strCache>
                <c:ptCount val="4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  <c:pt idx="31">
                  <c:v>2025</c:v>
                </c:pt>
                <c:pt idx="32">
                  <c:v>2026</c:v>
                </c:pt>
                <c:pt idx="33">
                  <c:v>2027</c:v>
                </c:pt>
                <c:pt idx="34">
                  <c:v>2028</c:v>
                </c:pt>
                <c:pt idx="35">
                  <c:v>2029</c:v>
                </c:pt>
                <c:pt idx="36">
                  <c:v>2030</c:v>
                </c:pt>
                <c:pt idx="37">
                  <c:v>2031</c:v>
                </c:pt>
                <c:pt idx="38">
                  <c:v>2032</c:v>
                </c:pt>
                <c:pt idx="39">
                  <c:v>2033</c:v>
                </c:pt>
                <c:pt idx="40">
                  <c:v>2034</c:v>
                </c:pt>
                <c:pt idx="41">
                  <c:v>2035</c:v>
                </c:pt>
              </c:strCache>
            </c:strRef>
          </c:cat>
          <c:val>
            <c:numRef>
              <c:f>'Figure 11'!$Z$5:$Z$46</c:f>
              <c:numCache>
                <c:formatCode>General</c:formatCode>
                <c:ptCount val="42"/>
              </c:numCache>
            </c:numRef>
          </c:val>
          <c:smooth val="0"/>
        </c:ser>
        <c:ser>
          <c:idx val="3"/>
          <c:order val="3"/>
          <c:tx>
            <c:strRef>
              <c:f>'Figure 11'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5:$L$46</c:f>
              <c:strCache>
                <c:ptCount val="4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  <c:pt idx="31">
                  <c:v>2025</c:v>
                </c:pt>
                <c:pt idx="32">
                  <c:v>2026</c:v>
                </c:pt>
                <c:pt idx="33">
                  <c:v>2027</c:v>
                </c:pt>
                <c:pt idx="34">
                  <c:v>2028</c:v>
                </c:pt>
                <c:pt idx="35">
                  <c:v>2029</c:v>
                </c:pt>
                <c:pt idx="36">
                  <c:v>2030</c:v>
                </c:pt>
                <c:pt idx="37">
                  <c:v>2031</c:v>
                </c:pt>
                <c:pt idx="38">
                  <c:v>2032</c:v>
                </c:pt>
                <c:pt idx="39">
                  <c:v>2033</c:v>
                </c:pt>
                <c:pt idx="40">
                  <c:v>2034</c:v>
                </c:pt>
                <c:pt idx="41">
                  <c:v>2035</c:v>
                </c:pt>
              </c:strCache>
            </c:strRef>
          </c:cat>
          <c:val>
            <c:numRef>
              <c:f>'Figure 11'!$AA$5:$AA$46</c:f>
              <c:numCache>
                <c:formatCode>General</c:formatCode>
                <c:ptCount val="4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7883"/>
        <c:axId val="47223477"/>
      </c:lineChart>
      <c:catAx>
        <c:axId val="243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3477"/>
        <c:crossesAt val="0"/>
        <c:auto val="1"/>
        <c:lblAlgn val="ctr"/>
        <c:lblOffset val="100"/>
        <c:noMultiLvlLbl val="0"/>
      </c:catAx>
      <c:valAx>
        <c:axId val="4722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s of House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200021618116"/>
          <c:y val="0.372214051363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141648369303"/>
          <c:y val="0.0781766650921115"/>
          <c:w val="0.716810367910887"/>
          <c:h val="0.815658951346245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L$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2'!$L$11:$L$46</c:f>
              <c:numCache>
                <c:formatCode>General</c:formatCode>
                <c:ptCount val="36"/>
                <c:pt idx="0">
                  <c:v>6586.4</c:v>
                </c:pt>
                <c:pt idx="1">
                  <c:v>6586.4</c:v>
                </c:pt>
                <c:pt idx="2">
                  <c:v>6648</c:v>
                </c:pt>
                <c:pt idx="3">
                  <c:v>6680.2</c:v>
                </c:pt>
                <c:pt idx="4">
                  <c:v>6797.2</c:v>
                </c:pt>
                <c:pt idx="5">
                  <c:v>8081.6</c:v>
                </c:pt>
                <c:pt idx="6">
                  <c:v>8173.2</c:v>
                </c:pt>
                <c:pt idx="7">
                  <c:v>8825.35888888889</c:v>
                </c:pt>
                <c:pt idx="8">
                  <c:v>9423.70722222222</c:v>
                </c:pt>
                <c:pt idx="9">
                  <c:v>10159.7527777778</c:v>
                </c:pt>
                <c:pt idx="10">
                  <c:v>10659.2361111111</c:v>
                </c:pt>
                <c:pt idx="11">
                  <c:v>11375.6705555556</c:v>
                </c:pt>
                <c:pt idx="12">
                  <c:v>12092.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M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2'!$M$11:$M$46</c:f>
              <c:numCache>
                <c:formatCode>General</c:formatCode>
                <c:ptCount val="36"/>
                <c:pt idx="12">
                  <c:v>12092.105</c:v>
                </c:pt>
                <c:pt idx="13">
                  <c:v>12192.105</c:v>
                </c:pt>
                <c:pt idx="14">
                  <c:v>12342.105</c:v>
                </c:pt>
                <c:pt idx="15">
                  <c:v>12542.105</c:v>
                </c:pt>
                <c:pt idx="16">
                  <c:v>12742.105</c:v>
                </c:pt>
                <c:pt idx="17">
                  <c:v>12942.105</c:v>
                </c:pt>
                <c:pt idx="18">
                  <c:v>13142.105</c:v>
                </c:pt>
                <c:pt idx="19">
                  <c:v>13200.8</c:v>
                </c:pt>
                <c:pt idx="20">
                  <c:v>13200.8</c:v>
                </c:pt>
                <c:pt idx="21">
                  <c:v>13200.8</c:v>
                </c:pt>
                <c:pt idx="22">
                  <c:v>13200.8</c:v>
                </c:pt>
                <c:pt idx="23">
                  <c:v>13200.8</c:v>
                </c:pt>
                <c:pt idx="24">
                  <c:v>13200.8</c:v>
                </c:pt>
                <c:pt idx="25">
                  <c:v>13200.8</c:v>
                </c:pt>
                <c:pt idx="26">
                  <c:v>13200.8</c:v>
                </c:pt>
                <c:pt idx="27">
                  <c:v>13200.8</c:v>
                </c:pt>
                <c:pt idx="28">
                  <c:v>13200.8</c:v>
                </c:pt>
                <c:pt idx="29">
                  <c:v>13200.8</c:v>
                </c:pt>
                <c:pt idx="30">
                  <c:v>13200.8</c:v>
                </c:pt>
                <c:pt idx="31">
                  <c:v>13200.8</c:v>
                </c:pt>
                <c:pt idx="32">
                  <c:v>13200.8</c:v>
                </c:pt>
                <c:pt idx="33">
                  <c:v>13200.8</c:v>
                </c:pt>
                <c:pt idx="34">
                  <c:v>13200.8</c:v>
                </c:pt>
                <c:pt idx="35">
                  <c:v>132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2'!$N$11:$N$46</c:f>
              <c:numCache>
                <c:formatCode>General</c:formatCode>
                <c:ptCount val="36"/>
                <c:pt idx="12">
                  <c:v>12092.105</c:v>
                </c:pt>
                <c:pt idx="13">
                  <c:v>12192.105</c:v>
                </c:pt>
                <c:pt idx="14">
                  <c:v>12392.105</c:v>
                </c:pt>
                <c:pt idx="15">
                  <c:v>12692.105</c:v>
                </c:pt>
                <c:pt idx="16">
                  <c:v>12992.105</c:v>
                </c:pt>
                <c:pt idx="17">
                  <c:v>13292.105</c:v>
                </c:pt>
                <c:pt idx="18">
                  <c:v>13592.105</c:v>
                </c:pt>
                <c:pt idx="19">
                  <c:v>13892.105</c:v>
                </c:pt>
                <c:pt idx="20">
                  <c:v>14192.105</c:v>
                </c:pt>
                <c:pt idx="21">
                  <c:v>14492.105</c:v>
                </c:pt>
                <c:pt idx="22">
                  <c:v>14792.105</c:v>
                </c:pt>
                <c:pt idx="23">
                  <c:v>15092.105</c:v>
                </c:pt>
                <c:pt idx="24">
                  <c:v>15392.105</c:v>
                </c:pt>
                <c:pt idx="25">
                  <c:v>15692.105</c:v>
                </c:pt>
                <c:pt idx="26">
                  <c:v>15992.105</c:v>
                </c:pt>
                <c:pt idx="27">
                  <c:v>16292.105</c:v>
                </c:pt>
                <c:pt idx="28">
                  <c:v>16492.105</c:v>
                </c:pt>
                <c:pt idx="29">
                  <c:v>16642.105</c:v>
                </c:pt>
                <c:pt idx="30">
                  <c:v>16650.9</c:v>
                </c:pt>
                <c:pt idx="31">
                  <c:v>16650.9</c:v>
                </c:pt>
                <c:pt idx="32">
                  <c:v>16650.9</c:v>
                </c:pt>
                <c:pt idx="33">
                  <c:v>16650.9</c:v>
                </c:pt>
                <c:pt idx="34">
                  <c:v>16650.9</c:v>
                </c:pt>
                <c:pt idx="35">
                  <c:v>1665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2'!$O$4</c:f>
              <c:strCache>
                <c:ptCount val="1"/>
                <c:pt idx="0">
                  <c:v>Potenti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2'!$O$11:$O$46</c:f>
              <c:numCache>
                <c:formatCode>General</c:formatCode>
                <c:ptCount val="36"/>
                <c:pt idx="12">
                  <c:v>18501</c:v>
                </c:pt>
                <c:pt idx="13">
                  <c:v>18501</c:v>
                </c:pt>
                <c:pt idx="14">
                  <c:v>18501</c:v>
                </c:pt>
                <c:pt idx="15">
                  <c:v>18501</c:v>
                </c:pt>
                <c:pt idx="16">
                  <c:v>18501</c:v>
                </c:pt>
                <c:pt idx="17">
                  <c:v>18501</c:v>
                </c:pt>
                <c:pt idx="18">
                  <c:v>18501</c:v>
                </c:pt>
                <c:pt idx="19">
                  <c:v>18501</c:v>
                </c:pt>
                <c:pt idx="20">
                  <c:v>18501</c:v>
                </c:pt>
                <c:pt idx="21">
                  <c:v>18501</c:v>
                </c:pt>
                <c:pt idx="22">
                  <c:v>18501</c:v>
                </c:pt>
                <c:pt idx="23">
                  <c:v>18501</c:v>
                </c:pt>
                <c:pt idx="24">
                  <c:v>18501</c:v>
                </c:pt>
                <c:pt idx="25">
                  <c:v>18501</c:v>
                </c:pt>
                <c:pt idx="26">
                  <c:v>18501</c:v>
                </c:pt>
                <c:pt idx="27">
                  <c:v>18501</c:v>
                </c:pt>
                <c:pt idx="28">
                  <c:v>18501</c:v>
                </c:pt>
                <c:pt idx="29">
                  <c:v>18501</c:v>
                </c:pt>
                <c:pt idx="30">
                  <c:v>18501</c:v>
                </c:pt>
                <c:pt idx="31">
                  <c:v>18501</c:v>
                </c:pt>
                <c:pt idx="32">
                  <c:v>18501</c:v>
                </c:pt>
                <c:pt idx="33">
                  <c:v>18501</c:v>
                </c:pt>
                <c:pt idx="34">
                  <c:v>18501</c:v>
                </c:pt>
                <c:pt idx="35">
                  <c:v>18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76841"/>
        <c:axId val="13981218"/>
      </c:lineChart>
      <c:catAx>
        <c:axId val="5947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1218"/>
        <c:crossesAt val="0"/>
        <c:auto val="1"/>
        <c:lblAlgn val="ctr"/>
        <c:lblOffset val="100"/>
        <c:noMultiLvlLbl val="0"/>
      </c:catAx>
      <c:valAx>
        <c:axId val="13981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sehold uptake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6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620200289188"/>
          <c:y val="0.311053377420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708360298876"/>
          <c:y val="0.0791449293803283"/>
          <c:w val="0.692180973112902"/>
          <c:h val="0.807354625270391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L$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3'!$L$11:$L$46</c:f>
              <c:numCache>
                <c:formatCode>General</c:formatCode>
                <c:ptCount val="36"/>
                <c:pt idx="6">
                  <c:v>13773</c:v>
                </c:pt>
                <c:pt idx="7">
                  <c:v>27546</c:v>
                </c:pt>
                <c:pt idx="8">
                  <c:v>39553.5</c:v>
                </c:pt>
                <c:pt idx="9">
                  <c:v>52499.5</c:v>
                </c:pt>
                <c:pt idx="10">
                  <c:v>73071.5</c:v>
                </c:pt>
                <c:pt idx="11">
                  <c:v>91962.5</c:v>
                </c:pt>
                <c:pt idx="12">
                  <c:v>131973.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M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3'!$M$11:$M$46</c:f>
              <c:numCache>
                <c:formatCode>General</c:formatCode>
                <c:ptCount val="36"/>
                <c:pt idx="12">
                  <c:v>131973.833333333</c:v>
                </c:pt>
                <c:pt idx="13">
                  <c:v>150827.238095238</c:v>
                </c:pt>
                <c:pt idx="14">
                  <c:v>169680.642857143</c:v>
                </c:pt>
                <c:pt idx="15">
                  <c:v>188534.047619048</c:v>
                </c:pt>
                <c:pt idx="16">
                  <c:v>207387.452380952</c:v>
                </c:pt>
                <c:pt idx="17">
                  <c:v>226240.857142857</c:v>
                </c:pt>
                <c:pt idx="18">
                  <c:v>245094.261904762</c:v>
                </c:pt>
                <c:pt idx="19">
                  <c:v>263947.666666667</c:v>
                </c:pt>
                <c:pt idx="20">
                  <c:v>282801.071428572</c:v>
                </c:pt>
                <c:pt idx="21">
                  <c:v>301654.476190476</c:v>
                </c:pt>
                <c:pt idx="22">
                  <c:v>320507.880952381</c:v>
                </c:pt>
                <c:pt idx="23">
                  <c:v>339361.285714286</c:v>
                </c:pt>
                <c:pt idx="24">
                  <c:v>358214.69047619</c:v>
                </c:pt>
                <c:pt idx="25">
                  <c:v>377068.095238095</c:v>
                </c:pt>
                <c:pt idx="26">
                  <c:v>395921.5</c:v>
                </c:pt>
                <c:pt idx="27">
                  <c:v>414774.904761905</c:v>
                </c:pt>
                <c:pt idx="28">
                  <c:v>433628.309523809</c:v>
                </c:pt>
                <c:pt idx="29">
                  <c:v>452481.714285714</c:v>
                </c:pt>
                <c:pt idx="30">
                  <c:v>471335.119047619</c:v>
                </c:pt>
                <c:pt idx="31">
                  <c:v>490188.523809524</c:v>
                </c:pt>
                <c:pt idx="32">
                  <c:v>509041.928571428</c:v>
                </c:pt>
                <c:pt idx="33">
                  <c:v>527895.333333333</c:v>
                </c:pt>
                <c:pt idx="34">
                  <c:v>546748.738095238</c:v>
                </c:pt>
                <c:pt idx="35">
                  <c:v>565602.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3'!$N$11:$N$46</c:f>
              <c:numCache>
                <c:formatCode>General</c:formatCode>
                <c:ptCount val="36"/>
                <c:pt idx="12">
                  <c:v>131973.833333333</c:v>
                </c:pt>
                <c:pt idx="13">
                  <c:v>156973.833333333</c:v>
                </c:pt>
                <c:pt idx="14">
                  <c:v>206973.833333333</c:v>
                </c:pt>
                <c:pt idx="15">
                  <c:v>256973.833333333</c:v>
                </c:pt>
                <c:pt idx="16">
                  <c:v>326973.833333333</c:v>
                </c:pt>
                <c:pt idx="17">
                  <c:v>456973.833333333</c:v>
                </c:pt>
                <c:pt idx="18">
                  <c:v>626973.833333333</c:v>
                </c:pt>
                <c:pt idx="19">
                  <c:v>811973.833333333</c:v>
                </c:pt>
                <c:pt idx="20">
                  <c:v>1006973.83333333</c:v>
                </c:pt>
                <c:pt idx="21">
                  <c:v>1192223.83333333</c:v>
                </c:pt>
                <c:pt idx="22">
                  <c:v>1368211.33333333</c:v>
                </c:pt>
                <c:pt idx="23">
                  <c:v>1535399.45833333</c:v>
                </c:pt>
                <c:pt idx="24">
                  <c:v>1694228.17708333</c:v>
                </c:pt>
                <c:pt idx="25">
                  <c:v>1845115.45989583</c:v>
                </c:pt>
                <c:pt idx="26">
                  <c:v>1988458.37856771</c:v>
                </c:pt>
                <c:pt idx="27">
                  <c:v>2124634.15130599</c:v>
                </c:pt>
                <c:pt idx="28">
                  <c:v>2254001.13540736</c:v>
                </c:pt>
                <c:pt idx="29">
                  <c:v>2376899.77030366</c:v>
                </c:pt>
                <c:pt idx="30">
                  <c:v>2493653.47345514</c:v>
                </c:pt>
                <c:pt idx="31">
                  <c:v>2604569.49144905</c:v>
                </c:pt>
                <c:pt idx="32">
                  <c:v>2709939.70854326</c:v>
                </c:pt>
                <c:pt idx="33">
                  <c:v>2810041.41478277</c:v>
                </c:pt>
                <c:pt idx="34">
                  <c:v>2905138.0357103</c:v>
                </c:pt>
                <c:pt idx="35">
                  <c:v>2995479.82559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'!$O$4</c:f>
              <c:strCache>
                <c:ptCount val="1"/>
                <c:pt idx="0">
                  <c:v>Potenti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K$11:$K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3'!$O$11:$O$46</c:f>
              <c:numCache>
                <c:formatCode>General</c:formatCode>
                <c:ptCount val="36"/>
                <c:pt idx="12">
                  <c:v>7950000</c:v>
                </c:pt>
                <c:pt idx="13">
                  <c:v>7950000</c:v>
                </c:pt>
                <c:pt idx="14">
                  <c:v>7950000</c:v>
                </c:pt>
                <c:pt idx="15">
                  <c:v>7950000</c:v>
                </c:pt>
                <c:pt idx="16">
                  <c:v>7950000</c:v>
                </c:pt>
                <c:pt idx="17">
                  <c:v>7950000</c:v>
                </c:pt>
                <c:pt idx="18">
                  <c:v>7950000</c:v>
                </c:pt>
                <c:pt idx="19">
                  <c:v>7950000</c:v>
                </c:pt>
                <c:pt idx="20">
                  <c:v>7950000</c:v>
                </c:pt>
                <c:pt idx="21">
                  <c:v>7950000</c:v>
                </c:pt>
                <c:pt idx="22">
                  <c:v>7950000</c:v>
                </c:pt>
                <c:pt idx="23">
                  <c:v>7950000</c:v>
                </c:pt>
                <c:pt idx="24">
                  <c:v>7950000</c:v>
                </c:pt>
                <c:pt idx="25">
                  <c:v>7950000</c:v>
                </c:pt>
                <c:pt idx="26">
                  <c:v>7950000</c:v>
                </c:pt>
                <c:pt idx="27">
                  <c:v>7950000</c:v>
                </c:pt>
                <c:pt idx="28">
                  <c:v>7950000</c:v>
                </c:pt>
                <c:pt idx="29">
                  <c:v>7950000</c:v>
                </c:pt>
                <c:pt idx="30">
                  <c:v>7950000</c:v>
                </c:pt>
                <c:pt idx="31">
                  <c:v>7950000</c:v>
                </c:pt>
                <c:pt idx="32">
                  <c:v>7950000</c:v>
                </c:pt>
                <c:pt idx="33">
                  <c:v>7950000</c:v>
                </c:pt>
                <c:pt idx="34">
                  <c:v>7950000</c:v>
                </c:pt>
                <c:pt idx="35">
                  <c:v>79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8749"/>
        <c:axId val="19836709"/>
      </c:lineChart>
      <c:catAx>
        <c:axId val="4452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6709"/>
        <c:crossesAt val="0"/>
        <c:auto val="1"/>
        <c:lblAlgn val="ctr"/>
        <c:lblOffset val="100"/>
        <c:noMultiLvlLbl val="0"/>
      </c:catAx>
      <c:valAx>
        <c:axId val="19836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ousehold uptake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8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373713008178"/>
          <c:y val="0.29494846672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941454760497"/>
          <c:y val="0.121991068511055"/>
          <c:w val="0.673920756948551"/>
          <c:h val="0.779871473695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4'!$M$3</c:f>
              <c:strCache>
                <c:ptCount val="1"/>
                <c:pt idx="0">
                  <c:v>Loft insulatio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4'!$M$4:$M$27</c:f>
              <c:numCache>
                <c:formatCode>General</c:formatCode>
                <c:ptCount val="24"/>
                <c:pt idx="0">
                  <c:v>0</c:v>
                </c:pt>
                <c:pt idx="1">
                  <c:v>0.241249999999999</c:v>
                </c:pt>
                <c:pt idx="2">
                  <c:v>0.4825</c:v>
                </c:pt>
                <c:pt idx="3">
                  <c:v>0.723749999999999</c:v>
                </c:pt>
                <c:pt idx="4">
                  <c:v>1.085625</c:v>
                </c:pt>
                <c:pt idx="5">
                  <c:v>1.4475</c:v>
                </c:pt>
                <c:pt idx="6">
                  <c:v>1.809375</c:v>
                </c:pt>
                <c:pt idx="7">
                  <c:v>1.90598597053241</c:v>
                </c:pt>
                <c:pt idx="8">
                  <c:v>1.90598597053241</c:v>
                </c:pt>
                <c:pt idx="9">
                  <c:v>1.90598597053241</c:v>
                </c:pt>
                <c:pt idx="10">
                  <c:v>1.90598597053241</c:v>
                </c:pt>
                <c:pt idx="11">
                  <c:v>1.90598597053241</c:v>
                </c:pt>
                <c:pt idx="12">
                  <c:v>1.90598597053241</c:v>
                </c:pt>
                <c:pt idx="13">
                  <c:v>1.90598597053241</c:v>
                </c:pt>
                <c:pt idx="14">
                  <c:v>1.90598597053241</c:v>
                </c:pt>
                <c:pt idx="15">
                  <c:v>1.90598597053241</c:v>
                </c:pt>
                <c:pt idx="16">
                  <c:v>1.90598597053241</c:v>
                </c:pt>
                <c:pt idx="17">
                  <c:v>1.90598597053241</c:v>
                </c:pt>
                <c:pt idx="18">
                  <c:v>1.90598597053241</c:v>
                </c:pt>
                <c:pt idx="19">
                  <c:v>1.90598597053241</c:v>
                </c:pt>
                <c:pt idx="20">
                  <c:v>1.90598597053241</c:v>
                </c:pt>
                <c:pt idx="21">
                  <c:v>1.90598597053241</c:v>
                </c:pt>
                <c:pt idx="22">
                  <c:v>1.90598597053241</c:v>
                </c:pt>
                <c:pt idx="23">
                  <c:v>1.90598597053241</c:v>
                </c:pt>
              </c:numCache>
            </c:numRef>
          </c:val>
        </c:ser>
        <c:ser>
          <c:idx val="1"/>
          <c:order val="1"/>
          <c:tx>
            <c:strRef>
              <c:f>'Figure 14'!$N$3</c:f>
              <c:strCache>
                <c:ptCount val="1"/>
                <c:pt idx="0">
                  <c:v>Cavity wall insulation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4'!$N$4:$N$27</c:f>
              <c:numCache>
                <c:formatCode>General</c:formatCode>
                <c:ptCount val="24"/>
                <c:pt idx="0">
                  <c:v>0</c:v>
                </c:pt>
                <c:pt idx="1">
                  <c:v>0.386000000000003</c:v>
                </c:pt>
                <c:pt idx="2">
                  <c:v>0.965</c:v>
                </c:pt>
                <c:pt idx="3">
                  <c:v>1.737</c:v>
                </c:pt>
                <c:pt idx="4">
                  <c:v>2.509</c:v>
                </c:pt>
                <c:pt idx="5">
                  <c:v>3.281</c:v>
                </c:pt>
                <c:pt idx="6">
                  <c:v>4.053</c:v>
                </c:pt>
                <c:pt idx="7">
                  <c:v>4.2795627</c:v>
                </c:pt>
                <c:pt idx="8">
                  <c:v>4.2795627</c:v>
                </c:pt>
                <c:pt idx="9">
                  <c:v>4.2795627</c:v>
                </c:pt>
                <c:pt idx="10">
                  <c:v>4.2795627</c:v>
                </c:pt>
                <c:pt idx="11">
                  <c:v>4.2795627</c:v>
                </c:pt>
                <c:pt idx="12">
                  <c:v>4.2795627</c:v>
                </c:pt>
                <c:pt idx="13">
                  <c:v>4.2795627</c:v>
                </c:pt>
                <c:pt idx="14">
                  <c:v>4.2795627</c:v>
                </c:pt>
                <c:pt idx="15">
                  <c:v>4.2795627</c:v>
                </c:pt>
                <c:pt idx="16">
                  <c:v>4.2795627</c:v>
                </c:pt>
                <c:pt idx="17">
                  <c:v>4.2795627</c:v>
                </c:pt>
                <c:pt idx="18">
                  <c:v>4.2795627</c:v>
                </c:pt>
                <c:pt idx="19">
                  <c:v>4.2795627</c:v>
                </c:pt>
                <c:pt idx="20">
                  <c:v>4.2795627</c:v>
                </c:pt>
                <c:pt idx="21">
                  <c:v>4.2795627</c:v>
                </c:pt>
                <c:pt idx="22">
                  <c:v>4.2795627</c:v>
                </c:pt>
                <c:pt idx="23">
                  <c:v>4.2795627</c:v>
                </c:pt>
              </c:numCache>
            </c:numRef>
          </c:val>
        </c:ser>
        <c:ser>
          <c:idx val="2"/>
          <c:order val="2"/>
          <c:tx>
            <c:strRef>
              <c:f>'Figure 14'!$O$3</c:f>
              <c:strCache>
                <c:ptCount val="1"/>
                <c:pt idx="0">
                  <c:v>Solid Wall insulatio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4'!$O$4:$O$27</c:f>
              <c:numCache>
                <c:formatCode>General</c:formatCode>
                <c:ptCount val="24"/>
                <c:pt idx="0">
                  <c:v>0</c:v>
                </c:pt>
                <c:pt idx="1">
                  <c:v>0.109683516028708</c:v>
                </c:pt>
                <c:pt idx="2">
                  <c:v>0.219367032057416</c:v>
                </c:pt>
                <c:pt idx="3">
                  <c:v>0.329050548086125</c:v>
                </c:pt>
                <c:pt idx="4">
                  <c:v>0.438734064114833</c:v>
                </c:pt>
                <c:pt idx="5">
                  <c:v>0.548417580143541</c:v>
                </c:pt>
                <c:pt idx="6">
                  <c:v>0.658101096172249</c:v>
                </c:pt>
                <c:pt idx="7">
                  <c:v>0.767784612200957</c:v>
                </c:pt>
                <c:pt idx="8">
                  <c:v>0.877468128229665</c:v>
                </c:pt>
                <c:pt idx="9">
                  <c:v>0.987151644258373</c:v>
                </c:pt>
                <c:pt idx="10">
                  <c:v>1.09683516028708</c:v>
                </c:pt>
                <c:pt idx="11">
                  <c:v>1.20651867631579</c:v>
                </c:pt>
                <c:pt idx="12">
                  <c:v>1.3162021923445</c:v>
                </c:pt>
                <c:pt idx="13">
                  <c:v>1.42588570837321</c:v>
                </c:pt>
                <c:pt idx="14">
                  <c:v>1.53556922440191</c:v>
                </c:pt>
                <c:pt idx="15">
                  <c:v>1.64525274043062</c:v>
                </c:pt>
                <c:pt idx="16">
                  <c:v>1.75493625645933</c:v>
                </c:pt>
                <c:pt idx="17">
                  <c:v>1.86461977248804</c:v>
                </c:pt>
                <c:pt idx="18">
                  <c:v>1.97430328851674</c:v>
                </c:pt>
                <c:pt idx="19">
                  <c:v>2.08398680454545</c:v>
                </c:pt>
                <c:pt idx="20">
                  <c:v>2.19367032057416</c:v>
                </c:pt>
                <c:pt idx="21">
                  <c:v>2.30335383660287</c:v>
                </c:pt>
                <c:pt idx="22">
                  <c:v>2.41303735263158</c:v>
                </c:pt>
                <c:pt idx="23">
                  <c:v>2.52272086866029</c:v>
                </c:pt>
              </c:numCache>
            </c:numRef>
          </c:val>
        </c:ser>
        <c:ser>
          <c:idx val="3"/>
          <c:order val="3"/>
          <c:tx>
            <c:strRef>
              <c:f>'Figure 14'!$Q$3</c:f>
              <c:strCache>
                <c:ptCount val="1"/>
                <c:pt idx="0">
                  <c:v>Boiler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4'!$Q$4:$Q$27</c:f>
              <c:numCache>
                <c:formatCode>General</c:formatCode>
                <c:ptCount val="24"/>
                <c:pt idx="0">
                  <c:v>0</c:v>
                </c:pt>
                <c:pt idx="1">
                  <c:v>3.40733963432581</c:v>
                </c:pt>
                <c:pt idx="2">
                  <c:v>6.57373161001254</c:v>
                </c:pt>
                <c:pt idx="3">
                  <c:v>9.40881916488536</c:v>
                </c:pt>
                <c:pt idx="4">
                  <c:v>14.5131302127529</c:v>
                </c:pt>
                <c:pt idx="5">
                  <c:v>17.233229891609</c:v>
                </c:pt>
                <c:pt idx="6">
                  <c:v>19.7072204596126</c:v>
                </c:pt>
                <c:pt idx="7">
                  <c:v>22.1806341432572</c:v>
                </c:pt>
                <c:pt idx="8">
                  <c:v>24.5507445337605</c:v>
                </c:pt>
                <c:pt idx="9">
                  <c:v>27.4348089247929</c:v>
                </c:pt>
                <c:pt idx="10">
                  <c:v>29.704786889125</c:v>
                </c:pt>
                <c:pt idx="11">
                  <c:v>31.3125914743374</c:v>
                </c:pt>
                <c:pt idx="12">
                  <c:v>32.869430884439</c:v>
                </c:pt>
                <c:pt idx="13">
                  <c:v>34.3041626020107</c:v>
                </c:pt>
                <c:pt idx="14">
                  <c:v>35.4462840892791</c:v>
                </c:pt>
                <c:pt idx="15">
                  <c:v>36.4960490625257</c:v>
                </c:pt>
                <c:pt idx="16">
                  <c:v>37.4776056565753</c:v>
                </c:pt>
                <c:pt idx="17">
                  <c:v>38.3841691944608</c:v>
                </c:pt>
                <c:pt idx="18">
                  <c:v>39.2731797682213</c:v>
                </c:pt>
                <c:pt idx="19">
                  <c:v>40.1621903419817</c:v>
                </c:pt>
                <c:pt idx="20">
                  <c:v>41.0512009157422</c:v>
                </c:pt>
                <c:pt idx="21">
                  <c:v>41.9402114895026</c:v>
                </c:pt>
                <c:pt idx="22">
                  <c:v>42.8292220632631</c:v>
                </c:pt>
                <c:pt idx="23">
                  <c:v>43.7182326370236</c:v>
                </c:pt>
              </c:numCache>
            </c:numRef>
          </c:val>
        </c:ser>
        <c:gapWidth val="10"/>
        <c:overlap val="100"/>
        <c:axId val="52658355"/>
        <c:axId val="81732198"/>
      </c:barChart>
      <c:catAx>
        <c:axId val="5265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2198"/>
        <c:crossesAt val="0"/>
        <c:auto val="1"/>
        <c:lblAlgn val="ctr"/>
        <c:lblOffset val="100"/>
        <c:noMultiLvlLbl val="0"/>
      </c:catAx>
      <c:valAx>
        <c:axId val="8173219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Demand Saving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835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771732702543"/>
          <c:y val="0.340485785862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50618168787"/>
          <c:y val="0.0832613390928726"/>
          <c:w val="0.672699038404109"/>
          <c:h val="0.8195464362850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5'!$M$3</c:f>
              <c:strCache>
                <c:ptCount val="1"/>
                <c:pt idx="0">
                  <c:v>Loft insulatio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5'!$M$4:$M$27</c:f>
              <c:numCache>
                <c:formatCode>General</c:formatCode>
                <c:ptCount val="24"/>
                <c:pt idx="0">
                  <c:v>0</c:v>
                </c:pt>
                <c:pt idx="1">
                  <c:v>0.671930036111114</c:v>
                </c:pt>
                <c:pt idx="2">
                  <c:v>1.27505503611111</c:v>
                </c:pt>
                <c:pt idx="3">
                  <c:v>1.99880503611111</c:v>
                </c:pt>
                <c:pt idx="4">
                  <c:v>2.84318003611111</c:v>
                </c:pt>
                <c:pt idx="5">
                  <c:v>3.60311753611111</c:v>
                </c:pt>
                <c:pt idx="6">
                  <c:v>4.21106753611111</c:v>
                </c:pt>
                <c:pt idx="7">
                  <c:v>4.28579659553241</c:v>
                </c:pt>
                <c:pt idx="8">
                  <c:v>4.28579659553241</c:v>
                </c:pt>
                <c:pt idx="9">
                  <c:v>4.28579659553241</c:v>
                </c:pt>
                <c:pt idx="10">
                  <c:v>4.28579659553241</c:v>
                </c:pt>
                <c:pt idx="11">
                  <c:v>4.28579659553241</c:v>
                </c:pt>
                <c:pt idx="12">
                  <c:v>4.28579659553241</c:v>
                </c:pt>
                <c:pt idx="13">
                  <c:v>4.28579659553241</c:v>
                </c:pt>
                <c:pt idx="14">
                  <c:v>4.28579659553241</c:v>
                </c:pt>
                <c:pt idx="15">
                  <c:v>4.28579659553241</c:v>
                </c:pt>
                <c:pt idx="16">
                  <c:v>4.28579659553241</c:v>
                </c:pt>
                <c:pt idx="17">
                  <c:v>4.28579659553241</c:v>
                </c:pt>
                <c:pt idx="18">
                  <c:v>4.28579659553241</c:v>
                </c:pt>
                <c:pt idx="19">
                  <c:v>4.28579659553241</c:v>
                </c:pt>
                <c:pt idx="20">
                  <c:v>4.28579659553241</c:v>
                </c:pt>
                <c:pt idx="21">
                  <c:v>4.28579659553241</c:v>
                </c:pt>
                <c:pt idx="22">
                  <c:v>4.28579659553241</c:v>
                </c:pt>
                <c:pt idx="23">
                  <c:v>4.28579659553241</c:v>
                </c:pt>
              </c:numCache>
            </c:numRef>
          </c:val>
        </c:ser>
        <c:ser>
          <c:idx val="1"/>
          <c:order val="1"/>
          <c:tx>
            <c:strRef>
              <c:f>'Figure 15'!$N$3</c:f>
              <c:strCache>
                <c:ptCount val="1"/>
                <c:pt idx="0">
                  <c:v>Cavity wall insulation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5'!$N$4:$N$27</c:f>
              <c:numCache>
                <c:formatCode>General</c:formatCode>
                <c:ptCount val="24"/>
                <c:pt idx="0">
                  <c:v>0</c:v>
                </c:pt>
                <c:pt idx="1">
                  <c:v>0.386000000000003</c:v>
                </c:pt>
                <c:pt idx="2">
                  <c:v>1.158</c:v>
                </c:pt>
                <c:pt idx="3">
                  <c:v>2.316</c:v>
                </c:pt>
                <c:pt idx="4">
                  <c:v>3.474</c:v>
                </c:pt>
                <c:pt idx="5">
                  <c:v>4.632</c:v>
                </c:pt>
                <c:pt idx="6">
                  <c:v>5.79</c:v>
                </c:pt>
                <c:pt idx="7">
                  <c:v>6.948</c:v>
                </c:pt>
                <c:pt idx="8">
                  <c:v>8.106</c:v>
                </c:pt>
                <c:pt idx="9">
                  <c:v>9.264</c:v>
                </c:pt>
                <c:pt idx="10">
                  <c:v>10.422</c:v>
                </c:pt>
                <c:pt idx="11">
                  <c:v>11.58</c:v>
                </c:pt>
                <c:pt idx="12">
                  <c:v>12.738</c:v>
                </c:pt>
                <c:pt idx="13">
                  <c:v>13.896</c:v>
                </c:pt>
                <c:pt idx="14">
                  <c:v>15.054</c:v>
                </c:pt>
                <c:pt idx="15">
                  <c:v>16.212</c:v>
                </c:pt>
                <c:pt idx="16">
                  <c:v>16.984</c:v>
                </c:pt>
                <c:pt idx="17">
                  <c:v>17.563</c:v>
                </c:pt>
                <c:pt idx="18">
                  <c:v>17.5969487</c:v>
                </c:pt>
                <c:pt idx="19">
                  <c:v>17.6308974</c:v>
                </c:pt>
                <c:pt idx="20">
                  <c:v>17.6648461</c:v>
                </c:pt>
                <c:pt idx="21">
                  <c:v>17.6987948</c:v>
                </c:pt>
                <c:pt idx="22">
                  <c:v>17.7327435</c:v>
                </c:pt>
                <c:pt idx="23">
                  <c:v>17.7666922</c:v>
                </c:pt>
              </c:numCache>
            </c:numRef>
          </c:val>
        </c:ser>
        <c:ser>
          <c:idx val="2"/>
          <c:order val="2"/>
          <c:tx>
            <c:strRef>
              <c:f>'Figure 15'!$O$3</c:f>
              <c:strCache>
                <c:ptCount val="1"/>
                <c:pt idx="0">
                  <c:v>Solid Wall insulatio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5'!$O$4:$O$27</c:f>
              <c:numCache>
                <c:formatCode>General</c:formatCode>
                <c:ptCount val="24"/>
                <c:pt idx="0">
                  <c:v>0</c:v>
                </c:pt>
                <c:pt idx="1">
                  <c:v>0.145442583732057</c:v>
                </c:pt>
                <c:pt idx="2">
                  <c:v>0.436327751196173</c:v>
                </c:pt>
                <c:pt idx="3">
                  <c:v>0.727212918660287</c:v>
                </c:pt>
                <c:pt idx="4">
                  <c:v>1.13445215311005</c:v>
                </c:pt>
                <c:pt idx="5">
                  <c:v>1.89075358851675</c:v>
                </c:pt>
                <c:pt idx="6">
                  <c:v>2.87976315789474</c:v>
                </c:pt>
                <c:pt idx="7">
                  <c:v>3.95603827751196</c:v>
                </c:pt>
                <c:pt idx="8">
                  <c:v>5.09049043062201</c:v>
                </c:pt>
                <c:pt idx="9">
                  <c:v>6.16821997607656</c:v>
                </c:pt>
                <c:pt idx="10">
                  <c:v>7.19206304425838</c:v>
                </c:pt>
                <c:pt idx="11">
                  <c:v>8.1647139590311</c:v>
                </c:pt>
                <c:pt idx="12">
                  <c:v>9.08873232806519</c:v>
                </c:pt>
                <c:pt idx="13">
                  <c:v>9.96654977864758</c:v>
                </c:pt>
                <c:pt idx="14">
                  <c:v>10.8004763567008</c:v>
                </c:pt>
                <c:pt idx="15">
                  <c:v>11.5927066058515</c:v>
                </c:pt>
                <c:pt idx="16">
                  <c:v>12.3453253425445</c:v>
                </c:pt>
                <c:pt idx="17">
                  <c:v>13.0603131424029</c:v>
                </c:pt>
                <c:pt idx="18">
                  <c:v>13.7395515522684</c:v>
                </c:pt>
                <c:pt idx="19">
                  <c:v>14.4187899621339</c:v>
                </c:pt>
                <c:pt idx="20">
                  <c:v>15.0980283719994</c:v>
                </c:pt>
                <c:pt idx="21">
                  <c:v>15.7772667818649</c:v>
                </c:pt>
                <c:pt idx="22">
                  <c:v>16.4565051917304</c:v>
                </c:pt>
                <c:pt idx="23">
                  <c:v>17.1357436015959</c:v>
                </c:pt>
              </c:numCache>
            </c:numRef>
          </c:val>
        </c:ser>
        <c:ser>
          <c:idx val="3"/>
          <c:order val="3"/>
          <c:tx>
            <c:strRef>
              <c:f>'Figure 15'!$Q$3</c:f>
              <c:strCache>
                <c:ptCount val="1"/>
                <c:pt idx="0">
                  <c:v>Boiler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5'!$Q$4:$Q$27</c:f>
              <c:numCache>
                <c:formatCode>General</c:formatCode>
                <c:ptCount val="24"/>
                <c:pt idx="0">
                  <c:v>0</c:v>
                </c:pt>
                <c:pt idx="1">
                  <c:v>3.58492374482728</c:v>
                </c:pt>
                <c:pt idx="2">
                  <c:v>7.00751092229461</c:v>
                </c:pt>
                <c:pt idx="3">
                  <c:v>10.1711107687389</c:v>
                </c:pt>
                <c:pt idx="4">
                  <c:v>15.5487809665971</c:v>
                </c:pt>
                <c:pt idx="5">
                  <c:v>18.4819642370684</c:v>
                </c:pt>
                <c:pt idx="6">
                  <c:v>20.7387628152068</c:v>
                </c:pt>
                <c:pt idx="7">
                  <c:v>23.3660067181107</c:v>
                </c:pt>
                <c:pt idx="8">
                  <c:v>25.7913182305293</c:v>
                </c:pt>
                <c:pt idx="9">
                  <c:v>28.6476797839517</c:v>
                </c:pt>
                <c:pt idx="10">
                  <c:v>31.4657647813066</c:v>
                </c:pt>
                <c:pt idx="11">
                  <c:v>33.7550545599455</c:v>
                </c:pt>
                <c:pt idx="12">
                  <c:v>35.0714502457011</c:v>
                </c:pt>
                <c:pt idx="13">
                  <c:v>36.1990458419969</c:v>
                </c:pt>
                <c:pt idx="14">
                  <c:v>37.0042389743719</c:v>
                </c:pt>
                <c:pt idx="15">
                  <c:v>37.691664794516</c:v>
                </c:pt>
                <c:pt idx="16">
                  <c:v>38.3791169892712</c:v>
                </c:pt>
                <c:pt idx="17">
                  <c:v>39.0645495662258</c:v>
                </c:pt>
                <c:pt idx="18">
                  <c:v>39.7479855420642</c:v>
                </c:pt>
                <c:pt idx="19">
                  <c:v>40.4314215179026</c:v>
                </c:pt>
                <c:pt idx="20">
                  <c:v>41.114857493741</c:v>
                </c:pt>
                <c:pt idx="21">
                  <c:v>41.7982934695794</c:v>
                </c:pt>
                <c:pt idx="22">
                  <c:v>42.4817294454178</c:v>
                </c:pt>
                <c:pt idx="23">
                  <c:v>43.1651654212562</c:v>
                </c:pt>
              </c:numCache>
            </c:numRef>
          </c:val>
        </c:ser>
        <c:gapWidth val="10"/>
        <c:overlap val="100"/>
        <c:axId val="43542675"/>
        <c:axId val="92260805"/>
      </c:barChart>
      <c:catAx>
        <c:axId val="4354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0805"/>
        <c:crossesAt val="0"/>
        <c:auto val="1"/>
        <c:lblAlgn val="ctr"/>
        <c:lblOffset val="100"/>
        <c:noMultiLvlLbl val="0"/>
      </c:catAx>
      <c:valAx>
        <c:axId val="922608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nual Demand Saving T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267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235979215195"/>
          <c:y val="0.320950323974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835267478064"/>
          <c:y val="0.0850659229208925"/>
          <c:w val="0.696292103028588"/>
          <c:h val="0.78498985801217"/>
        </c:manualLayout>
      </c:layout>
      <c:lineChart>
        <c:grouping val="standard"/>
        <c:varyColors val="0"/>
        <c:ser>
          <c:idx val="0"/>
          <c:order val="0"/>
          <c:tx>
            <c:strRef>
              <c:f>'Figure 16'!$M$3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6'!$M$4:$M$27</c:f>
              <c:numCache>
                <c:formatCode>General</c:formatCode>
                <c:ptCount val="24"/>
                <c:pt idx="0">
                  <c:v>0</c:v>
                </c:pt>
                <c:pt idx="1">
                  <c:v>0.0531952624185647</c:v>
                </c:pt>
                <c:pt idx="2">
                  <c:v>0.12032215560636</c:v>
                </c:pt>
                <c:pt idx="3">
                  <c:v>0.201380679563386</c:v>
                </c:pt>
                <c:pt idx="4">
                  <c:v>0.291146472751182</c:v>
                </c:pt>
                <c:pt idx="5">
                  <c:v>0.380912265938977</c:v>
                </c:pt>
                <c:pt idx="6">
                  <c:v>0.470678059126772</c:v>
                </c:pt>
                <c:pt idx="7">
                  <c:v>0.501923688655153</c:v>
                </c:pt>
                <c:pt idx="8">
                  <c:v>0.509841151073717</c:v>
                </c:pt>
                <c:pt idx="9">
                  <c:v>0.517758613492282</c:v>
                </c:pt>
                <c:pt idx="10">
                  <c:v>0.525676075910847</c:v>
                </c:pt>
                <c:pt idx="11">
                  <c:v>0.533593538329411</c:v>
                </c:pt>
                <c:pt idx="12">
                  <c:v>0.541511000747976</c:v>
                </c:pt>
                <c:pt idx="13">
                  <c:v>0.54942846316654</c:v>
                </c:pt>
                <c:pt idx="14">
                  <c:v>0.557345925585105</c:v>
                </c:pt>
                <c:pt idx="15">
                  <c:v>0.565263388003669</c:v>
                </c:pt>
                <c:pt idx="16">
                  <c:v>0.573180850422234</c:v>
                </c:pt>
                <c:pt idx="17">
                  <c:v>0.581098312840799</c:v>
                </c:pt>
                <c:pt idx="18">
                  <c:v>0.589015775259363</c:v>
                </c:pt>
                <c:pt idx="19">
                  <c:v>0.595349745194215</c:v>
                </c:pt>
                <c:pt idx="20">
                  <c:v>0.600416921142096</c:v>
                </c:pt>
                <c:pt idx="21">
                  <c:v>0.604470661900401</c:v>
                </c:pt>
                <c:pt idx="22">
                  <c:v>0.607713654507046</c:v>
                </c:pt>
                <c:pt idx="23">
                  <c:v>0.610308048592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6'!$N$3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L$4:$L$27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6'!$N$4:$N$27</c:f>
              <c:numCache>
                <c:formatCode>General</c:formatCode>
                <c:ptCount val="24"/>
                <c:pt idx="0">
                  <c:v>0</c:v>
                </c:pt>
                <c:pt idx="1">
                  <c:v>0.0868649897277565</c:v>
                </c:pt>
                <c:pt idx="2">
                  <c:v>0.207125292893012</c:v>
                </c:pt>
                <c:pt idx="3">
                  <c:v>0.363956126827499</c:v>
                </c:pt>
                <c:pt idx="4">
                  <c:v>0.537893203566549</c:v>
                </c:pt>
                <c:pt idx="5">
                  <c:v>0.730932112565445</c:v>
                </c:pt>
                <c:pt idx="6">
                  <c:v>0.929797809481161</c:v>
                </c:pt>
                <c:pt idx="7">
                  <c:v>1.09647238806653</c:v>
                </c:pt>
                <c:pt idx="8">
                  <c:v>1.26195216502641</c:v>
                </c:pt>
                <c:pt idx="9">
                  <c:v>1.42333744236907</c:v>
                </c:pt>
                <c:pt idx="10">
                  <c:v>1.58083294507536</c:v>
                </c:pt>
                <c:pt idx="11">
                  <c:v>1.73463316187711</c:v>
                </c:pt>
                <c:pt idx="12">
                  <c:v>1.88492285706954</c:v>
                </c:pt>
                <c:pt idx="13">
                  <c:v>2.03187755673312</c:v>
                </c:pt>
                <c:pt idx="14">
                  <c:v>2.17566401064428</c:v>
                </c:pt>
                <c:pt idx="15">
                  <c:v>2.31644063109066</c:v>
                </c:pt>
                <c:pt idx="16">
                  <c:v>2.42649464820703</c:v>
                </c:pt>
                <c:pt idx="17">
                  <c:v>2.51990065985219</c:v>
                </c:pt>
                <c:pt idx="18">
                  <c:v>2.5713817970751</c:v>
                </c:pt>
                <c:pt idx="19">
                  <c:v>2.61256670685343</c:v>
                </c:pt>
                <c:pt idx="20">
                  <c:v>2.64551463467609</c:v>
                </c:pt>
                <c:pt idx="21">
                  <c:v>2.67187297693421</c:v>
                </c:pt>
                <c:pt idx="22">
                  <c:v>2.69295965074072</c:v>
                </c:pt>
                <c:pt idx="23">
                  <c:v>2.70982898978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37371"/>
        <c:axId val="23125632"/>
      </c:lineChart>
      <c:catAx>
        <c:axId val="9853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5632"/>
        <c:crossesAt val="0"/>
        <c:auto val="1"/>
        <c:lblAlgn val="ctr"/>
        <c:lblOffset val="100"/>
        <c:noMultiLvlLbl val="0"/>
      </c:catAx>
      <c:valAx>
        <c:axId val="23125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Energy Saving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7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977922445514"/>
          <c:y val="0.345968559837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259623164952"/>
          <c:y val="0.0823541865142373"/>
          <c:w val="0.713385735753092"/>
          <c:h val="0.825341378215306"/>
        </c:manualLayout>
      </c:layout>
      <c:lineChart>
        <c:grouping val="standard"/>
        <c:varyColors val="0"/>
        <c:ser>
          <c:idx val="0"/>
          <c:order val="0"/>
          <c:tx>
            <c:strRef>
              <c:f>'Figure 17'!$L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M$3:$AJ$3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7'!$M$4:$AJ$4</c:f>
              <c:numCache>
                <c:formatCode>General</c:formatCode>
                <c:ptCount val="24"/>
                <c:pt idx="0">
                  <c:v>8.80419380571151</c:v>
                </c:pt>
                <c:pt idx="1">
                  <c:v>8.58271206150719</c:v>
                </c:pt>
                <c:pt idx="2">
                  <c:v>8.36123031730287</c:v>
                </c:pt>
                <c:pt idx="3">
                  <c:v>8.13974857309855</c:v>
                </c:pt>
                <c:pt idx="4">
                  <c:v>7.91826682889422</c:v>
                </c:pt>
                <c:pt idx="5">
                  <c:v>7.6967850846899</c:v>
                </c:pt>
                <c:pt idx="6">
                  <c:v>7.47530334048558</c:v>
                </c:pt>
                <c:pt idx="7">
                  <c:v>7.25382159628126</c:v>
                </c:pt>
                <c:pt idx="8">
                  <c:v>7.03233985207694</c:v>
                </c:pt>
                <c:pt idx="9">
                  <c:v>6.81085810787262</c:v>
                </c:pt>
                <c:pt idx="10">
                  <c:v>6.5893763636683</c:v>
                </c:pt>
                <c:pt idx="11">
                  <c:v>6.47863549156614</c:v>
                </c:pt>
                <c:pt idx="12">
                  <c:v>6.42326505551506</c:v>
                </c:pt>
                <c:pt idx="13">
                  <c:v>6.39557983748952</c:v>
                </c:pt>
                <c:pt idx="14">
                  <c:v>6.38173722847675</c:v>
                </c:pt>
                <c:pt idx="15">
                  <c:v>6.37481592397036</c:v>
                </c:pt>
                <c:pt idx="16">
                  <c:v>6.37135527171717</c:v>
                </c:pt>
                <c:pt idx="17">
                  <c:v>6.36962494559058</c:v>
                </c:pt>
                <c:pt idx="18">
                  <c:v>6.36875978252728</c:v>
                </c:pt>
                <c:pt idx="19">
                  <c:v>6.36789461946398</c:v>
                </c:pt>
                <c:pt idx="20">
                  <c:v>6.36702945640068</c:v>
                </c:pt>
                <c:pt idx="21">
                  <c:v>6.36616429333738</c:v>
                </c:pt>
                <c:pt idx="22">
                  <c:v>6.36529913027409</c:v>
                </c:pt>
                <c:pt idx="23">
                  <c:v>6.36443396721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7'!$L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M$3:$AJ$3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17'!$M$5:$AJ$5</c:f>
              <c:numCache>
                <c:formatCode>General</c:formatCode>
                <c:ptCount val="24"/>
                <c:pt idx="0">
                  <c:v>8.64582749732597</c:v>
                </c:pt>
                <c:pt idx="1">
                  <c:v>8.26597944473612</c:v>
                </c:pt>
                <c:pt idx="2">
                  <c:v>7.88613139214626</c:v>
                </c:pt>
                <c:pt idx="3">
                  <c:v>7.48010886501456</c:v>
                </c:pt>
                <c:pt idx="4">
                  <c:v>7.10112598606</c:v>
                </c:pt>
                <c:pt idx="5">
                  <c:v>6.72214310710544</c:v>
                </c:pt>
                <c:pt idx="6">
                  <c:v>6.34316022815088</c:v>
                </c:pt>
                <c:pt idx="7">
                  <c:v>6.05259574370832</c:v>
                </c:pt>
                <c:pt idx="8">
                  <c:v>5.82834505514977</c:v>
                </c:pt>
                <c:pt idx="9">
                  <c:v>5.65466628960576</c:v>
                </c:pt>
                <c:pt idx="10">
                  <c:v>5.55559054443125</c:v>
                </c:pt>
                <c:pt idx="11">
                  <c:v>5.4938163094415</c:v>
                </c:pt>
                <c:pt idx="12">
                  <c:v>5.45069282954412</c:v>
                </c:pt>
                <c:pt idx="13">
                  <c:v>5.41689472719292</c:v>
                </c:pt>
                <c:pt idx="14">
                  <c:v>5.38856823744828</c:v>
                </c:pt>
                <c:pt idx="15">
                  <c:v>5.36257309209019</c:v>
                </c:pt>
                <c:pt idx="16">
                  <c:v>5.33774361892537</c:v>
                </c:pt>
                <c:pt idx="17">
                  <c:v>5.31349698185718</c:v>
                </c:pt>
                <c:pt idx="18">
                  <c:v>5.28954176283732</c:v>
                </c:pt>
                <c:pt idx="19">
                  <c:v>5.26558654381745</c:v>
                </c:pt>
                <c:pt idx="20">
                  <c:v>5.24163132479759</c:v>
                </c:pt>
                <c:pt idx="21">
                  <c:v>5.21767610577773</c:v>
                </c:pt>
                <c:pt idx="22">
                  <c:v>5.19372088675786</c:v>
                </c:pt>
                <c:pt idx="23">
                  <c:v>5.169765667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95719"/>
        <c:axId val="9113458"/>
      </c:lineChart>
      <c:catAx>
        <c:axId val="1519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458"/>
        <c:crossesAt val="0"/>
        <c:auto val="1"/>
        <c:lblAlgn val="ctr"/>
        <c:lblOffset val="100"/>
        <c:noMultiLvlLbl val="0"/>
      </c:catAx>
      <c:valAx>
        <c:axId val="9113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Heat Demand Per House (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5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943590336377"/>
          <c:y val="0.388483116333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357297219421"/>
          <c:y val="0.0656172783014551"/>
          <c:w val="0.603227200691543"/>
          <c:h val="0.87361581403862"/>
        </c:manualLayout>
      </c:layout>
      <c:lineChart>
        <c:grouping val="standard"/>
        <c:varyColors val="0"/>
        <c:ser>
          <c:idx val="0"/>
          <c:order val="0"/>
          <c:tx>
            <c:strRef>
              <c:f>'Figure 18'!$N$6</c:f>
              <c:strCache>
                <c:ptCount val="1"/>
                <c:pt idx="0">
                  <c:v>Gone Green heat pump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Q$3:$AP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18'!$Q$6:$AP$6</c:f>
              <c:numCache>
                <c:formatCode>General</c:formatCode>
                <c:ptCount val="26"/>
                <c:pt idx="0">
                  <c:v>51000</c:v>
                </c:pt>
                <c:pt idx="1">
                  <c:v>75000</c:v>
                </c:pt>
                <c:pt idx="2">
                  <c:v>100000</c:v>
                </c:pt>
                <c:pt idx="3">
                  <c:v>140000</c:v>
                </c:pt>
                <c:pt idx="4">
                  <c:v>204000</c:v>
                </c:pt>
                <c:pt idx="5">
                  <c:v>306400</c:v>
                </c:pt>
                <c:pt idx="6">
                  <c:v>429280</c:v>
                </c:pt>
                <c:pt idx="7">
                  <c:v>576736</c:v>
                </c:pt>
                <c:pt idx="8">
                  <c:v>753683.2</c:v>
                </c:pt>
                <c:pt idx="9">
                  <c:v>966019.84</c:v>
                </c:pt>
                <c:pt idx="10">
                  <c:v>1220823.808</c:v>
                </c:pt>
                <c:pt idx="11">
                  <c:v>1501108.1728</c:v>
                </c:pt>
                <c:pt idx="12">
                  <c:v>1809420.97408</c:v>
                </c:pt>
                <c:pt idx="13">
                  <c:v>2148565.055488</c:v>
                </c:pt>
                <c:pt idx="14">
                  <c:v>2521623.5450368</c:v>
                </c:pt>
                <c:pt idx="15">
                  <c:v>2931987.88354048</c:v>
                </c:pt>
                <c:pt idx="16">
                  <c:v>3383388.65589453</c:v>
                </c:pt>
                <c:pt idx="17">
                  <c:v>3879929.50548398</c:v>
                </c:pt>
                <c:pt idx="18">
                  <c:v>4426124.44003238</c:v>
                </c:pt>
                <c:pt idx="19">
                  <c:v>5026938.86803562</c:v>
                </c:pt>
                <c:pt idx="20">
                  <c:v>5687834.73883918</c:v>
                </c:pt>
                <c:pt idx="21">
                  <c:v>6414820.1967231</c:v>
                </c:pt>
                <c:pt idx="22">
                  <c:v>7214504.20039541</c:v>
                </c:pt>
                <c:pt idx="23">
                  <c:v>8094156.60443495</c:v>
                </c:pt>
                <c:pt idx="24">
                  <c:v>9061774.24887845</c:v>
                </c:pt>
                <c:pt idx="25">
                  <c:v>10126153.6577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8'!$N$4</c:f>
              <c:strCache>
                <c:ptCount val="1"/>
                <c:pt idx="0">
                  <c:v>Slow Progression heat pump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Q$3:$AP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18'!$Q$4:$AP$4</c:f>
              <c:numCache>
                <c:formatCode>General</c:formatCode>
                <c:ptCount val="26"/>
                <c:pt idx="0">
                  <c:v>51000</c:v>
                </c:pt>
                <c:pt idx="1">
                  <c:v>75000</c:v>
                </c:pt>
                <c:pt idx="2">
                  <c:v>100000</c:v>
                </c:pt>
                <c:pt idx="3">
                  <c:v>125500</c:v>
                </c:pt>
                <c:pt idx="4">
                  <c:v>151510</c:v>
                </c:pt>
                <c:pt idx="5">
                  <c:v>178040.2</c:v>
                </c:pt>
                <c:pt idx="6">
                  <c:v>204703.051</c:v>
                </c:pt>
                <c:pt idx="7">
                  <c:v>231499.216255</c:v>
                </c:pt>
                <c:pt idx="8">
                  <c:v>258429.362336275</c:v>
                </c:pt>
                <c:pt idx="9">
                  <c:v>285494.159147956</c:v>
                </c:pt>
                <c:pt idx="10">
                  <c:v>312694.279943696</c:v>
                </c:pt>
                <c:pt idx="11">
                  <c:v>340030.401343415</c:v>
                </c:pt>
                <c:pt idx="12">
                  <c:v>367503.203350132</c:v>
                </c:pt>
                <c:pt idx="13">
                  <c:v>395113.369366882</c:v>
                </c:pt>
                <c:pt idx="14">
                  <c:v>422861.586213717</c:v>
                </c:pt>
                <c:pt idx="15">
                  <c:v>450748.544144785</c:v>
                </c:pt>
                <c:pt idx="16">
                  <c:v>478774.936865509</c:v>
                </c:pt>
                <c:pt idx="17">
                  <c:v>506941.461549837</c:v>
                </c:pt>
                <c:pt idx="18">
                  <c:v>535248.818857586</c:v>
                </c:pt>
                <c:pt idx="19">
                  <c:v>563697.712951874</c:v>
                </c:pt>
                <c:pt idx="20">
                  <c:v>592288.851516633</c:v>
                </c:pt>
                <c:pt idx="21">
                  <c:v>621022.945774216</c:v>
                </c:pt>
                <c:pt idx="22">
                  <c:v>649900.710503087</c:v>
                </c:pt>
                <c:pt idx="23">
                  <c:v>678922.864055603</c:v>
                </c:pt>
                <c:pt idx="24">
                  <c:v>708090.128375881</c:v>
                </c:pt>
                <c:pt idx="25">
                  <c:v>737403.22901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91299"/>
        <c:axId val="87770624"/>
      </c:lineChart>
      <c:barChart>
        <c:barDir val="col"/>
        <c:grouping val="clustered"/>
        <c:varyColors val="0"/>
        <c:ser>
          <c:idx val="2"/>
          <c:order val="2"/>
          <c:tx>
            <c:strRef>
              <c:f>'Figure 18'!$N$7</c:f>
              <c:strCache>
                <c:ptCount val="1"/>
                <c:pt idx="0">
                  <c:v>Gone Green deman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Q$3:$AP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18'!$Q$7:$AP$7</c:f>
              <c:numCache>
                <c:formatCode>General</c:formatCode>
                <c:ptCount val="26"/>
                <c:pt idx="0">
                  <c:v>252.884114933553</c:v>
                </c:pt>
                <c:pt idx="1">
                  <c:v>356.13254358006</c:v>
                </c:pt>
                <c:pt idx="2">
                  <c:v>444.704300363174</c:v>
                </c:pt>
                <c:pt idx="3">
                  <c:v>586.172445504532</c:v>
                </c:pt>
                <c:pt idx="4">
                  <c:v>786.176381310195</c:v>
                </c:pt>
                <c:pt idx="5">
                  <c:v>1098.4786056423</c:v>
                </c:pt>
                <c:pt idx="6">
                  <c:v>1458.45104693493</c:v>
                </c:pt>
                <c:pt idx="7">
                  <c:v>1869.82554274497</c:v>
                </c:pt>
                <c:pt idx="8">
                  <c:v>2334.44802507477</c:v>
                </c:pt>
                <c:pt idx="9">
                  <c:v>2864.43031528674</c:v>
                </c:pt>
                <c:pt idx="10">
                  <c:v>3471.63511691562</c:v>
                </c:pt>
                <c:pt idx="11">
                  <c:v>4107.53829189859</c:v>
                </c:pt>
                <c:pt idx="12">
                  <c:v>4799.31349141633</c:v>
                </c:pt>
                <c:pt idx="13">
                  <c:v>5554.6504288953</c:v>
                </c:pt>
                <c:pt idx="14">
                  <c:v>6380.87035497133</c:v>
                </c:pt>
                <c:pt idx="15">
                  <c:v>7286.7358419201</c:v>
                </c:pt>
                <c:pt idx="16">
                  <c:v>8307.2699676942</c:v>
                </c:pt>
                <c:pt idx="17">
                  <c:v>9433.50701054667</c:v>
                </c:pt>
                <c:pt idx="18">
                  <c:v>10677.5812760567</c:v>
                </c:pt>
                <c:pt idx="19">
                  <c:v>12052.8785878787</c:v>
                </c:pt>
                <c:pt idx="20">
                  <c:v>13574.1580920247</c:v>
                </c:pt>
                <c:pt idx="21">
                  <c:v>15277.4798579942</c:v>
                </c:pt>
                <c:pt idx="22">
                  <c:v>17180.7807403097</c:v>
                </c:pt>
                <c:pt idx="23">
                  <c:v>19303.8528604896</c:v>
                </c:pt>
                <c:pt idx="24">
                  <c:v>21668.5136883379</c:v>
                </c:pt>
                <c:pt idx="25">
                  <c:v>24298.7975538016</c:v>
                </c:pt>
              </c:numCache>
            </c:numRef>
          </c:val>
        </c:ser>
        <c:ser>
          <c:idx val="3"/>
          <c:order val="3"/>
          <c:tx>
            <c:strRef>
              <c:f>'Figure 18'!$N$5</c:f>
              <c:strCache>
                <c:ptCount val="1"/>
                <c:pt idx="0">
                  <c:v>Slow Progression deman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Q$3:$AP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18'!$Q$5:$AP$5</c:f>
              <c:numCache>
                <c:formatCode>General</c:formatCode>
                <c:ptCount val="26"/>
                <c:pt idx="0">
                  <c:v>252.884114933553</c:v>
                </c:pt>
                <c:pt idx="1">
                  <c:v>356.13254358006</c:v>
                </c:pt>
                <c:pt idx="2">
                  <c:v>444.83332569163</c:v>
                </c:pt>
                <c:pt idx="3">
                  <c:v>533.066423904782</c:v>
                </c:pt>
                <c:pt idx="4">
                  <c:v>607.062955803365</c:v>
                </c:pt>
                <c:pt idx="5">
                  <c:v>675.15493045933</c:v>
                </c:pt>
                <c:pt idx="6">
                  <c:v>740.149400071477</c:v>
                </c:pt>
                <c:pt idx="7">
                  <c:v>798.987749610978</c:v>
                </c:pt>
                <c:pt idx="8">
                  <c:v>850.866220616758</c:v>
                </c:pt>
                <c:pt idx="9">
                  <c:v>895.628466716913</c:v>
                </c:pt>
                <c:pt idx="10">
                  <c:v>932.124450904041</c:v>
                </c:pt>
                <c:pt idx="11">
                  <c:v>961.579710133233</c:v>
                </c:pt>
                <c:pt idx="12">
                  <c:v>989.353937733183</c:v>
                </c:pt>
                <c:pt idx="13">
                  <c:v>1021.22873795401</c:v>
                </c:pt>
                <c:pt idx="14">
                  <c:v>1055.9388826878</c:v>
                </c:pt>
                <c:pt idx="15">
                  <c:v>1092.65981471001</c:v>
                </c:pt>
                <c:pt idx="16">
                  <c:v>1133.18389386362</c:v>
                </c:pt>
                <c:pt idx="17">
                  <c:v>1174.71069590684</c:v>
                </c:pt>
                <c:pt idx="18">
                  <c:v>1217.00462280151</c:v>
                </c:pt>
                <c:pt idx="19">
                  <c:v>1259.91678456405</c:v>
                </c:pt>
                <c:pt idx="20">
                  <c:v>1303.35157586978</c:v>
                </c:pt>
                <c:pt idx="21">
                  <c:v>1347.29595536461</c:v>
                </c:pt>
                <c:pt idx="22">
                  <c:v>1391.63674024487</c:v>
                </c:pt>
                <c:pt idx="23">
                  <c:v>1436.35277907744</c:v>
                </c:pt>
                <c:pt idx="24">
                  <c:v>1481.42671151613</c:v>
                </c:pt>
                <c:pt idx="25">
                  <c:v>1526.84419767236</c:v>
                </c:pt>
              </c:numCache>
            </c:numRef>
          </c:val>
        </c:ser>
        <c:gapWidth val="150"/>
        <c:overlap val="0"/>
        <c:axId val="33692791"/>
        <c:axId val="78320091"/>
      </c:barChart>
      <c:catAx>
        <c:axId val="3199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0624"/>
        <c:crossesAt val="0"/>
        <c:auto val="1"/>
        <c:lblAlgn val="ctr"/>
        <c:lblOffset val="100"/>
        <c:noMultiLvlLbl val="0"/>
      </c:catAx>
      <c:valAx>
        <c:axId val="87770624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heat pumps (millions)   </a:t>
                </a:r>
              </a:p>
            </c:rich>
          </c:tx>
          <c:layout>
            <c:manualLayout>
              <c:xMode val="edge"/>
              <c:yMode val="edge"/>
              <c:x val="0.0359698410411564"/>
              <c:y val="-0.306671547542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1299"/>
        <c:crossesAt val="1"/>
        <c:crossBetween val="midCat"/>
      </c:valAx>
      <c:catAx>
        <c:axId val="33692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0091"/>
        <c:auto val="1"/>
        <c:lblAlgn val="ctr"/>
        <c:lblOffset val="100"/>
        <c:noMultiLvlLbl val="0"/>
      </c:catAx>
      <c:valAx>
        <c:axId val="78320091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ctricity demand (TWh)</a:t>
                </a:r>
              </a:p>
            </c:rich>
          </c:tx>
          <c:layout>
            <c:manualLayout>
              <c:xMode val="edge"/>
              <c:yMode val="edge"/>
              <c:x val="0.667194928684628"/>
              <c:y val="-0.130685458039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27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40676175383"/>
          <c:y val="0.282236661480736"/>
          <c:w val="0.252413196945685"/>
          <c:h val="0.300265397638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352674752151"/>
          <c:y val="0.0755763895532383"/>
          <c:w val="0.691308942680288"/>
          <c:h val="0.850856213527217"/>
        </c:manualLayout>
      </c:layout>
      <c:lineChart>
        <c:grouping val="standard"/>
        <c:varyColors val="0"/>
        <c:ser>
          <c:idx val="0"/>
          <c:order val="0"/>
          <c:tx>
            <c:strRef>
              <c:f>'Figure 19'!$N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O$3:$AN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19'!$O$4:$AN$4</c:f>
              <c:numCache>
                <c:formatCode>General</c:formatCode>
                <c:ptCount val="26"/>
                <c:pt idx="0">
                  <c:v>-50576.8229867107</c:v>
                </c:pt>
                <c:pt idx="1">
                  <c:v>-76924.7880954002</c:v>
                </c:pt>
                <c:pt idx="2">
                  <c:v>-104437.478327912</c:v>
                </c:pt>
                <c:pt idx="3">
                  <c:v>-129154.622608062</c:v>
                </c:pt>
                <c:pt idx="4">
                  <c:v>-156134.274022824</c:v>
                </c:pt>
                <c:pt idx="5">
                  <c:v>-176435.285298056</c:v>
                </c:pt>
                <c:pt idx="6">
                  <c:v>-190238.625781927</c:v>
                </c:pt>
                <c:pt idx="7">
                  <c:v>-195676.750265021</c:v>
                </c:pt>
                <c:pt idx="8">
                  <c:v>-191553.240022676</c:v>
                </c:pt>
                <c:pt idx="9">
                  <c:v>-176981.574319701</c:v>
                </c:pt>
                <c:pt idx="10">
                  <c:v>-151236.000135506</c:v>
                </c:pt>
                <c:pt idx="11">
                  <c:v>-117814.873024033</c:v>
                </c:pt>
                <c:pt idx="12">
                  <c:v>-86307.4183932164</c:v>
                </c:pt>
                <c:pt idx="13">
                  <c:v>-50562.7904629772</c:v>
                </c:pt>
                <c:pt idx="14">
                  <c:v>-11846.2173412282</c:v>
                </c:pt>
                <c:pt idx="15">
                  <c:v>28892.85441939</c:v>
                </c:pt>
                <c:pt idx="16">
                  <c:v>69416.9335729947</c:v>
                </c:pt>
                <c:pt idx="17">
                  <c:v>110943.735616218</c:v>
                </c:pt>
                <c:pt idx="18">
                  <c:v>153237.662510884</c:v>
                </c:pt>
                <c:pt idx="19">
                  <c:v>196149.824273431</c:v>
                </c:pt>
                <c:pt idx="20">
                  <c:v>239584.615579161</c:v>
                </c:pt>
                <c:pt idx="21">
                  <c:v>283528.995073989</c:v>
                </c:pt>
                <c:pt idx="22">
                  <c:v>327869.779954247</c:v>
                </c:pt>
                <c:pt idx="23">
                  <c:v>372585.818786819</c:v>
                </c:pt>
                <c:pt idx="24">
                  <c:v>417659.751225512</c:v>
                </c:pt>
                <c:pt idx="25">
                  <c:v>463077.237381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9'!$N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O$3:$AN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19'!$O$5:$AN$5</c:f>
              <c:numCache>
                <c:formatCode>General</c:formatCode>
                <c:ptCount val="26"/>
                <c:pt idx="0">
                  <c:v>-50576.8229867107</c:v>
                </c:pt>
                <c:pt idx="1">
                  <c:v>-76924.7880954002</c:v>
                </c:pt>
                <c:pt idx="2">
                  <c:v>-104738.451334496</c:v>
                </c:pt>
                <c:pt idx="3">
                  <c:v>-143191.401093755</c:v>
                </c:pt>
                <c:pt idx="4">
                  <c:v>-231613.520811331</c:v>
                </c:pt>
                <c:pt idx="5">
                  <c:v>-389263.299164272</c:v>
                </c:pt>
                <c:pt idx="6">
                  <c:v>-574919.744992775</c:v>
                </c:pt>
                <c:pt idx="7">
                  <c:v>-798360.188785962</c:v>
                </c:pt>
                <c:pt idx="8">
                  <c:v>-1055261.48454828</c:v>
                </c:pt>
                <c:pt idx="9">
                  <c:v>-1356130.77852714</c:v>
                </c:pt>
                <c:pt idx="10">
                  <c:v>-1716349.42991997</c:v>
                </c:pt>
                <c:pt idx="11">
                  <c:v>-2101216.0699025</c:v>
                </c:pt>
                <c:pt idx="12">
                  <c:v>-2495044.18301172</c:v>
                </c:pt>
                <c:pt idx="13">
                  <c:v>-2826851.54047012</c:v>
                </c:pt>
                <c:pt idx="14">
                  <c:v>-3163616.66027599</c:v>
                </c:pt>
                <c:pt idx="15">
                  <c:v>-3400612.85253435</c:v>
                </c:pt>
                <c:pt idx="16">
                  <c:v>-3641754.38186101</c:v>
                </c:pt>
                <c:pt idx="17">
                  <c:v>-4015372.59489204</c:v>
                </c:pt>
                <c:pt idx="18">
                  <c:v>-3927078.91188717</c:v>
                </c:pt>
                <c:pt idx="19">
                  <c:v>-3187528.08392196</c:v>
                </c:pt>
                <c:pt idx="20">
                  <c:v>-2536794.34642604</c:v>
                </c:pt>
                <c:pt idx="21">
                  <c:v>-1209392.96671668</c:v>
                </c:pt>
                <c:pt idx="22">
                  <c:v>129823.796493049</c:v>
                </c:pt>
                <c:pt idx="23">
                  <c:v>2065015.3076874</c:v>
                </c:pt>
                <c:pt idx="24">
                  <c:v>4241765.0100292</c:v>
                </c:pt>
                <c:pt idx="25">
                  <c:v>6684111.93816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2206"/>
        <c:axId val="30687832"/>
      </c:lineChart>
      <c:catAx>
        <c:axId val="79562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7832"/>
        <c:crossesAt val="0"/>
        <c:auto val="1"/>
        <c:lblAlgn val="ctr"/>
        <c:lblOffset val="100"/>
        <c:noMultiLvlLbl val="0"/>
      </c:catAx>
      <c:valAx>
        <c:axId val="30687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30647677520004"/>
              <c:y val="-0.0617047737491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2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328267324241"/>
          <c:y val="0.297904907682005"/>
          <c:w val="0.165114991696442"/>
          <c:h val="0.41509614464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25824292704"/>
          <c:y val="0.0433265236636023"/>
          <c:w val="0.771580514784089"/>
          <c:h val="0.932754511406197"/>
        </c:manualLayout>
      </c:layout>
      <c:areaChart>
        <c:grouping val="stacked"/>
        <c:ser>
          <c:idx val="0"/>
          <c:order val="0"/>
          <c:tx>
            <c:strRef>
              <c:f>'Figure 20'!$P$4</c:f>
              <c:strCache>
                <c:ptCount val="1"/>
                <c:pt idx="0">
                  <c:v>Gas Industry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4:$Y$4</c:f>
              <c:numCache>
                <c:formatCode>General</c:formatCode>
                <c:ptCount val="9"/>
                <c:pt idx="0">
                  <c:v>107.51859833</c:v>
                </c:pt>
                <c:pt idx="1">
                  <c:v>104.77988536</c:v>
                </c:pt>
                <c:pt idx="2">
                  <c:v>100.74541698</c:v>
                </c:pt>
                <c:pt idx="3">
                  <c:v>100.25227698</c:v>
                </c:pt>
                <c:pt idx="4">
                  <c:v>110.559145913</c:v>
                </c:pt>
                <c:pt idx="5">
                  <c:v>107.928536876</c:v>
                </c:pt>
                <c:pt idx="6">
                  <c:v>104.369562966</c:v>
                </c:pt>
                <c:pt idx="7">
                  <c:v>88.042679076</c:v>
                </c:pt>
                <c:pt idx="8">
                  <c:v>80.3799205814</c:v>
                </c:pt>
              </c:numCache>
            </c:numRef>
          </c:val>
        </c:ser>
        <c:ser>
          <c:idx val="1"/>
          <c:order val="1"/>
          <c:tx>
            <c:strRef>
              <c:f>'Figure 20'!$P$5</c:f>
              <c:strCache>
                <c:ptCount val="1"/>
                <c:pt idx="0">
                  <c:v>Gas Building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5:$Y$5</c:f>
              <c:numCache>
                <c:formatCode>General</c:formatCode>
                <c:ptCount val="9"/>
                <c:pt idx="0">
                  <c:v>357.697022584</c:v>
                </c:pt>
                <c:pt idx="1">
                  <c:v>363.91932261</c:v>
                </c:pt>
                <c:pt idx="2">
                  <c:v>364.62772451</c:v>
                </c:pt>
                <c:pt idx="3">
                  <c:v>339.64771448</c:v>
                </c:pt>
                <c:pt idx="4">
                  <c:v>295.10085434</c:v>
                </c:pt>
                <c:pt idx="5">
                  <c:v>297.25705498</c:v>
                </c:pt>
                <c:pt idx="6">
                  <c:v>211.18517112</c:v>
                </c:pt>
                <c:pt idx="7">
                  <c:v>118.29307772</c:v>
                </c:pt>
                <c:pt idx="8">
                  <c:v>52.5344266913</c:v>
                </c:pt>
              </c:numCache>
            </c:numRef>
          </c:val>
        </c:ser>
        <c:ser>
          <c:idx val="2"/>
          <c:order val="2"/>
          <c:tx>
            <c:strRef>
              <c:f>'Figure 20'!$P$6</c:f>
              <c:strCache>
                <c:ptCount val="1"/>
                <c:pt idx="0">
                  <c:v>Electricity Industry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6:$Y$6</c:f>
              <c:numCache>
                <c:formatCode>General</c:formatCode>
                <c:ptCount val="9"/>
                <c:pt idx="0">
                  <c:v>30.3493903827611</c:v>
                </c:pt>
                <c:pt idx="1">
                  <c:v>20.9064278624667</c:v>
                </c:pt>
                <c:pt idx="2">
                  <c:v>14.8298423594121</c:v>
                </c:pt>
                <c:pt idx="3">
                  <c:v>4.7305598018413</c:v>
                </c:pt>
                <c:pt idx="4">
                  <c:v>4.41082067966434</c:v>
                </c:pt>
                <c:pt idx="5">
                  <c:v>0.0146352173727748</c:v>
                </c:pt>
                <c:pt idx="6">
                  <c:v>0.0155998796648608</c:v>
                </c:pt>
                <c:pt idx="7">
                  <c:v>1.04973396327289</c:v>
                </c:pt>
                <c:pt idx="8">
                  <c:v>1.56510122584278</c:v>
                </c:pt>
              </c:numCache>
            </c:numRef>
          </c:val>
        </c:ser>
        <c:ser>
          <c:idx val="3"/>
          <c:order val="3"/>
          <c:tx>
            <c:strRef>
              <c:f>'Figure 20'!$P$7</c:f>
              <c:strCache>
                <c:ptCount val="1"/>
                <c:pt idx="0">
                  <c:v>Electricity Building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7:$Y$7</c:f>
              <c:numCache>
                <c:formatCode>General</c:formatCode>
                <c:ptCount val="9"/>
                <c:pt idx="0">
                  <c:v>70.7401925894142</c:v>
                </c:pt>
                <c:pt idx="1">
                  <c:v>67.8971897649959</c:v>
                </c:pt>
                <c:pt idx="2">
                  <c:v>82.8753574767225</c:v>
                </c:pt>
                <c:pt idx="3">
                  <c:v>116.784846616491</c:v>
                </c:pt>
                <c:pt idx="4">
                  <c:v>172.508763226333</c:v>
                </c:pt>
                <c:pt idx="5">
                  <c:v>200.772775673877</c:v>
                </c:pt>
                <c:pt idx="6">
                  <c:v>299.494841440973</c:v>
                </c:pt>
                <c:pt idx="7">
                  <c:v>397.191439590636</c:v>
                </c:pt>
                <c:pt idx="8">
                  <c:v>460.297502788719</c:v>
                </c:pt>
              </c:numCache>
            </c:numRef>
          </c:val>
        </c:ser>
        <c:ser>
          <c:idx val="4"/>
          <c:order val="4"/>
          <c:tx>
            <c:strRef>
              <c:f>'Figure 20'!$P$8</c:f>
              <c:strCache>
                <c:ptCount val="1"/>
                <c:pt idx="0">
                  <c:v>Bioenergy Industry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8:$Y$8</c:f>
              <c:numCache>
                <c:formatCode>General</c:formatCode>
                <c:ptCount val="9"/>
                <c:pt idx="0">
                  <c:v>1.6352675829</c:v>
                </c:pt>
                <c:pt idx="1">
                  <c:v>2.4794488429</c:v>
                </c:pt>
                <c:pt idx="2">
                  <c:v>5.644743187</c:v>
                </c:pt>
                <c:pt idx="3">
                  <c:v>12.028259077</c:v>
                </c:pt>
                <c:pt idx="4">
                  <c:v>14.2449513809</c:v>
                </c:pt>
                <c:pt idx="5">
                  <c:v>11.0348648269</c:v>
                </c:pt>
                <c:pt idx="6">
                  <c:v>4.6151456454</c:v>
                </c:pt>
                <c:pt idx="7">
                  <c:v>2.239979111</c:v>
                </c:pt>
                <c:pt idx="8">
                  <c:v>4.539106895</c:v>
                </c:pt>
              </c:numCache>
            </c:numRef>
          </c:val>
        </c:ser>
        <c:ser>
          <c:idx val="5"/>
          <c:order val="5"/>
          <c:tx>
            <c:strRef>
              <c:f>'Figure 20'!$P$9</c:f>
              <c:strCache>
                <c:ptCount val="1"/>
                <c:pt idx="0">
                  <c:v>Bioenergy Building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9:$Y$9</c:f>
              <c:numCache>
                <c:formatCode>General</c:formatCode>
                <c:ptCount val="9"/>
                <c:pt idx="0">
                  <c:v>1.5697879254</c:v>
                </c:pt>
                <c:pt idx="1">
                  <c:v>1.2196796209</c:v>
                </c:pt>
                <c:pt idx="2">
                  <c:v>0.869568001</c:v>
                </c:pt>
                <c:pt idx="3">
                  <c:v>0.10160977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'Figure 20'!$P$10</c:f>
              <c:strCache>
                <c:ptCount val="1"/>
                <c:pt idx="0">
                  <c:v>Other Fossil Industr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10:$Y$10</c:f>
              <c:numCache>
                <c:formatCode>General</c:formatCode>
                <c:ptCount val="9"/>
                <c:pt idx="0">
                  <c:v>8.784376999</c:v>
                </c:pt>
                <c:pt idx="1">
                  <c:v>6.49231201</c:v>
                </c:pt>
                <c:pt idx="2">
                  <c:v>6.205026894</c:v>
                </c:pt>
                <c:pt idx="3">
                  <c:v>3.276901753</c:v>
                </c:pt>
                <c:pt idx="4">
                  <c:v>2.6408416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'Figure 20'!$P$11</c:f>
              <c:strCache>
                <c:ptCount val="1"/>
                <c:pt idx="0">
                  <c:v>Other Fossil Building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11:$Y$11</c:f>
              <c:numCache>
                <c:formatCode>General</c:formatCode>
                <c:ptCount val="9"/>
                <c:pt idx="0">
                  <c:v>45.86750303</c:v>
                </c:pt>
                <c:pt idx="1">
                  <c:v>37.476533107</c:v>
                </c:pt>
                <c:pt idx="2">
                  <c:v>34.663679826</c:v>
                </c:pt>
                <c:pt idx="3">
                  <c:v>32.00744501</c:v>
                </c:pt>
                <c:pt idx="4">
                  <c:v>35.90880434</c:v>
                </c:pt>
                <c:pt idx="5">
                  <c:v>38.23911789</c:v>
                </c:pt>
                <c:pt idx="6">
                  <c:v>40.23703728</c:v>
                </c:pt>
                <c:pt idx="7">
                  <c:v>41.22170887</c:v>
                </c:pt>
                <c:pt idx="8">
                  <c:v>41.39789434</c:v>
                </c:pt>
              </c:numCache>
            </c:numRef>
          </c:val>
        </c:ser>
        <c:ser>
          <c:idx val="8"/>
          <c:order val="8"/>
          <c:tx>
            <c:strRef>
              <c:f>'Figure 20'!$P$12</c:f>
              <c:strCache>
                <c:ptCount val="1"/>
                <c:pt idx="0">
                  <c:v>Heat Network Industry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12:$Y$12</c:f>
              <c:numCache>
                <c:formatCode>General</c:formatCode>
                <c:ptCount val="9"/>
                <c:pt idx="0">
                  <c:v>4.60097357743</c:v>
                </c:pt>
                <c:pt idx="1">
                  <c:v>7.9836954715</c:v>
                </c:pt>
                <c:pt idx="2">
                  <c:v>10.9992529063</c:v>
                </c:pt>
                <c:pt idx="3">
                  <c:v>12.3407167763</c:v>
                </c:pt>
                <c:pt idx="4">
                  <c:v>12.9405827363</c:v>
                </c:pt>
                <c:pt idx="5">
                  <c:v>22.6872737163</c:v>
                </c:pt>
                <c:pt idx="6">
                  <c:v>41.0523770979</c:v>
                </c:pt>
                <c:pt idx="7">
                  <c:v>64.1063882979</c:v>
                </c:pt>
                <c:pt idx="8">
                  <c:v>76.7463654579</c:v>
                </c:pt>
              </c:numCache>
            </c:numRef>
          </c:val>
        </c:ser>
        <c:ser>
          <c:idx val="9"/>
          <c:order val="9"/>
          <c:tx>
            <c:strRef>
              <c:f>'Figure 20'!$P$13</c:f>
              <c:strCache>
                <c:ptCount val="1"/>
                <c:pt idx="0">
                  <c:v>Heat Network Building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Q$3:$Y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0'!$Q$13:$Y$13</c:f>
              <c:numCache>
                <c:formatCode>General</c:formatCode>
                <c:ptCount val="9"/>
                <c:pt idx="0">
                  <c:v>0.363615715</c:v>
                </c:pt>
                <c:pt idx="1">
                  <c:v>1.074596059</c:v>
                </c:pt>
                <c:pt idx="2">
                  <c:v>1.988597487</c:v>
                </c:pt>
                <c:pt idx="3">
                  <c:v>2.932372081</c:v>
                </c:pt>
                <c:pt idx="4">
                  <c:v>2.932372081</c:v>
                </c:pt>
                <c:pt idx="5">
                  <c:v>4.2289273273</c:v>
                </c:pt>
                <c:pt idx="6">
                  <c:v>5.4061273623</c:v>
                </c:pt>
                <c:pt idx="7">
                  <c:v>6.2658067283</c:v>
                </c:pt>
                <c:pt idx="8">
                  <c:v>9.99183604</c:v>
                </c:pt>
              </c:numCache>
            </c:numRef>
          </c:val>
        </c:ser>
        <c:axId val="64794504"/>
        <c:axId val="93324191"/>
      </c:areaChart>
      <c:catAx>
        <c:axId val="6479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4191"/>
        <c:crossesAt val="0"/>
        <c:auto val="1"/>
        <c:lblAlgn val="ctr"/>
        <c:lblOffset val="100"/>
        <c:noMultiLvlLbl val="0"/>
      </c:catAx>
      <c:valAx>
        <c:axId val="93324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t supply by Sector (TWh/Year)</a:t>
                </a:r>
              </a:p>
            </c:rich>
          </c:tx>
          <c:layout>
            <c:manualLayout>
              <c:xMode val="edge"/>
              <c:yMode val="edge"/>
              <c:x val="0.0106360348861944"/>
              <c:y val="-0.240381341504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4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446500744522"/>
          <c:y val="0.22829417773238"/>
          <c:w val="0.169580940225484"/>
          <c:h val="0.540517534899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905137859832"/>
          <c:y val="0.0538671342294954"/>
          <c:w val="0.691728410057087"/>
          <c:h val="0.819111630625365"/>
        </c:manualLayout>
      </c:layout>
      <c:lineChart>
        <c:grouping val="standard"/>
        <c:varyColors val="0"/>
        <c:ser>
          <c:idx val="0"/>
          <c:order val="0"/>
          <c:tx>
            <c:strRef>
              <c:f>"Gone Green"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L$3:$AU$3</c:f>
              <c:multiLvlStrCache>
                <c:ptCount val="1"/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Figure 4'!$L$4:$AU$4</c:f>
              <c:numCache>
                <c:formatCode>General</c:formatCode>
                <c:ptCount val="36"/>
                <c:pt idx="0">
                  <c:v>104.826083387429</c:v>
                </c:pt>
                <c:pt idx="1">
                  <c:v>103.523433979672</c:v>
                </c:pt>
                <c:pt idx="2">
                  <c:v>100.750852649396</c:v>
                </c:pt>
                <c:pt idx="3">
                  <c:v>100.856006094286</c:v>
                </c:pt>
                <c:pt idx="4">
                  <c:v>103.449405074</c:v>
                </c:pt>
                <c:pt idx="5">
                  <c:v>102.840948803523</c:v>
                </c:pt>
                <c:pt idx="6">
                  <c:v>105.028551325098</c:v>
                </c:pt>
                <c:pt idx="7">
                  <c:v>106.073950940655</c:v>
                </c:pt>
                <c:pt idx="8">
                  <c:v>104.332795932911</c:v>
                </c:pt>
                <c:pt idx="9">
                  <c:v>94.9921510218289</c:v>
                </c:pt>
                <c:pt idx="10">
                  <c:v>98.6040226404085</c:v>
                </c:pt>
                <c:pt idx="11">
                  <c:v>100.78907067114</c:v>
                </c:pt>
                <c:pt idx="12">
                  <c:v>100</c:v>
                </c:pt>
                <c:pt idx="13">
                  <c:v>102.037001545325</c:v>
                </c:pt>
                <c:pt idx="14">
                  <c:v>104.064492925815</c:v>
                </c:pt>
                <c:pt idx="15">
                  <c:v>105.489199201026</c:v>
                </c:pt>
                <c:pt idx="16">
                  <c:v>106.726281798915</c:v>
                </c:pt>
                <c:pt idx="17">
                  <c:v>107.839840516579</c:v>
                </c:pt>
                <c:pt idx="18">
                  <c:v>108.864612663835</c:v>
                </c:pt>
                <c:pt idx="19">
                  <c:v>110.044098752953</c:v>
                </c:pt>
                <c:pt idx="20">
                  <c:v>111.331451413316</c:v>
                </c:pt>
                <c:pt idx="21">
                  <c:v>112.784912022325</c:v>
                </c:pt>
                <c:pt idx="22">
                  <c:v>114.239928643943</c:v>
                </c:pt>
                <c:pt idx="23">
                  <c:v>115.968235232597</c:v>
                </c:pt>
                <c:pt idx="24">
                  <c:v>117.855247141478</c:v>
                </c:pt>
                <c:pt idx="25">
                  <c:v>119.786071012382</c:v>
                </c:pt>
                <c:pt idx="26">
                  <c:v>121.681376706715</c:v>
                </c:pt>
                <c:pt idx="27">
                  <c:v>123.51866739752</c:v>
                </c:pt>
                <c:pt idx="28">
                  <c:v>125.333658741069</c:v>
                </c:pt>
                <c:pt idx="29">
                  <c:v>127.166372493963</c:v>
                </c:pt>
                <c:pt idx="30">
                  <c:v>129.038261744634</c:v>
                </c:pt>
                <c:pt idx="31">
                  <c:v>131.048291125392</c:v>
                </c:pt>
                <c:pt idx="32">
                  <c:v>133.006483528952</c:v>
                </c:pt>
                <c:pt idx="33">
                  <c:v>134.993936272013</c:v>
                </c:pt>
                <c:pt idx="34">
                  <c:v>137.011086577937</c:v>
                </c:pt>
                <c:pt idx="35">
                  <c:v>139.058378203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low Progression"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L$3:$AU$3</c:f>
              <c:multiLvlStrCache>
                <c:ptCount val="1"/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Figure 4'!$L$5:$AU$5</c:f>
              <c:numCache>
                <c:formatCode>General</c:formatCode>
                <c:ptCount val="36"/>
                <c:pt idx="0">
                  <c:v>104.826083387429</c:v>
                </c:pt>
                <c:pt idx="1">
                  <c:v>103.523433979672</c:v>
                </c:pt>
                <c:pt idx="2">
                  <c:v>100.750852649396</c:v>
                </c:pt>
                <c:pt idx="3">
                  <c:v>100.856006094286</c:v>
                </c:pt>
                <c:pt idx="4">
                  <c:v>103.449405074</c:v>
                </c:pt>
                <c:pt idx="5">
                  <c:v>102.840948803523</c:v>
                </c:pt>
                <c:pt idx="6">
                  <c:v>105.028551325098</c:v>
                </c:pt>
                <c:pt idx="7">
                  <c:v>106.073950940655</c:v>
                </c:pt>
                <c:pt idx="8">
                  <c:v>104.332795932911</c:v>
                </c:pt>
                <c:pt idx="9">
                  <c:v>94.9921510218289</c:v>
                </c:pt>
                <c:pt idx="10">
                  <c:v>98.6040226404085</c:v>
                </c:pt>
                <c:pt idx="11">
                  <c:v>100.78907067114</c:v>
                </c:pt>
                <c:pt idx="12">
                  <c:v>100</c:v>
                </c:pt>
                <c:pt idx="13">
                  <c:v>99.0299277385428</c:v>
                </c:pt>
                <c:pt idx="14">
                  <c:v>97.8728950191312</c:v>
                </c:pt>
                <c:pt idx="15">
                  <c:v>96.9881925402211</c:v>
                </c:pt>
                <c:pt idx="16">
                  <c:v>96.1848354010784</c:v>
                </c:pt>
                <c:pt idx="17">
                  <c:v>95.4438186375537</c:v>
                </c:pt>
                <c:pt idx="18">
                  <c:v>94.7524454057828</c:v>
                </c:pt>
                <c:pt idx="19">
                  <c:v>94.216570828501</c:v>
                </c:pt>
                <c:pt idx="20">
                  <c:v>93.8260870502136</c:v>
                </c:pt>
                <c:pt idx="21">
                  <c:v>93.6299741871776</c:v>
                </c:pt>
                <c:pt idx="22">
                  <c:v>93.5228873177618</c:v>
                </c:pt>
                <c:pt idx="23">
                  <c:v>93.7219735650345</c:v>
                </c:pt>
                <c:pt idx="24">
                  <c:v>94.0286131010304</c:v>
                </c:pt>
                <c:pt idx="25">
                  <c:v>94.3467129817962</c:v>
                </c:pt>
                <c:pt idx="26">
                  <c:v>94.6129991642643</c:v>
                </c:pt>
                <c:pt idx="27">
                  <c:v>94.8116101871104</c:v>
                </c:pt>
                <c:pt idx="28">
                  <c:v>94.9722272298777</c:v>
                </c:pt>
                <c:pt idx="29">
                  <c:v>95.1263365876799</c:v>
                </c:pt>
                <c:pt idx="30">
                  <c:v>95.289954071797</c:v>
                </c:pt>
                <c:pt idx="31">
                  <c:v>95.5355165622554</c:v>
                </c:pt>
                <c:pt idx="32">
                  <c:v>95.7210967186927</c:v>
                </c:pt>
                <c:pt idx="33">
                  <c:v>95.9070373692762</c:v>
                </c:pt>
                <c:pt idx="34">
                  <c:v>96.0933392142747</c:v>
                </c:pt>
                <c:pt idx="35">
                  <c:v>96.2800029553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"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L$3:$AU$3</c:f>
              <c:multiLvlStrCache>
                <c:ptCount val="1"/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Figure 4'!$L$4:$X$4</c:f>
              <c:numCache>
                <c:formatCode>General</c:formatCode>
                <c:ptCount val="13"/>
                <c:pt idx="0">
                  <c:v>104.826083387429</c:v>
                </c:pt>
                <c:pt idx="1">
                  <c:v>103.523433979672</c:v>
                </c:pt>
                <c:pt idx="2">
                  <c:v>100.750852649396</c:v>
                </c:pt>
                <c:pt idx="3">
                  <c:v>100.856006094286</c:v>
                </c:pt>
                <c:pt idx="4">
                  <c:v>103.449405074</c:v>
                </c:pt>
                <c:pt idx="5">
                  <c:v>102.840948803523</c:v>
                </c:pt>
                <c:pt idx="6">
                  <c:v>105.028551325098</c:v>
                </c:pt>
                <c:pt idx="7">
                  <c:v>106.073950940655</c:v>
                </c:pt>
                <c:pt idx="8">
                  <c:v>104.332795932911</c:v>
                </c:pt>
                <c:pt idx="9">
                  <c:v>94.9921510218289</c:v>
                </c:pt>
                <c:pt idx="10">
                  <c:v>98.6040226404085</c:v>
                </c:pt>
                <c:pt idx="11">
                  <c:v>100.78907067114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5149"/>
        <c:axId val="68032734"/>
      </c:lineChart>
      <c:catAx>
        <c:axId val="892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2734"/>
        <c:crossesAt val="0"/>
        <c:auto val="1"/>
        <c:lblAlgn val="ctr"/>
        <c:lblOffset val="100"/>
        <c:noMultiLvlLbl val="0"/>
      </c:catAx>
      <c:valAx>
        <c:axId val="6803273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nufacturing Index (2012 = 100)</a:t>
                </a:r>
              </a:p>
            </c:rich>
          </c:tx>
          <c:layout>
            <c:manualLayout>
              <c:xMode val="edge"/>
              <c:yMode val="edge"/>
              <c:x val="0.022045426940362"/>
              <c:y val="-0.361094876290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637677638771"/>
          <c:y val="0.364211961815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566716425098"/>
          <c:y val="0.109979451442866"/>
          <c:w val="0.616844031395965"/>
          <c:h val="0.78656303046547"/>
        </c:manualLayout>
      </c:layout>
      <c:areaChart>
        <c:grouping val="standard"/>
        <c:ser>
          <c:idx val="0"/>
          <c:order val="0"/>
          <c:tx>
            <c:strRef>
              <c:f>'Figure 21'!$O$5</c:f>
              <c:strCache>
                <c:ptCount val="1"/>
                <c:pt idx="0">
                  <c:v>Electric Indust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P$4:$AW$4</c:f>
              <c:strCach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0</c:v>
                </c:pt>
                <c:pt idx="10">
                  <c:v>365</c:v>
                </c:pt>
                <c:pt idx="11">
                  <c:v>730</c:v>
                </c:pt>
                <c:pt idx="12">
                  <c:v>1095</c:v>
                </c:pt>
                <c:pt idx="13">
                  <c:v>1460</c:v>
                </c:pt>
                <c:pt idx="14">
                  <c:v>1825</c:v>
                </c:pt>
                <c:pt idx="15">
                  <c:v>2190</c:v>
                </c:pt>
                <c:pt idx="16">
                  <c:v>2555</c:v>
                </c:pt>
                <c:pt idx="17">
                  <c:v>2920</c:v>
                </c:pt>
                <c:pt idx="18">
                  <c:v>3285</c:v>
                </c:pt>
                <c:pt idx="19">
                  <c:v>3650</c:v>
                </c:pt>
                <c:pt idx="20">
                  <c:v>4015</c:v>
                </c:pt>
                <c:pt idx="21">
                  <c:v>4380</c:v>
                </c:pt>
                <c:pt idx="22">
                  <c:v>4745</c:v>
                </c:pt>
                <c:pt idx="23">
                  <c:v>5110</c:v>
                </c:pt>
                <c:pt idx="24">
                  <c:v>5475</c:v>
                </c:pt>
                <c:pt idx="25">
                  <c:v>5840</c:v>
                </c:pt>
                <c:pt idx="26">
                  <c:v>6205</c:v>
                </c:pt>
                <c:pt idx="27">
                  <c:v>6570</c:v>
                </c:pt>
                <c:pt idx="28">
                  <c:v>6935</c:v>
                </c:pt>
                <c:pt idx="29">
                  <c:v>7300</c:v>
                </c:pt>
                <c:pt idx="30">
                  <c:v>7665</c:v>
                </c:pt>
                <c:pt idx="31">
                  <c:v>8030</c:v>
                </c:pt>
                <c:pt idx="32">
                  <c:v>8395</c:v>
                </c:pt>
                <c:pt idx="33">
                  <c:v>8760</c:v>
                </c:pt>
              </c:strCache>
            </c:strRef>
          </c:cat>
          <c:val>
            <c:numRef>
              <c:f>'Figure 21'!$P$5:$AW$5</c:f>
              <c:numCache>
                <c:formatCode>General</c:formatCode>
                <c:ptCount val="34"/>
                <c:pt idx="0">
                  <c:v>8.37765383999959</c:v>
                </c:pt>
                <c:pt idx="1">
                  <c:v>8.37765383999959</c:v>
                </c:pt>
                <c:pt idx="2">
                  <c:v>9.85508878933872</c:v>
                </c:pt>
                <c:pt idx="3">
                  <c:v>9.92690149118856</c:v>
                </c:pt>
                <c:pt idx="4">
                  <c:v>14.1322897900028</c:v>
                </c:pt>
                <c:pt idx="5">
                  <c:v>14.8870507136938</c:v>
                </c:pt>
                <c:pt idx="6">
                  <c:v>14.9829818635124</c:v>
                </c:pt>
                <c:pt idx="9">
                  <c:v>12.6678094218058</c:v>
                </c:pt>
                <c:pt idx="10">
                  <c:v>12.6678094218058</c:v>
                </c:pt>
                <c:pt idx="11">
                  <c:v>12.6678053686598</c:v>
                </c:pt>
                <c:pt idx="12">
                  <c:v>8.42538579175158</c:v>
                </c:pt>
                <c:pt idx="13">
                  <c:v>9.0124227793611</c:v>
                </c:pt>
                <c:pt idx="14">
                  <c:v>6.83706721422499</c:v>
                </c:pt>
                <c:pt idx="15">
                  <c:v>6.83707034183871</c:v>
                </c:pt>
                <c:pt idx="16">
                  <c:v>5.34588851682418</c:v>
                </c:pt>
                <c:pt idx="17">
                  <c:v>6.17142990543594</c:v>
                </c:pt>
                <c:pt idx="18">
                  <c:v>6.83706957526441</c:v>
                </c:pt>
                <c:pt idx="19">
                  <c:v>6.60656804216516</c:v>
                </c:pt>
                <c:pt idx="20">
                  <c:v>6.18503176466431</c:v>
                </c:pt>
                <c:pt idx="21">
                  <c:v>4.38104943677963</c:v>
                </c:pt>
                <c:pt idx="22">
                  <c:v>4.49847859017872</c:v>
                </c:pt>
                <c:pt idx="23">
                  <c:v>3.17296969254158</c:v>
                </c:pt>
                <c:pt idx="24">
                  <c:v>3.93421886124546</c:v>
                </c:pt>
                <c:pt idx="25">
                  <c:v>0.31298367239377</c:v>
                </c:pt>
                <c:pt idx="26">
                  <c:v>0.312983672450858</c:v>
                </c:pt>
                <c:pt idx="27">
                  <c:v>0.312983672498075</c:v>
                </c:pt>
                <c:pt idx="28">
                  <c:v>4.06386127298165</c:v>
                </c:pt>
                <c:pt idx="29">
                  <c:v>0.200503477019954</c:v>
                </c:pt>
                <c:pt idx="30">
                  <c:v>3.43537703850928</c:v>
                </c:pt>
                <c:pt idx="31">
                  <c:v>0.145208591607866</c:v>
                </c:pt>
                <c:pt idx="32">
                  <c:v>0.157260034023644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1'!$O$6</c:f>
              <c:strCache>
                <c:ptCount val="1"/>
                <c:pt idx="0">
                  <c:v>Heat Network Industr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P$4:$AW$4</c:f>
              <c:strCach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0</c:v>
                </c:pt>
                <c:pt idx="10">
                  <c:v>365</c:v>
                </c:pt>
                <c:pt idx="11">
                  <c:v>730</c:v>
                </c:pt>
                <c:pt idx="12">
                  <c:v>1095</c:v>
                </c:pt>
                <c:pt idx="13">
                  <c:v>1460</c:v>
                </c:pt>
                <c:pt idx="14">
                  <c:v>1825</c:v>
                </c:pt>
                <c:pt idx="15">
                  <c:v>2190</c:v>
                </c:pt>
                <c:pt idx="16">
                  <c:v>2555</c:v>
                </c:pt>
                <c:pt idx="17">
                  <c:v>2920</c:v>
                </c:pt>
                <c:pt idx="18">
                  <c:v>3285</c:v>
                </c:pt>
                <c:pt idx="19">
                  <c:v>3650</c:v>
                </c:pt>
                <c:pt idx="20">
                  <c:v>4015</c:v>
                </c:pt>
                <c:pt idx="21">
                  <c:v>4380</c:v>
                </c:pt>
                <c:pt idx="22">
                  <c:v>4745</c:v>
                </c:pt>
                <c:pt idx="23">
                  <c:v>5110</c:v>
                </c:pt>
                <c:pt idx="24">
                  <c:v>5475</c:v>
                </c:pt>
                <c:pt idx="25">
                  <c:v>5840</c:v>
                </c:pt>
                <c:pt idx="26">
                  <c:v>6205</c:v>
                </c:pt>
                <c:pt idx="27">
                  <c:v>6570</c:v>
                </c:pt>
                <c:pt idx="28">
                  <c:v>6935</c:v>
                </c:pt>
                <c:pt idx="29">
                  <c:v>7300</c:v>
                </c:pt>
                <c:pt idx="30">
                  <c:v>7665</c:v>
                </c:pt>
                <c:pt idx="31">
                  <c:v>8030</c:v>
                </c:pt>
                <c:pt idx="32">
                  <c:v>8395</c:v>
                </c:pt>
                <c:pt idx="33">
                  <c:v>8760</c:v>
                </c:pt>
              </c:strCache>
            </c:strRef>
          </c:cat>
          <c:val>
            <c:numRef>
              <c:f>'Figure 21'!$P$6:$AW$6</c:f>
              <c:numCache>
                <c:formatCode>General</c:formatCode>
                <c:ptCount val="34"/>
                <c:pt idx="0">
                  <c:v>18.8076393481872</c:v>
                </c:pt>
                <c:pt idx="1">
                  <c:v>18.8076393481872</c:v>
                </c:pt>
                <c:pt idx="2">
                  <c:v>19.8672062332227</c:v>
                </c:pt>
                <c:pt idx="3">
                  <c:v>20.3568870006253</c:v>
                </c:pt>
                <c:pt idx="4">
                  <c:v>22.8309774499163</c:v>
                </c:pt>
                <c:pt idx="5">
                  <c:v>22.0277506980574</c:v>
                </c:pt>
                <c:pt idx="6">
                  <c:v>21.8133194651608</c:v>
                </c:pt>
                <c:pt idx="9">
                  <c:v>22.5246457790188</c:v>
                </c:pt>
                <c:pt idx="10">
                  <c:v>22.5246457790188</c:v>
                </c:pt>
                <c:pt idx="11">
                  <c:v>22.9353665809326</c:v>
                </c:pt>
                <c:pt idx="12">
                  <c:v>17.0128572530616</c:v>
                </c:pt>
                <c:pt idx="13">
                  <c:v>16.0733498315495</c:v>
                </c:pt>
                <c:pt idx="14">
                  <c:v>17.0265569673802</c:v>
                </c:pt>
                <c:pt idx="15">
                  <c:v>16.6158352343882</c:v>
                </c:pt>
                <c:pt idx="16">
                  <c:v>15.5169320829286</c:v>
                </c:pt>
                <c:pt idx="17">
                  <c:v>15.9317486096149</c:v>
                </c:pt>
                <c:pt idx="18">
                  <c:v>17.0265593288136</c:v>
                </c:pt>
                <c:pt idx="19">
                  <c:v>13.358980132827</c:v>
                </c:pt>
                <c:pt idx="20">
                  <c:v>16.3560753307288</c:v>
                </c:pt>
                <c:pt idx="21">
                  <c:v>12.9184921293984</c:v>
                </c:pt>
                <c:pt idx="22">
                  <c:v>13.0241017531956</c:v>
                </c:pt>
                <c:pt idx="23">
                  <c:v>10.1976649804441</c:v>
                </c:pt>
                <c:pt idx="24">
                  <c:v>10.9503538756907</c:v>
                </c:pt>
                <c:pt idx="25">
                  <c:v>10.4217697285177</c:v>
                </c:pt>
                <c:pt idx="26">
                  <c:v>10.0110448676192</c:v>
                </c:pt>
                <c:pt idx="27">
                  <c:v>10.4217697282575</c:v>
                </c:pt>
                <c:pt idx="28">
                  <c:v>10.7677763023612</c:v>
                </c:pt>
                <c:pt idx="29">
                  <c:v>8.68623225225615</c:v>
                </c:pt>
                <c:pt idx="30">
                  <c:v>10.1485611947288</c:v>
                </c:pt>
                <c:pt idx="31">
                  <c:v>7.13245027643637</c:v>
                </c:pt>
                <c:pt idx="32">
                  <c:v>6.82989357540292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21'!$O$7</c:f>
              <c:strCache>
                <c:ptCount val="1"/>
                <c:pt idx="0">
                  <c:v>Other Fossil Industr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P$4:$AW$4</c:f>
              <c:strCach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0</c:v>
                </c:pt>
                <c:pt idx="10">
                  <c:v>365</c:v>
                </c:pt>
                <c:pt idx="11">
                  <c:v>730</c:v>
                </c:pt>
                <c:pt idx="12">
                  <c:v>1095</c:v>
                </c:pt>
                <c:pt idx="13">
                  <c:v>1460</c:v>
                </c:pt>
                <c:pt idx="14">
                  <c:v>1825</c:v>
                </c:pt>
                <c:pt idx="15">
                  <c:v>2190</c:v>
                </c:pt>
                <c:pt idx="16">
                  <c:v>2555</c:v>
                </c:pt>
                <c:pt idx="17">
                  <c:v>2920</c:v>
                </c:pt>
                <c:pt idx="18">
                  <c:v>3285</c:v>
                </c:pt>
                <c:pt idx="19">
                  <c:v>3650</c:v>
                </c:pt>
                <c:pt idx="20">
                  <c:v>4015</c:v>
                </c:pt>
                <c:pt idx="21">
                  <c:v>4380</c:v>
                </c:pt>
                <c:pt idx="22">
                  <c:v>4745</c:v>
                </c:pt>
                <c:pt idx="23">
                  <c:v>5110</c:v>
                </c:pt>
                <c:pt idx="24">
                  <c:v>5475</c:v>
                </c:pt>
                <c:pt idx="25">
                  <c:v>5840</c:v>
                </c:pt>
                <c:pt idx="26">
                  <c:v>6205</c:v>
                </c:pt>
                <c:pt idx="27">
                  <c:v>6570</c:v>
                </c:pt>
                <c:pt idx="28">
                  <c:v>6935</c:v>
                </c:pt>
                <c:pt idx="29">
                  <c:v>7300</c:v>
                </c:pt>
                <c:pt idx="30">
                  <c:v>7665</c:v>
                </c:pt>
                <c:pt idx="31">
                  <c:v>8030</c:v>
                </c:pt>
                <c:pt idx="32">
                  <c:v>8395</c:v>
                </c:pt>
                <c:pt idx="33">
                  <c:v>8760</c:v>
                </c:pt>
              </c:strCache>
            </c:strRef>
          </c:cat>
          <c:val>
            <c:numRef>
              <c:f>'Figure 21'!$P$7:$AW$7</c:f>
              <c:numCache>
                <c:formatCode>General</c:formatCode>
                <c:ptCount val="34"/>
                <c:pt idx="0">
                  <c:v>24.2968408877744</c:v>
                </c:pt>
                <c:pt idx="1">
                  <c:v>24.2968408877744</c:v>
                </c:pt>
                <c:pt idx="2">
                  <c:v>25.1294209775149</c:v>
                </c:pt>
                <c:pt idx="3">
                  <c:v>25.8460885402126</c:v>
                </c:pt>
                <c:pt idx="4">
                  <c:v>27.4431504193886</c:v>
                </c:pt>
                <c:pt idx="5">
                  <c:v>25.8247900843491</c:v>
                </c:pt>
                <c:pt idx="6">
                  <c:v>25.4349560256698</c:v>
                </c:pt>
                <c:pt idx="9">
                  <c:v>27.790829990058</c:v>
                </c:pt>
                <c:pt idx="10">
                  <c:v>27.790829990058</c:v>
                </c:pt>
                <c:pt idx="11">
                  <c:v>28.4246693186791</c:v>
                </c:pt>
                <c:pt idx="12">
                  <c:v>21.6212208486291</c:v>
                </c:pt>
                <c:pt idx="13">
                  <c:v>19.868060391664</c:v>
                </c:pt>
                <c:pt idx="14">
                  <c:v>22.5158597051266</c:v>
                </c:pt>
                <c:pt idx="15">
                  <c:v>21.8820194454274</c:v>
                </c:pt>
                <c:pt idx="16">
                  <c:v>21.0062348206751</c:v>
                </c:pt>
                <c:pt idx="17">
                  <c:v>21.1979328206541</c:v>
                </c:pt>
                <c:pt idx="18">
                  <c:v>22.51586206656</c:v>
                </c:pt>
                <c:pt idx="19">
                  <c:v>16.9827048124218</c:v>
                </c:pt>
                <c:pt idx="20">
                  <c:v>21.8453780684752</c:v>
                </c:pt>
                <c:pt idx="21">
                  <c:v>17.526855724966</c:v>
                </c:pt>
                <c:pt idx="22">
                  <c:v>17.6324653487631</c:v>
                </c:pt>
                <c:pt idx="23">
                  <c:v>13.9923755405586</c:v>
                </c:pt>
                <c:pt idx="24">
                  <c:v>14.7450644358052</c:v>
                </c:pt>
                <c:pt idx="25">
                  <c:v>15.9110724662642</c:v>
                </c:pt>
                <c:pt idx="26">
                  <c:v>15.2772290786584</c:v>
                </c:pt>
                <c:pt idx="27">
                  <c:v>15.9110724660039</c:v>
                </c:pt>
                <c:pt idx="28">
                  <c:v>14.391500981956</c:v>
                </c:pt>
                <c:pt idx="29">
                  <c:v>13.2945958478237</c:v>
                </c:pt>
                <c:pt idx="30">
                  <c:v>13.7722858743236</c:v>
                </c:pt>
                <c:pt idx="31">
                  <c:v>10.9271608365509</c:v>
                </c:pt>
                <c:pt idx="32">
                  <c:v>10.4536182549977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21'!$O$8</c:f>
              <c:strCache>
                <c:ptCount val="1"/>
                <c:pt idx="0">
                  <c:v>Bioenergy Industry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P$4:$AW$4</c:f>
              <c:strCach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0</c:v>
                </c:pt>
                <c:pt idx="10">
                  <c:v>365</c:v>
                </c:pt>
                <c:pt idx="11">
                  <c:v>730</c:v>
                </c:pt>
                <c:pt idx="12">
                  <c:v>1095</c:v>
                </c:pt>
                <c:pt idx="13">
                  <c:v>1460</c:v>
                </c:pt>
                <c:pt idx="14">
                  <c:v>1825</c:v>
                </c:pt>
                <c:pt idx="15">
                  <c:v>2190</c:v>
                </c:pt>
                <c:pt idx="16">
                  <c:v>2555</c:v>
                </c:pt>
                <c:pt idx="17">
                  <c:v>2920</c:v>
                </c:pt>
                <c:pt idx="18">
                  <c:v>3285</c:v>
                </c:pt>
                <c:pt idx="19">
                  <c:v>3650</c:v>
                </c:pt>
                <c:pt idx="20">
                  <c:v>4015</c:v>
                </c:pt>
                <c:pt idx="21">
                  <c:v>4380</c:v>
                </c:pt>
                <c:pt idx="22">
                  <c:v>4745</c:v>
                </c:pt>
                <c:pt idx="23">
                  <c:v>5110</c:v>
                </c:pt>
                <c:pt idx="24">
                  <c:v>5475</c:v>
                </c:pt>
                <c:pt idx="25">
                  <c:v>5840</c:v>
                </c:pt>
                <c:pt idx="26">
                  <c:v>6205</c:v>
                </c:pt>
                <c:pt idx="27">
                  <c:v>6570</c:v>
                </c:pt>
                <c:pt idx="28">
                  <c:v>6935</c:v>
                </c:pt>
                <c:pt idx="29">
                  <c:v>7300</c:v>
                </c:pt>
                <c:pt idx="30">
                  <c:v>7665</c:v>
                </c:pt>
                <c:pt idx="31">
                  <c:v>8030</c:v>
                </c:pt>
                <c:pt idx="32">
                  <c:v>8395</c:v>
                </c:pt>
                <c:pt idx="33">
                  <c:v>8760</c:v>
                </c:pt>
              </c:strCache>
            </c:strRef>
          </c:cat>
          <c:val>
            <c:numRef>
              <c:f>'Figure 21'!$P$8:$AW$8</c:f>
              <c:numCache>
                <c:formatCode>General</c:formatCode>
                <c:ptCount val="34"/>
                <c:pt idx="0">
                  <c:v>24.8987090010009</c:v>
                </c:pt>
                <c:pt idx="1">
                  <c:v>24.8987090010009</c:v>
                </c:pt>
                <c:pt idx="2">
                  <c:v>25.7064009329235</c:v>
                </c:pt>
                <c:pt idx="3">
                  <c:v>26.4479566534391</c:v>
                </c:pt>
                <c:pt idx="4">
                  <c:v>27.9488559984224</c:v>
                </c:pt>
                <c:pt idx="5">
                  <c:v>26.2411196570188</c:v>
                </c:pt>
                <c:pt idx="6">
                  <c:v>25.8320534081845</c:v>
                </c:pt>
                <c:pt idx="9">
                  <c:v>28.368245180982</c:v>
                </c:pt>
                <c:pt idx="10">
                  <c:v>28.368245180982</c:v>
                </c:pt>
                <c:pt idx="11">
                  <c:v>29.0265485278628</c:v>
                </c:pt>
                <c:pt idx="12">
                  <c:v>22.1265087456617</c:v>
                </c:pt>
                <c:pt idx="13">
                  <c:v>20.2841346182315</c:v>
                </c:pt>
                <c:pt idx="14">
                  <c:v>23.1177389143103</c:v>
                </c:pt>
                <c:pt idx="15">
                  <c:v>22.4594346363515</c:v>
                </c:pt>
                <c:pt idx="16">
                  <c:v>21.6081140298587</c:v>
                </c:pt>
                <c:pt idx="17">
                  <c:v>21.7753480115781</c:v>
                </c:pt>
                <c:pt idx="18">
                  <c:v>23.1177412757437</c:v>
                </c:pt>
                <c:pt idx="19">
                  <c:v>17.3800311485075</c:v>
                </c:pt>
                <c:pt idx="20">
                  <c:v>22.4472572776589</c:v>
                </c:pt>
                <c:pt idx="21">
                  <c:v>18.0321436219985</c:v>
                </c:pt>
                <c:pt idx="22">
                  <c:v>18.1377532457957</c:v>
                </c:pt>
                <c:pt idx="23">
                  <c:v>14.4084497671261</c:v>
                </c:pt>
                <c:pt idx="24">
                  <c:v>15.1611386623727</c:v>
                </c:pt>
                <c:pt idx="25">
                  <c:v>16.5129516754479</c:v>
                </c:pt>
                <c:pt idx="26">
                  <c:v>15.8546442695824</c:v>
                </c:pt>
                <c:pt idx="27">
                  <c:v>16.5129516751876</c:v>
                </c:pt>
                <c:pt idx="28">
                  <c:v>14.7888273180417</c:v>
                </c:pt>
                <c:pt idx="29">
                  <c:v>13.7998837448562</c:v>
                </c:pt>
                <c:pt idx="30">
                  <c:v>14.1696122104093</c:v>
                </c:pt>
                <c:pt idx="31">
                  <c:v>11.3432350631184</c:v>
                </c:pt>
                <c:pt idx="32">
                  <c:v>10.8509445910834</c:v>
                </c:pt>
                <c:pt idx="33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21'!$O$9</c:f>
              <c:strCache>
                <c:ptCount val="1"/>
                <c:pt idx="0">
                  <c:v>Gas Industry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P$4:$AW$4</c:f>
              <c:strCach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0</c:v>
                </c:pt>
                <c:pt idx="10">
                  <c:v>365</c:v>
                </c:pt>
                <c:pt idx="11">
                  <c:v>730</c:v>
                </c:pt>
                <c:pt idx="12">
                  <c:v>1095</c:v>
                </c:pt>
                <c:pt idx="13">
                  <c:v>1460</c:v>
                </c:pt>
                <c:pt idx="14">
                  <c:v>1825</c:v>
                </c:pt>
                <c:pt idx="15">
                  <c:v>2190</c:v>
                </c:pt>
                <c:pt idx="16">
                  <c:v>2555</c:v>
                </c:pt>
                <c:pt idx="17">
                  <c:v>2920</c:v>
                </c:pt>
                <c:pt idx="18">
                  <c:v>3285</c:v>
                </c:pt>
                <c:pt idx="19">
                  <c:v>3650</c:v>
                </c:pt>
                <c:pt idx="20">
                  <c:v>4015</c:v>
                </c:pt>
                <c:pt idx="21">
                  <c:v>4380</c:v>
                </c:pt>
                <c:pt idx="22">
                  <c:v>4745</c:v>
                </c:pt>
                <c:pt idx="23">
                  <c:v>5110</c:v>
                </c:pt>
                <c:pt idx="24">
                  <c:v>5475</c:v>
                </c:pt>
                <c:pt idx="25">
                  <c:v>5840</c:v>
                </c:pt>
                <c:pt idx="26">
                  <c:v>6205</c:v>
                </c:pt>
                <c:pt idx="27">
                  <c:v>6570</c:v>
                </c:pt>
                <c:pt idx="28">
                  <c:v>6935</c:v>
                </c:pt>
                <c:pt idx="29">
                  <c:v>7300</c:v>
                </c:pt>
                <c:pt idx="30">
                  <c:v>7665</c:v>
                </c:pt>
                <c:pt idx="31">
                  <c:v>8030</c:v>
                </c:pt>
                <c:pt idx="32">
                  <c:v>8395</c:v>
                </c:pt>
                <c:pt idx="33">
                  <c:v>8760</c:v>
                </c:pt>
              </c:strCache>
            </c:strRef>
          </c:cat>
          <c:val>
            <c:numRef>
              <c:f>'Figure 21'!$P$9:$AW$9</c:f>
              <c:numCache>
                <c:formatCode>General</c:formatCode>
                <c:ptCount val="34"/>
                <c:pt idx="0">
                  <c:v>50.3262993996249</c:v>
                </c:pt>
                <c:pt idx="1">
                  <c:v>50.3262993996249</c:v>
                </c:pt>
                <c:pt idx="2">
                  <c:v>50.6943480020047</c:v>
                </c:pt>
                <c:pt idx="3">
                  <c:v>51.8755467432889</c:v>
                </c:pt>
                <c:pt idx="4">
                  <c:v>39.9494756286432</c:v>
                </c:pt>
                <c:pt idx="5">
                  <c:v>35.025111804532</c:v>
                </c:pt>
                <c:pt idx="6">
                  <c:v>33.3749730811742</c:v>
                </c:pt>
                <c:pt idx="9">
                  <c:v>38.5681430427537</c:v>
                </c:pt>
                <c:pt idx="10">
                  <c:v>38.5681430427537</c:v>
                </c:pt>
                <c:pt idx="11">
                  <c:v>39.6585972775429</c:v>
                </c:pt>
                <c:pt idx="12">
                  <c:v>31.0522956191811</c:v>
                </c:pt>
                <c:pt idx="13">
                  <c:v>27.6339838684961</c:v>
                </c:pt>
                <c:pt idx="14">
                  <c:v>33.7497876366556</c:v>
                </c:pt>
                <c:pt idx="15">
                  <c:v>32.6593324723996</c:v>
                </c:pt>
                <c:pt idx="16">
                  <c:v>32.240162755242</c:v>
                </c:pt>
                <c:pt idx="17">
                  <c:v>31.9752458507048</c:v>
                </c:pt>
                <c:pt idx="18">
                  <c:v>33.7497899980518</c:v>
                </c:pt>
                <c:pt idx="19">
                  <c:v>24.3987035098172</c:v>
                </c:pt>
                <c:pt idx="20">
                  <c:v>33.0793060030101</c:v>
                </c:pt>
                <c:pt idx="21">
                  <c:v>26.9579304905532</c:v>
                </c:pt>
                <c:pt idx="22">
                  <c:v>27.0635401173198</c:v>
                </c:pt>
                <c:pt idx="23">
                  <c:v>21.7582990137728</c:v>
                </c:pt>
                <c:pt idx="24">
                  <c:v>22.5109879121333</c:v>
                </c:pt>
                <c:pt idx="25">
                  <c:v>27.1450003939029</c:v>
                </c:pt>
                <c:pt idx="26">
                  <c:v>26.0545421018129</c:v>
                </c:pt>
                <c:pt idx="27">
                  <c:v>27.1450003936427</c:v>
                </c:pt>
                <c:pt idx="28">
                  <c:v>21.807499677703</c:v>
                </c:pt>
                <c:pt idx="29">
                  <c:v>22.7256706094842</c:v>
                </c:pt>
                <c:pt idx="30">
                  <c:v>21.1882845669567</c:v>
                </c:pt>
                <c:pt idx="31">
                  <c:v>18.6930843059823</c:v>
                </c:pt>
                <c:pt idx="32">
                  <c:v>17.8696169438483</c:v>
                </c:pt>
                <c:pt idx="33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21'!$O$10</c:f>
              <c:strCache>
                <c:ptCount val="1"/>
                <c:pt idx="0">
                  <c:v>Electricity Building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P$4:$AW$4</c:f>
              <c:strCach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0</c:v>
                </c:pt>
                <c:pt idx="10">
                  <c:v>365</c:v>
                </c:pt>
                <c:pt idx="11">
                  <c:v>730</c:v>
                </c:pt>
                <c:pt idx="12">
                  <c:v>1095</c:v>
                </c:pt>
                <c:pt idx="13">
                  <c:v>1460</c:v>
                </c:pt>
                <c:pt idx="14">
                  <c:v>1825</c:v>
                </c:pt>
                <c:pt idx="15">
                  <c:v>2190</c:v>
                </c:pt>
                <c:pt idx="16">
                  <c:v>2555</c:v>
                </c:pt>
                <c:pt idx="17">
                  <c:v>2920</c:v>
                </c:pt>
                <c:pt idx="18">
                  <c:v>3285</c:v>
                </c:pt>
                <c:pt idx="19">
                  <c:v>3650</c:v>
                </c:pt>
                <c:pt idx="20">
                  <c:v>4015</c:v>
                </c:pt>
                <c:pt idx="21">
                  <c:v>4380</c:v>
                </c:pt>
                <c:pt idx="22">
                  <c:v>4745</c:v>
                </c:pt>
                <c:pt idx="23">
                  <c:v>5110</c:v>
                </c:pt>
                <c:pt idx="24">
                  <c:v>5475</c:v>
                </c:pt>
                <c:pt idx="25">
                  <c:v>5840</c:v>
                </c:pt>
                <c:pt idx="26">
                  <c:v>6205</c:v>
                </c:pt>
                <c:pt idx="27">
                  <c:v>6570</c:v>
                </c:pt>
                <c:pt idx="28">
                  <c:v>6935</c:v>
                </c:pt>
                <c:pt idx="29">
                  <c:v>7300</c:v>
                </c:pt>
                <c:pt idx="30">
                  <c:v>7665</c:v>
                </c:pt>
                <c:pt idx="31">
                  <c:v>8030</c:v>
                </c:pt>
                <c:pt idx="32">
                  <c:v>8395</c:v>
                </c:pt>
                <c:pt idx="33">
                  <c:v>8760</c:v>
                </c:pt>
              </c:strCache>
            </c:strRef>
          </c:cat>
          <c:val>
            <c:numRef>
              <c:f>'Figure 21'!$P$10:$AW$10</c:f>
              <c:numCache>
                <c:formatCode>General</c:formatCode>
                <c:ptCount val="34"/>
                <c:pt idx="0">
                  <c:v>96.0554273720028</c:v>
                </c:pt>
                <c:pt idx="1">
                  <c:v>96.0554273720028</c:v>
                </c:pt>
                <c:pt idx="2">
                  <c:v>115.521780070234</c:v>
                </c:pt>
                <c:pt idx="3">
                  <c:v>101.655169842666</c:v>
                </c:pt>
                <c:pt idx="4">
                  <c:v>95.0417491980675</c:v>
                </c:pt>
                <c:pt idx="5">
                  <c:v>103.404620037325</c:v>
                </c:pt>
                <c:pt idx="6">
                  <c:v>112.22611290441</c:v>
                </c:pt>
                <c:pt idx="9">
                  <c:v>121.704539469042</c:v>
                </c:pt>
                <c:pt idx="10">
                  <c:v>121.704539469042</c:v>
                </c:pt>
                <c:pt idx="11">
                  <c:v>122.365308029563</c:v>
                </c:pt>
                <c:pt idx="12">
                  <c:v>98.7496967147163</c:v>
                </c:pt>
                <c:pt idx="13">
                  <c:v>103.874285591509</c:v>
                </c:pt>
                <c:pt idx="14">
                  <c:v>85.9210257400316</c:v>
                </c:pt>
                <c:pt idx="15">
                  <c:v>94.9198996452169</c:v>
                </c:pt>
                <c:pt idx="16">
                  <c:v>92.3930223012237</c:v>
                </c:pt>
                <c:pt idx="17">
                  <c:v>92.7457711855071</c:v>
                </c:pt>
                <c:pt idx="18">
                  <c:v>91.6102108610994</c:v>
                </c:pt>
                <c:pt idx="19">
                  <c:v>93.5488213277572</c:v>
                </c:pt>
                <c:pt idx="20">
                  <c:v>82.7731164408453</c:v>
                </c:pt>
                <c:pt idx="21">
                  <c:v>72.467523396497</c:v>
                </c:pt>
                <c:pt idx="22">
                  <c:v>74.9718707233441</c:v>
                </c:pt>
                <c:pt idx="23">
                  <c:v>68.5397700634713</c:v>
                </c:pt>
                <c:pt idx="24">
                  <c:v>58.8358195848549</c:v>
                </c:pt>
                <c:pt idx="25">
                  <c:v>53.4121703536951</c:v>
                </c:pt>
                <c:pt idx="26">
                  <c:v>52.110928938191</c:v>
                </c:pt>
                <c:pt idx="27">
                  <c:v>45.1034930078784</c:v>
                </c:pt>
                <c:pt idx="28">
                  <c:v>47.5836848053429</c:v>
                </c:pt>
                <c:pt idx="29">
                  <c:v>40.607543974632</c:v>
                </c:pt>
                <c:pt idx="30">
                  <c:v>40.915859397709</c:v>
                </c:pt>
                <c:pt idx="31">
                  <c:v>34.7139561009521</c:v>
                </c:pt>
                <c:pt idx="32">
                  <c:v>23.2963255657118</c:v>
                </c:pt>
                <c:pt idx="33">
                  <c:v>0</c:v>
                </c:pt>
              </c:numCache>
            </c:numRef>
          </c:val>
        </c:ser>
        <c:ser>
          <c:idx val="6"/>
          <c:order val="6"/>
          <c:tx>
            <c:strRef>
              <c:f>'Figure 21'!$O$11</c:f>
              <c:strCache>
                <c:ptCount val="1"/>
                <c:pt idx="0">
                  <c:v>Heat Network Building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P$4:$AW$4</c:f>
              <c:strCach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0</c:v>
                </c:pt>
                <c:pt idx="10">
                  <c:v>365</c:v>
                </c:pt>
                <c:pt idx="11">
                  <c:v>730</c:v>
                </c:pt>
                <c:pt idx="12">
                  <c:v>1095</c:v>
                </c:pt>
                <c:pt idx="13">
                  <c:v>1460</c:v>
                </c:pt>
                <c:pt idx="14">
                  <c:v>1825</c:v>
                </c:pt>
                <c:pt idx="15">
                  <c:v>2190</c:v>
                </c:pt>
                <c:pt idx="16">
                  <c:v>2555</c:v>
                </c:pt>
                <c:pt idx="17">
                  <c:v>2920</c:v>
                </c:pt>
                <c:pt idx="18">
                  <c:v>3285</c:v>
                </c:pt>
                <c:pt idx="19">
                  <c:v>3650</c:v>
                </c:pt>
                <c:pt idx="20">
                  <c:v>4015</c:v>
                </c:pt>
                <c:pt idx="21">
                  <c:v>4380</c:v>
                </c:pt>
                <c:pt idx="22">
                  <c:v>4745</c:v>
                </c:pt>
                <c:pt idx="23">
                  <c:v>5110</c:v>
                </c:pt>
                <c:pt idx="24">
                  <c:v>5475</c:v>
                </c:pt>
                <c:pt idx="25">
                  <c:v>5840</c:v>
                </c:pt>
                <c:pt idx="26">
                  <c:v>6205</c:v>
                </c:pt>
                <c:pt idx="27">
                  <c:v>6570</c:v>
                </c:pt>
                <c:pt idx="28">
                  <c:v>6935</c:v>
                </c:pt>
                <c:pt idx="29">
                  <c:v>7300</c:v>
                </c:pt>
                <c:pt idx="30">
                  <c:v>7665</c:v>
                </c:pt>
                <c:pt idx="31">
                  <c:v>8030</c:v>
                </c:pt>
                <c:pt idx="32">
                  <c:v>8395</c:v>
                </c:pt>
                <c:pt idx="33">
                  <c:v>8760</c:v>
                </c:pt>
              </c:strCache>
            </c:strRef>
          </c:cat>
          <c:val>
            <c:numRef>
              <c:f>'Figure 21'!$P$11:$AW$11</c:f>
              <c:numCache>
                <c:formatCode>General</c:formatCode>
                <c:ptCount val="34"/>
                <c:pt idx="0">
                  <c:v>101.873256477338</c:v>
                </c:pt>
                <c:pt idx="1">
                  <c:v>101.873256477338</c:v>
                </c:pt>
                <c:pt idx="2">
                  <c:v>121.316603451361</c:v>
                </c:pt>
                <c:pt idx="3">
                  <c:v>106.519549766803</c:v>
                </c:pt>
                <c:pt idx="4">
                  <c:v>98.7154635496832</c:v>
                </c:pt>
                <c:pt idx="5">
                  <c:v>106.258453524711</c:v>
                </c:pt>
                <c:pt idx="6">
                  <c:v>114.351359305891</c:v>
                </c:pt>
                <c:pt idx="9">
                  <c:v>124.512253273554</c:v>
                </c:pt>
                <c:pt idx="10">
                  <c:v>124.512253273554</c:v>
                </c:pt>
                <c:pt idx="11">
                  <c:v>124.908462044527</c:v>
                </c:pt>
                <c:pt idx="12">
                  <c:v>100.674534147535</c:v>
                </c:pt>
                <c:pt idx="13">
                  <c:v>105.390691072123</c:v>
                </c:pt>
                <c:pt idx="14">
                  <c:v>87.4481663505855</c:v>
                </c:pt>
                <c:pt idx="15">
                  <c:v>96.4106844157826</c:v>
                </c:pt>
                <c:pt idx="16">
                  <c:v>93.7311438211831</c:v>
                </c:pt>
                <c:pt idx="17">
                  <c:v>94.0537269624382</c:v>
                </c:pt>
                <c:pt idx="18">
                  <c:v>92.9520962936322</c:v>
                </c:pt>
                <c:pt idx="19">
                  <c:v>94.6544051663152</c:v>
                </c:pt>
                <c:pt idx="20">
                  <c:v>83.930830701215</c:v>
                </c:pt>
                <c:pt idx="21">
                  <c:v>73.4432212897657</c:v>
                </c:pt>
                <c:pt idx="22">
                  <c:v>75.8498813607913</c:v>
                </c:pt>
                <c:pt idx="23">
                  <c:v>69.3577727010651</c:v>
                </c:pt>
                <c:pt idx="24">
                  <c:v>59.5541459442187</c:v>
                </c:pt>
                <c:pt idx="25">
                  <c:v>53.7978514324928</c:v>
                </c:pt>
                <c:pt idx="26">
                  <c:v>52.4957081830856</c:v>
                </c:pt>
                <c:pt idx="27">
                  <c:v>45.4071462322073</c:v>
                </c:pt>
                <c:pt idx="28">
                  <c:v>48.0793424294563</c:v>
                </c:pt>
                <c:pt idx="29">
                  <c:v>40.8566118544767</c:v>
                </c:pt>
                <c:pt idx="30">
                  <c:v>41.5022931682861</c:v>
                </c:pt>
                <c:pt idx="31">
                  <c:v>34.9404802029032</c:v>
                </c:pt>
                <c:pt idx="32">
                  <c:v>23.4155075190614</c:v>
                </c:pt>
                <c:pt idx="33">
                  <c:v>0</c:v>
                </c:pt>
              </c:numCache>
            </c:numRef>
          </c:val>
        </c:ser>
        <c:ser>
          <c:idx val="7"/>
          <c:order val="7"/>
          <c:tx>
            <c:strRef>
              <c:f>'Figure 21'!$O$12</c:f>
              <c:strCache>
                <c:ptCount val="1"/>
                <c:pt idx="0">
                  <c:v>Gas Building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P$4:$AW$4</c:f>
              <c:strCach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0</c:v>
                </c:pt>
                <c:pt idx="10">
                  <c:v>365</c:v>
                </c:pt>
                <c:pt idx="11">
                  <c:v>730</c:v>
                </c:pt>
                <c:pt idx="12">
                  <c:v>1095</c:v>
                </c:pt>
                <c:pt idx="13">
                  <c:v>1460</c:v>
                </c:pt>
                <c:pt idx="14">
                  <c:v>1825</c:v>
                </c:pt>
                <c:pt idx="15">
                  <c:v>2190</c:v>
                </c:pt>
                <c:pt idx="16">
                  <c:v>2555</c:v>
                </c:pt>
                <c:pt idx="17">
                  <c:v>2920</c:v>
                </c:pt>
                <c:pt idx="18">
                  <c:v>3285</c:v>
                </c:pt>
                <c:pt idx="19">
                  <c:v>3650</c:v>
                </c:pt>
                <c:pt idx="20">
                  <c:v>4015</c:v>
                </c:pt>
                <c:pt idx="21">
                  <c:v>4380</c:v>
                </c:pt>
                <c:pt idx="22">
                  <c:v>4745</c:v>
                </c:pt>
                <c:pt idx="23">
                  <c:v>5110</c:v>
                </c:pt>
                <c:pt idx="24">
                  <c:v>5475</c:v>
                </c:pt>
                <c:pt idx="25">
                  <c:v>5840</c:v>
                </c:pt>
                <c:pt idx="26">
                  <c:v>6205</c:v>
                </c:pt>
                <c:pt idx="27">
                  <c:v>6570</c:v>
                </c:pt>
                <c:pt idx="28">
                  <c:v>6935</c:v>
                </c:pt>
                <c:pt idx="29">
                  <c:v>7300</c:v>
                </c:pt>
                <c:pt idx="30">
                  <c:v>7665</c:v>
                </c:pt>
                <c:pt idx="31">
                  <c:v>8030</c:v>
                </c:pt>
                <c:pt idx="32">
                  <c:v>8395</c:v>
                </c:pt>
                <c:pt idx="33">
                  <c:v>8760</c:v>
                </c:pt>
              </c:strCache>
            </c:strRef>
          </c:cat>
          <c:val>
            <c:numRef>
              <c:f>'Figure 21'!$P$12:$AW$12</c:f>
              <c:numCache>
                <c:formatCode>General</c:formatCode>
                <c:ptCount val="34"/>
                <c:pt idx="0">
                  <c:v>258.612854965873</c:v>
                </c:pt>
                <c:pt idx="1">
                  <c:v>258.612854965873</c:v>
                </c:pt>
                <c:pt idx="2">
                  <c:v>277.07926842886</c:v>
                </c:pt>
                <c:pt idx="3">
                  <c:v>261.767538602421</c:v>
                </c:pt>
                <c:pt idx="4">
                  <c:v>218.244999422734</c:v>
                </c:pt>
                <c:pt idx="5">
                  <c:v>184.324808829769</c:v>
                </c:pt>
                <c:pt idx="6">
                  <c:v>121.4820167048</c:v>
                </c:pt>
                <c:pt idx="9">
                  <c:v>128.69206525524</c:v>
                </c:pt>
                <c:pt idx="10">
                  <c:v>128.69206525524</c:v>
                </c:pt>
                <c:pt idx="11">
                  <c:v>134.092842069865</c:v>
                </c:pt>
                <c:pt idx="12">
                  <c:v>128.108359544053</c:v>
                </c:pt>
                <c:pt idx="13">
                  <c:v>107.789253448316</c:v>
                </c:pt>
                <c:pt idx="14">
                  <c:v>92.0981025385865</c:v>
                </c:pt>
                <c:pt idx="15">
                  <c:v>100.590495951992</c:v>
                </c:pt>
                <c:pt idx="16">
                  <c:v>98.3810800195549</c:v>
                </c:pt>
                <c:pt idx="17">
                  <c:v>98.2335385092405</c:v>
                </c:pt>
                <c:pt idx="18">
                  <c:v>96.6164472730556</c:v>
                </c:pt>
                <c:pt idx="19">
                  <c:v>95.4955540316205</c:v>
                </c:pt>
                <c:pt idx="20">
                  <c:v>87.5951816909749</c:v>
                </c:pt>
                <c:pt idx="21">
                  <c:v>75.4228351405474</c:v>
                </c:pt>
                <c:pt idx="22">
                  <c:v>77.8294952216301</c:v>
                </c:pt>
                <c:pt idx="23">
                  <c:v>71.7563349190605</c:v>
                </c:pt>
                <c:pt idx="24">
                  <c:v>61.9527081729528</c:v>
                </c:pt>
                <c:pt idx="25">
                  <c:v>58.447787608326</c:v>
                </c:pt>
                <c:pt idx="26">
                  <c:v>56.675519707548</c:v>
                </c:pt>
                <c:pt idx="27">
                  <c:v>49.0714971996681</c:v>
                </c:pt>
                <c:pt idx="28">
                  <c:v>48.9204911751752</c:v>
                </c:pt>
                <c:pt idx="29">
                  <c:v>42.836225692964</c:v>
                </c:pt>
                <c:pt idx="30">
                  <c:v>42.3434419032492</c:v>
                </c:pt>
                <c:pt idx="31">
                  <c:v>37.3390424093435</c:v>
                </c:pt>
                <c:pt idx="32">
                  <c:v>24.2566562425882</c:v>
                </c:pt>
                <c:pt idx="33">
                  <c:v>0</c:v>
                </c:pt>
              </c:numCache>
            </c:numRef>
          </c:val>
        </c:ser>
        <c:ser>
          <c:idx val="8"/>
          <c:order val="8"/>
          <c:tx>
            <c:strRef>
              <c:f>'Figure 21'!$O$13</c:f>
              <c:strCache>
                <c:ptCount val="1"/>
                <c:pt idx="0">
                  <c:v>Heat Storag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P$4:$AW$4</c:f>
              <c:strCache>
                <c:ptCount val="3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/>
                </c:pt>
                <c:pt idx="8">
                  <c:v/>
                </c:pt>
                <c:pt idx="9">
                  <c:v>0</c:v>
                </c:pt>
                <c:pt idx="10">
                  <c:v>365</c:v>
                </c:pt>
                <c:pt idx="11">
                  <c:v>730</c:v>
                </c:pt>
                <c:pt idx="12">
                  <c:v>1095</c:v>
                </c:pt>
                <c:pt idx="13">
                  <c:v>1460</c:v>
                </c:pt>
                <c:pt idx="14">
                  <c:v>1825</c:v>
                </c:pt>
                <c:pt idx="15">
                  <c:v>2190</c:v>
                </c:pt>
                <c:pt idx="16">
                  <c:v>2555</c:v>
                </c:pt>
                <c:pt idx="17">
                  <c:v>2920</c:v>
                </c:pt>
                <c:pt idx="18">
                  <c:v>3285</c:v>
                </c:pt>
                <c:pt idx="19">
                  <c:v>3650</c:v>
                </c:pt>
                <c:pt idx="20">
                  <c:v>4015</c:v>
                </c:pt>
                <c:pt idx="21">
                  <c:v>4380</c:v>
                </c:pt>
                <c:pt idx="22">
                  <c:v>4745</c:v>
                </c:pt>
                <c:pt idx="23">
                  <c:v>5110</c:v>
                </c:pt>
                <c:pt idx="24">
                  <c:v>5475</c:v>
                </c:pt>
                <c:pt idx="25">
                  <c:v>5840</c:v>
                </c:pt>
                <c:pt idx="26">
                  <c:v>6205</c:v>
                </c:pt>
                <c:pt idx="27">
                  <c:v>6570</c:v>
                </c:pt>
                <c:pt idx="28">
                  <c:v>6935</c:v>
                </c:pt>
                <c:pt idx="29">
                  <c:v>7300</c:v>
                </c:pt>
                <c:pt idx="30">
                  <c:v>7665</c:v>
                </c:pt>
                <c:pt idx="31">
                  <c:v>8030</c:v>
                </c:pt>
                <c:pt idx="32">
                  <c:v>8395</c:v>
                </c:pt>
                <c:pt idx="33">
                  <c:v>8760</c:v>
                </c:pt>
              </c:strCache>
            </c:strRef>
          </c:cat>
          <c:val>
            <c:numRef>
              <c:f>'Figure 21'!$P$13:$AW$13</c:f>
              <c:numCache>
                <c:formatCode>General</c:formatCode>
                <c:ptCount val="34"/>
                <c:pt idx="0">
                  <c:v>306.410241284099</c:v>
                </c:pt>
                <c:pt idx="1">
                  <c:v>306.410241284099</c:v>
                </c:pt>
                <c:pt idx="2">
                  <c:v>302.103342723807</c:v>
                </c:pt>
                <c:pt idx="3">
                  <c:v>238.908646375308</c:v>
                </c:pt>
                <c:pt idx="4">
                  <c:v>217.594324674761</c:v>
                </c:pt>
                <c:pt idx="5">
                  <c:v>149.510784907728</c:v>
                </c:pt>
                <c:pt idx="6">
                  <c:v>103.428491772149</c:v>
                </c:pt>
                <c:pt idx="9">
                  <c:v>161.489735431898</c:v>
                </c:pt>
                <c:pt idx="10">
                  <c:v>161.489735431898</c:v>
                </c:pt>
                <c:pt idx="11">
                  <c:v>141.82770237243</c:v>
                </c:pt>
                <c:pt idx="12">
                  <c:v>128.108355011331</c:v>
                </c:pt>
                <c:pt idx="13">
                  <c:v>92.3203597295438</c:v>
                </c:pt>
                <c:pt idx="14">
                  <c:v>105.801705516949</c:v>
                </c:pt>
                <c:pt idx="15">
                  <c:v>101.698867764243</c:v>
                </c:pt>
                <c:pt idx="16">
                  <c:v>99.7031055189976</c:v>
                </c:pt>
                <c:pt idx="17">
                  <c:v>98.2335382141303</c:v>
                </c:pt>
                <c:pt idx="18">
                  <c:v>89.6397721887002</c:v>
                </c:pt>
                <c:pt idx="19">
                  <c:v>62.9406190203841</c:v>
                </c:pt>
                <c:pt idx="20">
                  <c:v>86.2406421000612</c:v>
                </c:pt>
                <c:pt idx="21">
                  <c:v>77.9527028085281</c:v>
                </c:pt>
                <c:pt idx="22">
                  <c:v>77.8294918803155</c:v>
                </c:pt>
                <c:pt idx="23">
                  <c:v>61.0682737311231</c:v>
                </c:pt>
                <c:pt idx="24">
                  <c:v>62.5493861297548</c:v>
                </c:pt>
                <c:pt idx="25">
                  <c:v>58.4477875519876</c:v>
                </c:pt>
                <c:pt idx="26">
                  <c:v>56.6755196528047</c:v>
                </c:pt>
                <c:pt idx="27">
                  <c:v>49.0714956448702</c:v>
                </c:pt>
                <c:pt idx="28">
                  <c:v>48.30913538242</c:v>
                </c:pt>
                <c:pt idx="29">
                  <c:v>42.8362246084891</c:v>
                </c:pt>
                <c:pt idx="30">
                  <c:v>41.6760313758206</c:v>
                </c:pt>
                <c:pt idx="31">
                  <c:v>37.3390410676115</c:v>
                </c:pt>
                <c:pt idx="32">
                  <c:v>24.2566554084242</c:v>
                </c:pt>
                <c:pt idx="33">
                  <c:v>0</c:v>
                </c:pt>
              </c:numCache>
            </c:numRef>
          </c:val>
        </c:ser>
        <c:axId val="34620935"/>
        <c:axId val="83092358"/>
      </c:areaChart>
      <c:catAx>
        <c:axId val="34620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ill Sans MT"/>
                  </a:rPr>
                  <a:t>Hours in Day                                Hours in Year</a:t>
                </a:r>
              </a:p>
            </c:rich>
          </c:tx>
          <c:layout>
            <c:manualLayout>
              <c:xMode val="edge"/>
              <c:yMode val="edge"/>
              <c:x val="0.126450618770164"/>
              <c:y val="0.8762619494326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3092358"/>
        <c:crossesAt val="0"/>
        <c:auto val="1"/>
        <c:lblAlgn val="ctr"/>
        <c:lblOffset val="100"/>
        <c:noMultiLvlLbl val="0"/>
      </c:catAx>
      <c:valAx>
        <c:axId val="83092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ill Sans MT"/>
                  </a:rPr>
                  <a:t> GW Heat </a:t>
                </a:r>
              </a:p>
            </c:rich>
          </c:tx>
          <c:layout>
            <c:manualLayout>
              <c:xMode val="edge"/>
              <c:yMode val="edge"/>
              <c:x val="0.0267250926951413"/>
              <c:y val="0.176181542035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346209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7115616121732"/>
          <c:y val="-0.04779773072456"/>
          <c:w val="0.27861511051187"/>
          <c:h val="0.97078531224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Figure 22'!$Q$3</c:f>
              <c:strCache>
                <c:ptCount val="1"/>
                <c:pt idx="0">
                  <c:v>Halogen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Q$4:$Q$50</c:f>
              <c:numCache>
                <c:formatCode>General</c:formatCode>
                <c:ptCount val="47"/>
                <c:pt idx="0">
                  <c:v>1.94420918436786</c:v>
                </c:pt>
                <c:pt idx="1">
                  <c:v>2.69462729533568</c:v>
                </c:pt>
                <c:pt idx="2">
                  <c:v>3.48231436909984</c:v>
                </c:pt>
                <c:pt idx="3">
                  <c:v>4.29663899038211</c:v>
                </c:pt>
                <c:pt idx="4">
                  <c:v>5.12684156213195</c:v>
                </c:pt>
                <c:pt idx="5">
                  <c:v>5.96226752407646</c:v>
                </c:pt>
                <c:pt idx="6">
                  <c:v>6.78802673526519</c:v>
                </c:pt>
                <c:pt idx="7">
                  <c:v>7.60036516057841</c:v>
                </c:pt>
                <c:pt idx="8">
                  <c:v>8.3973036066558</c:v>
                </c:pt>
                <c:pt idx="9">
                  <c:v>25.6027382214099</c:v>
                </c:pt>
                <c:pt idx="10">
                  <c:v>42.8081728361639</c:v>
                </c:pt>
                <c:pt idx="11">
                  <c:v>60.0136074509179</c:v>
                </c:pt>
                <c:pt idx="12">
                  <c:v>77.219042065672</c:v>
                </c:pt>
                <c:pt idx="13">
                  <c:v>94.424476680426</c:v>
                </c:pt>
                <c:pt idx="14">
                  <c:v>111.62991129518</c:v>
                </c:pt>
                <c:pt idx="15">
                  <c:v>128.835345909934</c:v>
                </c:pt>
                <c:pt idx="16">
                  <c:v>146.040780524688</c:v>
                </c:pt>
                <c:pt idx="17">
                  <c:v>163.246215139442</c:v>
                </c:pt>
                <c:pt idx="18">
                  <c:v>165.7017681632</c:v>
                </c:pt>
                <c:pt idx="19">
                  <c:v>168.177714069635</c:v>
                </c:pt>
                <c:pt idx="20">
                  <c:v>189.343</c:v>
                </c:pt>
                <c:pt idx="21">
                  <c:v>222.631</c:v>
                </c:pt>
                <c:pt idx="22">
                  <c:v>242.201147108686</c:v>
                </c:pt>
                <c:pt idx="23">
                  <c:v>252.846367403276</c:v>
                </c:pt>
                <c:pt idx="24">
                  <c:v>252.846367403276</c:v>
                </c:pt>
                <c:pt idx="25">
                  <c:v>227.561730662948</c:v>
                </c:pt>
                <c:pt idx="26">
                  <c:v>159.293211464064</c:v>
                </c:pt>
                <c:pt idx="27">
                  <c:v>79.646605732032</c:v>
                </c:pt>
                <c:pt idx="28">
                  <c:v>23.8939817196096</c:v>
                </c:pt>
                <c:pt idx="29">
                  <c:v>2.38939817196096</c:v>
                </c:pt>
                <c:pt idx="30">
                  <c:v>0.238939817196096</c:v>
                </c:pt>
                <c:pt idx="31">
                  <c:v>0.0238939817196096</c:v>
                </c:pt>
                <c:pt idx="32">
                  <c:v>0.00238939817196096</c:v>
                </c:pt>
                <c:pt idx="33">
                  <c:v>0.000238939817196096</c:v>
                </c:pt>
                <c:pt idx="34">
                  <c:v>2.38939817196096E-005</c:v>
                </c:pt>
                <c:pt idx="35">
                  <c:v>2.38939817196096E-006</c:v>
                </c:pt>
                <c:pt idx="36">
                  <c:v>2.38939817196096E-007</c:v>
                </c:pt>
                <c:pt idx="37">
                  <c:v>2.38939817196096E-008</c:v>
                </c:pt>
                <c:pt idx="38">
                  <c:v>2.38939817196096E-009</c:v>
                </c:pt>
                <c:pt idx="39">
                  <c:v>2.38939817196096E-010</c:v>
                </c:pt>
                <c:pt idx="40">
                  <c:v>2.38939817196096E-011</c:v>
                </c:pt>
                <c:pt idx="41">
                  <c:v>2.38939817196096E-012</c:v>
                </c:pt>
                <c:pt idx="42">
                  <c:v>2.38939817196096E-013</c:v>
                </c:pt>
                <c:pt idx="43">
                  <c:v>2.38939817196096E-014</c:v>
                </c:pt>
                <c:pt idx="44">
                  <c:v>2.38939817196096E-015</c:v>
                </c:pt>
                <c:pt idx="45">
                  <c:v>2.38939817196096E-016</c:v>
                </c:pt>
                <c:pt idx="46">
                  <c:v>2.38939817196096E-017</c:v>
                </c:pt>
              </c:numCache>
            </c:numRef>
          </c:val>
        </c:ser>
        <c:ser>
          <c:idx val="1"/>
          <c:order val="1"/>
          <c:tx>
            <c:strRef>
              <c:f>'Figure 22'!$T$3</c:f>
              <c:strCache>
                <c:ptCount val="1"/>
                <c:pt idx="0">
                  <c:v>LED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T$4:$T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424701195219124</c:v>
                </c:pt>
                <c:pt idx="13">
                  <c:v>0.849402390438247</c:v>
                </c:pt>
                <c:pt idx="14">
                  <c:v>1.69880478087649</c:v>
                </c:pt>
                <c:pt idx="15">
                  <c:v>2.54820717131474</c:v>
                </c:pt>
                <c:pt idx="16">
                  <c:v>3.39760956175299</c:v>
                </c:pt>
                <c:pt idx="17">
                  <c:v>4.24701195219124</c:v>
                </c:pt>
                <c:pt idx="18">
                  <c:v>4.31089559587774</c:v>
                </c:pt>
                <c:pt idx="19">
                  <c:v>4.37530978060248</c:v>
                </c:pt>
                <c:pt idx="20">
                  <c:v>4.44</c:v>
                </c:pt>
                <c:pt idx="21">
                  <c:v>4.506</c:v>
                </c:pt>
                <c:pt idx="22">
                  <c:v>4.57298108108108</c:v>
                </c:pt>
                <c:pt idx="23">
                  <c:v>4.64095782688094</c:v>
                </c:pt>
                <c:pt idx="24">
                  <c:v>4.70994503782106</c:v>
                </c:pt>
                <c:pt idx="25">
                  <c:v>30.4655762819308</c:v>
                </c:pt>
                <c:pt idx="26">
                  <c:v>101.780653109008</c:v>
                </c:pt>
                <c:pt idx="27">
                  <c:v>191.605324151941</c:v>
                </c:pt>
                <c:pt idx="28">
                  <c:v>266.518480579558</c:v>
                </c:pt>
                <c:pt idx="29">
                  <c:v>314.674912185162</c:v>
                </c:pt>
                <c:pt idx="30">
                  <c:v>348.292861758443</c:v>
                </c:pt>
                <c:pt idx="31">
                  <c:v>383.337193769764</c:v>
                </c:pt>
                <c:pt idx="32">
                  <c:v>421.692417730288</c:v>
                </c:pt>
                <c:pt idx="33">
                  <c:v>463.863809961672</c:v>
                </c:pt>
                <c:pt idx="34">
                  <c:v>510.250406003674</c:v>
                </c:pt>
                <c:pt idx="35">
                  <c:v>561.275468108625</c:v>
                </c:pt>
                <c:pt idx="36">
                  <c:v>617.403017069946</c:v>
                </c:pt>
                <c:pt idx="37">
                  <c:v>679.143318991987</c:v>
                </c:pt>
                <c:pt idx="38">
                  <c:v>747.05765091269</c:v>
                </c:pt>
                <c:pt idx="39">
                  <c:v>821.76341600611</c:v>
                </c:pt>
                <c:pt idx="40">
                  <c:v>903.939757606936</c:v>
                </c:pt>
                <c:pt idx="41">
                  <c:v>944.516486999338</c:v>
                </c:pt>
                <c:pt idx="42">
                  <c:v>958.86874028105</c:v>
                </c:pt>
                <c:pt idx="43">
                  <c:v>973.439080993841</c:v>
                </c:pt>
                <c:pt idx="44">
                  <c:v>988.230823051329</c:v>
                </c:pt>
                <c:pt idx="45">
                  <c:v>1003.24733072319</c:v>
                </c:pt>
                <c:pt idx="46">
                  <c:v>1018.49201940034</c:v>
                </c:pt>
              </c:numCache>
            </c:numRef>
          </c:val>
        </c:ser>
        <c:ser>
          <c:idx val="2"/>
          <c:order val="2"/>
          <c:tx>
            <c:strRef>
              <c:f>'Figure 22'!$S$3</c:f>
              <c:strCache>
                <c:ptCount val="1"/>
                <c:pt idx="0">
                  <c:v>CFL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S$4:$S$50</c:f>
              <c:numCache>
                <c:formatCode>General</c:formatCode>
                <c:ptCount val="47"/>
                <c:pt idx="0">
                  <c:v>7.42806027205981</c:v>
                </c:pt>
                <c:pt idx="1">
                  <c:v>8.67549100939474</c:v>
                </c:pt>
                <c:pt idx="2">
                  <c:v>10.0251581035514</c:v>
                </c:pt>
                <c:pt idx="3">
                  <c:v>11.4823928718505</c:v>
                </c:pt>
                <c:pt idx="4">
                  <c:v>13.0528709224534</c:v>
                </c:pt>
                <c:pt idx="5">
                  <c:v>14.7435155390965</c:v>
                </c:pt>
                <c:pt idx="6">
                  <c:v>16.5521243799355</c:v>
                </c:pt>
                <c:pt idx="7">
                  <c:v>18.5052218718986</c:v>
                </c:pt>
                <c:pt idx="8">
                  <c:v>20.5975874741054</c:v>
                </c:pt>
                <c:pt idx="9">
                  <c:v>24.9630613758316</c:v>
                </c:pt>
                <c:pt idx="10">
                  <c:v>29.3285352775579</c:v>
                </c:pt>
                <c:pt idx="11">
                  <c:v>33.6940091792841</c:v>
                </c:pt>
                <c:pt idx="12">
                  <c:v>38.0594830810103</c:v>
                </c:pt>
                <c:pt idx="13">
                  <c:v>42.4249569827365</c:v>
                </c:pt>
                <c:pt idx="14">
                  <c:v>46.7904308844628</c:v>
                </c:pt>
                <c:pt idx="15">
                  <c:v>51.155904786189</c:v>
                </c:pt>
                <c:pt idx="16">
                  <c:v>55.5213786879152</c:v>
                </c:pt>
                <c:pt idx="17">
                  <c:v>59.8868525896414</c:v>
                </c:pt>
                <c:pt idx="18">
                  <c:v>87.8808275787387</c:v>
                </c:pt>
                <c:pt idx="19">
                  <c:v>151.37808097987</c:v>
                </c:pt>
                <c:pt idx="20">
                  <c:v>237.429</c:v>
                </c:pt>
                <c:pt idx="21">
                  <c:v>310.558</c:v>
                </c:pt>
                <c:pt idx="22">
                  <c:v>375.353226269995</c:v>
                </c:pt>
                <c:pt idx="23">
                  <c:v>420.062570175274</c:v>
                </c:pt>
                <c:pt idx="24">
                  <c:v>452.320538245254</c:v>
                </c:pt>
                <c:pt idx="25">
                  <c:v>471.124761186007</c:v>
                </c:pt>
                <c:pt idx="26">
                  <c:v>482.250534273864</c:v>
                </c:pt>
                <c:pt idx="27">
                  <c:v>485.13029924442</c:v>
                </c:pt>
                <c:pt idx="28">
                  <c:v>479.058208523862</c:v>
                </c:pt>
                <c:pt idx="29">
                  <c:v>465.657047581853</c:v>
                </c:pt>
                <c:pt idx="30">
                  <c:v>447.61807116136</c:v>
                </c:pt>
                <c:pt idx="31">
                  <c:v>426.399141307055</c:v>
                </c:pt>
                <c:pt idx="32">
                  <c:v>401.860514088563</c:v>
                </c:pt>
                <c:pt idx="33">
                  <c:v>373.303920552506</c:v>
                </c:pt>
                <c:pt idx="34">
                  <c:v>339.63859516269</c:v>
                </c:pt>
                <c:pt idx="35">
                  <c:v>301.527910974769</c:v>
                </c:pt>
                <c:pt idx="36">
                  <c:v>258.510958667881</c:v>
                </c:pt>
                <c:pt idx="37">
                  <c:v>210.080471463078</c:v>
                </c:pt>
                <c:pt idx="38">
                  <c:v>155.678201280899</c:v>
                </c:pt>
                <c:pt idx="39">
                  <c:v>94.6898183375676</c:v>
                </c:pt>
                <c:pt idx="40">
                  <c:v>26.439299230466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22'!$P$3</c:f>
              <c:strCache>
                <c:ptCount val="1"/>
                <c:pt idx="0">
                  <c:v>Standard Light Bulb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P$4:$P$50</c:f>
              <c:numCache>
                <c:formatCode>General</c:formatCode>
                <c:ptCount val="47"/>
                <c:pt idx="0">
                  <c:v>452.250042056158</c:v>
                </c:pt>
                <c:pt idx="1">
                  <c:v>457.62624156756</c:v>
                </c:pt>
                <c:pt idx="2">
                  <c:v>462.600447499521</c:v>
                </c:pt>
                <c:pt idx="3">
                  <c:v>467.361508213445</c:v>
                </c:pt>
                <c:pt idx="4">
                  <c:v>471.998092559981</c:v>
                </c:pt>
                <c:pt idx="5">
                  <c:v>476.607892959392</c:v>
                </c:pt>
                <c:pt idx="6">
                  <c:v>480.978607507001</c:v>
                </c:pt>
                <c:pt idx="7">
                  <c:v>485.697650390144</c:v>
                </c:pt>
                <c:pt idx="8">
                  <c:v>490.54823369646</c:v>
                </c:pt>
                <c:pt idx="9">
                  <c:v>481.712252756245</c:v>
                </c:pt>
                <c:pt idx="10">
                  <c:v>472.910733867596</c:v>
                </c:pt>
                <c:pt idx="11">
                  <c:v>464.218487763527</c:v>
                </c:pt>
                <c:pt idx="12">
                  <c:v>455.446910516518</c:v>
                </c:pt>
                <c:pt idx="13">
                  <c:v>446.66490266808</c:v>
                </c:pt>
                <c:pt idx="14">
                  <c:v>437.864892739708</c:v>
                </c:pt>
                <c:pt idx="15">
                  <c:v>429.122663129759</c:v>
                </c:pt>
                <c:pt idx="16">
                  <c:v>420.380433519811</c:v>
                </c:pt>
                <c:pt idx="17">
                  <c:v>411.630278884462</c:v>
                </c:pt>
                <c:pt idx="18">
                  <c:v>392.524077803467</c:v>
                </c:pt>
                <c:pt idx="19">
                  <c:v>337.976356372988</c:v>
                </c:pt>
                <c:pt idx="20">
                  <c:v>242.274</c:v>
                </c:pt>
                <c:pt idx="21">
                  <c:v>147.452</c:v>
                </c:pt>
                <c:pt idx="22">
                  <c:v>73.726</c:v>
                </c:pt>
                <c:pt idx="23">
                  <c:v>29.4904</c:v>
                </c:pt>
                <c:pt idx="24">
                  <c:v>8.84712</c:v>
                </c:pt>
                <c:pt idx="25">
                  <c:v>1.769424</c:v>
                </c:pt>
                <c:pt idx="26">
                  <c:v>0.1769424</c:v>
                </c:pt>
                <c:pt idx="27">
                  <c:v>0.01769424</c:v>
                </c:pt>
                <c:pt idx="28">
                  <c:v>0.001769424</c:v>
                </c:pt>
                <c:pt idx="29">
                  <c:v>0.0001769424</c:v>
                </c:pt>
                <c:pt idx="30">
                  <c:v>1.769424E-005</c:v>
                </c:pt>
                <c:pt idx="31">
                  <c:v>1.769424E-006</c:v>
                </c:pt>
                <c:pt idx="32">
                  <c:v>1.769424E-007</c:v>
                </c:pt>
                <c:pt idx="33">
                  <c:v>1.769424E-008</c:v>
                </c:pt>
                <c:pt idx="34">
                  <c:v>1.769424E-009</c:v>
                </c:pt>
                <c:pt idx="35">
                  <c:v>1.769424E-010</c:v>
                </c:pt>
                <c:pt idx="36">
                  <c:v>1.769424E-011</c:v>
                </c:pt>
                <c:pt idx="37">
                  <c:v>1.769424E-012</c:v>
                </c:pt>
                <c:pt idx="38">
                  <c:v>1.769424E-013</c:v>
                </c:pt>
                <c:pt idx="39">
                  <c:v>1.769424E-014</c:v>
                </c:pt>
                <c:pt idx="40">
                  <c:v>1.769424E-015</c:v>
                </c:pt>
                <c:pt idx="41">
                  <c:v>1.769424E-016</c:v>
                </c:pt>
                <c:pt idx="42">
                  <c:v>1.769424E-017</c:v>
                </c:pt>
                <c:pt idx="43">
                  <c:v>1.769424E-018</c:v>
                </c:pt>
                <c:pt idx="44">
                  <c:v>1.769424E-019</c:v>
                </c:pt>
                <c:pt idx="45">
                  <c:v>1.769424E-020</c:v>
                </c:pt>
                <c:pt idx="46">
                  <c:v>1.769424E-021</c:v>
                </c:pt>
              </c:numCache>
            </c:numRef>
          </c:val>
        </c:ser>
        <c:ser>
          <c:idx val="4"/>
          <c:order val="4"/>
          <c:tx>
            <c:strRef>
              <c:f>'Figure 22'!$R$3</c:f>
              <c:strCache>
                <c:ptCount val="1"/>
                <c:pt idx="0">
                  <c:v>Fluorescent Strip Light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O$4:$O$50</c:f>
              <c:strCache>
                <c:ptCount val="4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</c:strCache>
            </c:strRef>
          </c:cat>
          <c:val>
            <c:numRef>
              <c:f>'Figure 22'!$R$4:$R$50</c:f>
              <c:numCache>
                <c:formatCode>General</c:formatCode>
                <c:ptCount val="47"/>
                <c:pt idx="0">
                  <c:v>36.6486336824042</c:v>
                </c:pt>
                <c:pt idx="1">
                  <c:v>36.7027695835273</c:v>
                </c:pt>
                <c:pt idx="2">
                  <c:v>36.6864234283025</c:v>
                </c:pt>
                <c:pt idx="3">
                  <c:v>36.6170646096092</c:v>
                </c:pt>
                <c:pt idx="4">
                  <c:v>36.5089101698025</c:v>
                </c:pt>
                <c:pt idx="5">
                  <c:v>36.3762997425289</c:v>
                </c:pt>
                <c:pt idx="6">
                  <c:v>36.2104788997117</c:v>
                </c:pt>
                <c:pt idx="7">
                  <c:v>36.0655432615896</c:v>
                </c:pt>
                <c:pt idx="8">
                  <c:v>35.921877</c:v>
                </c:pt>
                <c:pt idx="9">
                  <c:v>34.4705307729084</c:v>
                </c:pt>
                <c:pt idx="10">
                  <c:v>33.0191845458167</c:v>
                </c:pt>
                <c:pt idx="11">
                  <c:v>31.5678383187251</c:v>
                </c:pt>
                <c:pt idx="12">
                  <c:v>30.1164920916335</c:v>
                </c:pt>
                <c:pt idx="13">
                  <c:v>28.6651458645418</c:v>
                </c:pt>
                <c:pt idx="14">
                  <c:v>27.2137996374502</c:v>
                </c:pt>
                <c:pt idx="15">
                  <c:v>25.7624534103586</c:v>
                </c:pt>
                <c:pt idx="16">
                  <c:v>24.3111071832669</c:v>
                </c:pt>
                <c:pt idx="17">
                  <c:v>22.8597609561753</c:v>
                </c:pt>
                <c:pt idx="18">
                  <c:v>21.4084147290837</c:v>
                </c:pt>
                <c:pt idx="19">
                  <c:v>19.957068501992</c:v>
                </c:pt>
                <c:pt idx="20">
                  <c:v>18.506</c:v>
                </c:pt>
                <c:pt idx="21">
                  <c:v>17.054</c:v>
                </c:pt>
                <c:pt idx="22">
                  <c:v>15.602</c:v>
                </c:pt>
                <c:pt idx="23">
                  <c:v>14.15</c:v>
                </c:pt>
                <c:pt idx="24">
                  <c:v>12.698</c:v>
                </c:pt>
                <c:pt idx="25">
                  <c:v>11.246</c:v>
                </c:pt>
                <c:pt idx="26">
                  <c:v>9.794</c:v>
                </c:pt>
                <c:pt idx="27">
                  <c:v>8.342</c:v>
                </c:pt>
                <c:pt idx="28">
                  <c:v>6.89</c:v>
                </c:pt>
                <c:pt idx="29">
                  <c:v>5.438</c:v>
                </c:pt>
                <c:pt idx="30">
                  <c:v>3.986</c:v>
                </c:pt>
                <c:pt idx="31">
                  <c:v>2.534</c:v>
                </c:pt>
                <c:pt idx="32">
                  <c:v>1.08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axId val="4958455"/>
        <c:axId val="85741590"/>
      </c:areaChart>
      <c:catAx>
        <c:axId val="495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1590"/>
        <c:crossesAt val="0"/>
        <c:auto val="1"/>
        <c:lblAlgn val="ctr"/>
        <c:lblOffset val="100"/>
        <c:noMultiLvlLbl val="0"/>
      </c:catAx>
      <c:valAx>
        <c:axId val="8574159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Number of light bulbs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455"/>
        <c:crossesAt val="1"/>
        <c:crossBetween val="midCat"/>
        <c:majorUnit val="200"/>
      </c:valAx>
      <c:spPr>
        <a:noFill/>
        <a:ln w="0">
          <a:solidFill>
            <a:srgbClr val="969696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23'!$N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O$3:$AS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3'!$O$4:$AS$4</c:f>
              <c:numCache>
                <c:formatCode>General</c:formatCode>
                <c:ptCount val="31"/>
                <c:pt idx="0">
                  <c:v>17.5496131146568</c:v>
                </c:pt>
                <c:pt idx="1">
                  <c:v>17.5157800095715</c:v>
                </c:pt>
                <c:pt idx="2">
                  <c:v>17.4817230478083</c:v>
                </c:pt>
                <c:pt idx="3">
                  <c:v>16.9127217372537</c:v>
                </c:pt>
                <c:pt idx="4">
                  <c:v>15.7680953937757</c:v>
                </c:pt>
                <c:pt idx="5">
                  <c:v>14.368</c:v>
                </c:pt>
                <c:pt idx="6">
                  <c:v>13.0484800000154</c:v>
                </c:pt>
                <c:pt idx="7">
                  <c:v>12.5051745526659</c:v>
                </c:pt>
                <c:pt idx="8">
                  <c:v>12.5006066719022</c:v>
                </c:pt>
                <c:pt idx="9">
                  <c:v>12.5376792129928</c:v>
                </c:pt>
                <c:pt idx="10">
                  <c:v>12.4241543453734</c:v>
                </c:pt>
                <c:pt idx="11">
                  <c:v>11.7548857713843</c:v>
                </c:pt>
                <c:pt idx="12">
                  <c:v>10.0349635080738</c:v>
                </c:pt>
                <c:pt idx="13">
                  <c:v>8.033805041453</c:v>
                </c:pt>
                <c:pt idx="14">
                  <c:v>6.62869382695206</c:v>
                </c:pt>
                <c:pt idx="15">
                  <c:v>6.07775943419187</c:v>
                </c:pt>
                <c:pt idx="16">
                  <c:v>6.01014027209131</c:v>
                </c:pt>
                <c:pt idx="17">
                  <c:v>5.99192065666055</c:v>
                </c:pt>
                <c:pt idx="18">
                  <c:v>6.00294498238121</c:v>
                </c:pt>
                <c:pt idx="19">
                  <c:v>6.08357439215577</c:v>
                </c:pt>
                <c:pt idx="20">
                  <c:v>6.16549197211702</c:v>
                </c:pt>
                <c:pt idx="21">
                  <c:v>6.24867330995517</c:v>
                </c:pt>
                <c:pt idx="22">
                  <c:v>6.33313333719827</c:v>
                </c:pt>
                <c:pt idx="23">
                  <c:v>6.41889118501263</c:v>
                </c:pt>
                <c:pt idx="24">
                  <c:v>6.5059666738262</c:v>
                </c:pt>
                <c:pt idx="25">
                  <c:v>6.59437996639578</c:v>
                </c:pt>
                <c:pt idx="26">
                  <c:v>6.68415153728116</c:v>
                </c:pt>
                <c:pt idx="27">
                  <c:v>6.77530217402335</c:v>
                </c:pt>
                <c:pt idx="28">
                  <c:v>6.86785298155772</c:v>
                </c:pt>
                <c:pt idx="29">
                  <c:v>6.96182538701597</c:v>
                </c:pt>
                <c:pt idx="30">
                  <c:v>7.05724114463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3'!$N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O$3:$AS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3'!$O$5:$AS$5</c:f>
              <c:numCache>
                <c:formatCode>General</c:formatCode>
                <c:ptCount val="31"/>
                <c:pt idx="0">
                  <c:v>17.5496131146568</c:v>
                </c:pt>
                <c:pt idx="1">
                  <c:v>17.5157800095715</c:v>
                </c:pt>
                <c:pt idx="2">
                  <c:v>17.4817230478083</c:v>
                </c:pt>
                <c:pt idx="3">
                  <c:v>16.9127217372537</c:v>
                </c:pt>
                <c:pt idx="4">
                  <c:v>15.7680953937757</c:v>
                </c:pt>
                <c:pt idx="5">
                  <c:v>14.368</c:v>
                </c:pt>
                <c:pt idx="6">
                  <c:v>13.0484800000154</c:v>
                </c:pt>
                <c:pt idx="7">
                  <c:v>12.1227063715262</c:v>
                </c:pt>
                <c:pt idx="8">
                  <c:v>11.7235725968182</c:v>
                </c:pt>
                <c:pt idx="9">
                  <c:v>11.4288757143864</c:v>
                </c:pt>
                <c:pt idx="10">
                  <c:v>10.8003491365394</c:v>
                </c:pt>
                <c:pt idx="11">
                  <c:v>9.36918290831043</c:v>
                </c:pt>
                <c:pt idx="12">
                  <c:v>7.7214970874101</c:v>
                </c:pt>
                <c:pt idx="13">
                  <c:v>6.55590634098349</c:v>
                </c:pt>
                <c:pt idx="14">
                  <c:v>6.08270776817544</c:v>
                </c:pt>
                <c:pt idx="15">
                  <c:v>6.00075210805596</c:v>
                </c:pt>
                <c:pt idx="16">
                  <c:v>5.95665761056226</c:v>
                </c:pt>
                <c:pt idx="17">
                  <c:v>5.91486860870294</c:v>
                </c:pt>
                <c:pt idx="18">
                  <c:v>5.8948085210026</c:v>
                </c:pt>
                <c:pt idx="19">
                  <c:v>5.94051369621311</c:v>
                </c:pt>
                <c:pt idx="20">
                  <c:v>5.98372375349819</c:v>
                </c:pt>
                <c:pt idx="21">
                  <c:v>6.02407782598458</c:v>
                </c:pt>
                <c:pt idx="22">
                  <c:v>6.06118085931813</c:v>
                </c:pt>
                <c:pt idx="23">
                  <c:v>6.09459698961809</c:v>
                </c:pt>
                <c:pt idx="24">
                  <c:v>6.12384511949268</c:v>
                </c:pt>
                <c:pt idx="25">
                  <c:v>6.1483943373378</c:v>
                </c:pt>
                <c:pt idx="26">
                  <c:v>6.20810268973325</c:v>
                </c:pt>
                <c:pt idx="27">
                  <c:v>6.29050905260271</c:v>
                </c:pt>
                <c:pt idx="28">
                  <c:v>6.37416760853417</c:v>
                </c:pt>
                <c:pt idx="29">
                  <c:v>6.45909738503238</c:v>
                </c:pt>
                <c:pt idx="30">
                  <c:v>6.54531769873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3'!$N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O$3:$AS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3'!$O$6:$AS$6</c:f>
              <c:numCache>
                <c:formatCode>General</c:formatCode>
                <c:ptCount val="31"/>
                <c:pt idx="0">
                  <c:v>17.5496131146568</c:v>
                </c:pt>
                <c:pt idx="1">
                  <c:v>17.5157800095715</c:v>
                </c:pt>
                <c:pt idx="2">
                  <c:v>17.4817230478083</c:v>
                </c:pt>
                <c:pt idx="3">
                  <c:v>16.9127217372537</c:v>
                </c:pt>
                <c:pt idx="4">
                  <c:v>15.7680953937757</c:v>
                </c:pt>
                <c:pt idx="5">
                  <c:v>14.368</c:v>
                </c:pt>
                <c:pt idx="6">
                  <c:v>13.0484800000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12518"/>
        <c:axId val="14013821"/>
      </c:lineChart>
      <c:catAx>
        <c:axId val="18512518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3821"/>
        <c:crossesAt val="0"/>
        <c:auto val="1"/>
        <c:lblAlgn val="ctr"/>
        <c:lblOffset val="100"/>
        <c:noMultiLvlLbl val="0"/>
      </c:catAx>
      <c:valAx>
        <c:axId val="14013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Light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251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609152680179"/>
          <c:y val="0.139620841778944"/>
          <c:w val="0.662640106858703"/>
          <c:h val="0.744485513294384"/>
        </c:manualLayout>
      </c:layout>
      <c:lineChart>
        <c:grouping val="standard"/>
        <c:varyColors val="0"/>
        <c:ser>
          <c:idx val="0"/>
          <c:order val="0"/>
          <c:tx>
            <c:strRef>
              <c:f>'Figure 24'!$M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L$5:$L$35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4'!$M$5:$M$35</c:f>
              <c:numCache>
                <c:formatCode>General</c:formatCode>
                <c:ptCount val="31"/>
                <c:pt idx="0">
                  <c:v>66.0528399312028</c:v>
                </c:pt>
                <c:pt idx="1">
                  <c:v>68.0135381580981</c:v>
                </c:pt>
                <c:pt idx="2">
                  <c:v>68.5231082072762</c:v>
                </c:pt>
                <c:pt idx="3">
                  <c:v>68.0365369635798</c:v>
                </c:pt>
                <c:pt idx="4">
                  <c:v>68.8575622753342</c:v>
                </c:pt>
                <c:pt idx="5">
                  <c:v>69.6358176738356</c:v>
                </c:pt>
                <c:pt idx="6">
                  <c:v>69.9078388999189</c:v>
                </c:pt>
                <c:pt idx="7">
                  <c:v>70.2141536394165</c:v>
                </c:pt>
                <c:pt idx="8">
                  <c:v>70.3727471164566</c:v>
                </c:pt>
                <c:pt idx="9">
                  <c:v>70.6005414910443</c:v>
                </c:pt>
                <c:pt idx="10">
                  <c:v>70.8485386146464</c:v>
                </c:pt>
                <c:pt idx="11">
                  <c:v>71.0873760310369</c:v>
                </c:pt>
                <c:pt idx="12">
                  <c:v>71.4807081876016</c:v>
                </c:pt>
                <c:pt idx="13">
                  <c:v>71.815729832259</c:v>
                </c:pt>
                <c:pt idx="14">
                  <c:v>72.0644714942949</c:v>
                </c:pt>
                <c:pt idx="15">
                  <c:v>72.3377938685916</c:v>
                </c:pt>
                <c:pt idx="16">
                  <c:v>72.5147646160956</c:v>
                </c:pt>
                <c:pt idx="17">
                  <c:v>72.6892141904821</c:v>
                </c:pt>
                <c:pt idx="18">
                  <c:v>72.8793069638372</c:v>
                </c:pt>
                <c:pt idx="19">
                  <c:v>73.0909206262409</c:v>
                </c:pt>
                <c:pt idx="20">
                  <c:v>73.3745620137942</c:v>
                </c:pt>
                <c:pt idx="21">
                  <c:v>73.6384045875971</c:v>
                </c:pt>
                <c:pt idx="22">
                  <c:v>73.9196072967413</c:v>
                </c:pt>
                <c:pt idx="23">
                  <c:v>74.2095135075944</c:v>
                </c:pt>
                <c:pt idx="24">
                  <c:v>74.539791068386</c:v>
                </c:pt>
                <c:pt idx="25">
                  <c:v>74.8642970851211</c:v>
                </c:pt>
                <c:pt idx="26">
                  <c:v>75.1989512037902</c:v>
                </c:pt>
                <c:pt idx="27">
                  <c:v>75.5371456042552</c:v>
                </c:pt>
                <c:pt idx="28">
                  <c:v>75.9105957854352</c:v>
                </c:pt>
                <c:pt idx="29">
                  <c:v>76.2929172428769</c:v>
                </c:pt>
                <c:pt idx="30">
                  <c:v>76.6836641075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4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L$5:$L$35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4'!$N$5:$N$35</c:f>
              <c:numCache>
                <c:formatCode>General</c:formatCode>
                <c:ptCount val="31"/>
                <c:pt idx="0">
                  <c:v>66.0528399312028</c:v>
                </c:pt>
                <c:pt idx="1">
                  <c:v>68.0135381580981</c:v>
                </c:pt>
                <c:pt idx="2">
                  <c:v>68.5231082072762</c:v>
                </c:pt>
                <c:pt idx="3">
                  <c:v>68.0365369635798</c:v>
                </c:pt>
                <c:pt idx="4">
                  <c:v>68.8575622753342</c:v>
                </c:pt>
                <c:pt idx="5">
                  <c:v>69.6358176738356</c:v>
                </c:pt>
                <c:pt idx="6">
                  <c:v>69.9078388999189</c:v>
                </c:pt>
                <c:pt idx="7">
                  <c:v>69.8637759874044</c:v>
                </c:pt>
                <c:pt idx="8">
                  <c:v>69.6906186528317</c:v>
                </c:pt>
                <c:pt idx="9">
                  <c:v>69.567721543026</c:v>
                </c:pt>
                <c:pt idx="10">
                  <c:v>69.4650073800315</c:v>
                </c:pt>
                <c:pt idx="11">
                  <c:v>69.2592990263136</c:v>
                </c:pt>
                <c:pt idx="12">
                  <c:v>69.031003273106</c:v>
                </c:pt>
                <c:pt idx="13">
                  <c:v>68.7993662829777</c:v>
                </c:pt>
                <c:pt idx="14">
                  <c:v>68.5592182134201</c:v>
                </c:pt>
                <c:pt idx="15">
                  <c:v>68.2502077802518</c:v>
                </c:pt>
                <c:pt idx="16">
                  <c:v>67.9430714544744</c:v>
                </c:pt>
                <c:pt idx="17">
                  <c:v>67.8401026409707</c:v>
                </c:pt>
                <c:pt idx="18">
                  <c:v>67.6339278638321</c:v>
                </c:pt>
                <c:pt idx="19">
                  <c:v>67.4639110187006</c:v>
                </c:pt>
                <c:pt idx="20">
                  <c:v>67.3157674001089</c:v>
                </c:pt>
                <c:pt idx="21">
                  <c:v>67.1989517669286</c:v>
                </c:pt>
                <c:pt idx="22">
                  <c:v>67.0997281555474</c:v>
                </c:pt>
                <c:pt idx="23">
                  <c:v>66.9529935034616</c:v>
                </c:pt>
                <c:pt idx="24">
                  <c:v>66.8239909235498</c:v>
                </c:pt>
                <c:pt idx="25">
                  <c:v>66.6988489366025</c:v>
                </c:pt>
                <c:pt idx="26">
                  <c:v>66.5776344022553</c:v>
                </c:pt>
                <c:pt idx="27">
                  <c:v>66.4667221067629</c:v>
                </c:pt>
                <c:pt idx="28">
                  <c:v>66.4246690861809</c:v>
                </c:pt>
                <c:pt idx="29">
                  <c:v>66.3917395898196</c:v>
                </c:pt>
                <c:pt idx="30">
                  <c:v>66.36616516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4'!$O$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L$5:$L$35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24'!$O$5:$O$35</c:f>
              <c:numCache>
                <c:formatCode>General</c:formatCode>
                <c:ptCount val="31"/>
                <c:pt idx="0">
                  <c:v>66.0528399312028</c:v>
                </c:pt>
                <c:pt idx="1">
                  <c:v>68.0135381580981</c:v>
                </c:pt>
                <c:pt idx="2">
                  <c:v>68.5231082072762</c:v>
                </c:pt>
                <c:pt idx="3">
                  <c:v>68.0365369635798</c:v>
                </c:pt>
                <c:pt idx="4">
                  <c:v>68.8575622753342</c:v>
                </c:pt>
                <c:pt idx="5">
                  <c:v>69.6358176738356</c:v>
                </c:pt>
                <c:pt idx="6">
                  <c:v>69.9078388999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4611"/>
        <c:axId val="42527689"/>
      </c:lineChart>
      <c:catAx>
        <c:axId val="783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7689"/>
        <c:crossesAt val="0"/>
        <c:auto val="1"/>
        <c:lblAlgn val="ctr"/>
        <c:lblOffset val="100"/>
        <c:noMultiLvlLbl val="0"/>
      </c:catAx>
      <c:valAx>
        <c:axId val="4252768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768046924909"/>
          <c:y val="0.313580541313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25'!$K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5'!$L$4:$AK$4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25'!$L$5:$AK$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132397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1.85832935418386</c:v>
                </c:pt>
                <c:pt idx="11">
                  <c:v>0.18193508447928</c:v>
                </c:pt>
                <c:pt idx="12">
                  <c:v>0.183208630070649</c:v>
                </c:pt>
                <c:pt idx="13">
                  <c:v>0.184491090481129</c:v>
                </c:pt>
                <c:pt idx="14">
                  <c:v>0.185782528114509</c:v>
                </c:pt>
                <c:pt idx="15">
                  <c:v>0.187083005811304</c:v>
                </c:pt>
                <c:pt idx="16">
                  <c:v>0.188392586851988</c:v>
                </c:pt>
                <c:pt idx="17">
                  <c:v>0.189711334959924</c:v>
                </c:pt>
                <c:pt idx="18">
                  <c:v>0.191039314304672</c:v>
                </c:pt>
                <c:pt idx="19">
                  <c:v>0.192376589504797</c:v>
                </c:pt>
                <c:pt idx="20">
                  <c:v>0.193723225631334</c:v>
                </c:pt>
                <c:pt idx="21">
                  <c:v>0.195079288210761</c:v>
                </c:pt>
                <c:pt idx="22">
                  <c:v>0.196444843228228</c:v>
                </c:pt>
                <c:pt idx="23">
                  <c:v>0.197819957130823</c:v>
                </c:pt>
                <c:pt idx="24">
                  <c:v>0.199204696830742</c:v>
                </c:pt>
                <c:pt idx="25">
                  <c:v>0.200599129708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5'!$K$6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5'!$L$4:$AK$4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25'!$L$6:$AK$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132397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12759687583244</c:v>
                </c:pt>
                <c:pt idx="23">
                  <c:v>0.197819957130823</c:v>
                </c:pt>
                <c:pt idx="24">
                  <c:v>0.199204696830742</c:v>
                </c:pt>
                <c:pt idx="25">
                  <c:v>0.20059912970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0007"/>
        <c:axId val="7425259"/>
      </c:lineChart>
      <c:catAx>
        <c:axId val="9600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259"/>
        <c:crossesAt val="0"/>
        <c:auto val="1"/>
        <c:lblAlgn val="ctr"/>
        <c:lblOffset val="100"/>
        <c:noMultiLvlLbl val="0"/>
      </c:catAx>
      <c:valAx>
        <c:axId val="7425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nual Smart meter installs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000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325913765632"/>
          <c:y val="0.065052670486047"/>
          <c:w val="0.662015354159625"/>
          <c:h val="0.873868046571798"/>
        </c:manualLayout>
      </c:layout>
      <c:lineChart>
        <c:grouping val="standard"/>
        <c:varyColors val="0"/>
        <c:ser>
          <c:idx val="0"/>
          <c:order val="0"/>
          <c:tx>
            <c:strRef>
              <c:f>'Figure 26'!$N$6</c:f>
              <c:strCache>
                <c:ptCount val="1"/>
                <c:pt idx="0">
                  <c:v>Gone Green vehicl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6'!$O$3:$AN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26'!$O$6:$AN$6</c:f>
              <c:numCache>
                <c:formatCode>General</c:formatCode>
                <c:ptCount val="26"/>
                <c:pt idx="0">
                  <c:v>1500</c:v>
                </c:pt>
                <c:pt idx="1">
                  <c:v>2550</c:v>
                </c:pt>
                <c:pt idx="2">
                  <c:v>5150</c:v>
                </c:pt>
                <c:pt idx="3">
                  <c:v>12475</c:v>
                </c:pt>
                <c:pt idx="4">
                  <c:v>26945</c:v>
                </c:pt>
                <c:pt idx="5">
                  <c:v>59000</c:v>
                </c:pt>
                <c:pt idx="6">
                  <c:v>112960</c:v>
                </c:pt>
                <c:pt idx="7">
                  <c:v>200896.04</c:v>
                </c:pt>
                <c:pt idx="8">
                  <c:v>299199.27616</c:v>
                </c:pt>
                <c:pt idx="9">
                  <c:v>416859.39056896</c:v>
                </c:pt>
                <c:pt idx="10">
                  <c:v>555688.828207616</c:v>
                </c:pt>
                <c:pt idx="11">
                  <c:v>715518.268416313</c:v>
                </c:pt>
                <c:pt idx="12">
                  <c:v>903005.250908483</c:v>
                </c:pt>
                <c:pt idx="13">
                  <c:v>1121137.55610421</c:v>
                </c:pt>
                <c:pt idx="14">
                  <c:v>1371713.0543391</c:v>
                </c:pt>
                <c:pt idx="15">
                  <c:v>1633141.86538418</c:v>
                </c:pt>
                <c:pt idx="16">
                  <c:v>1903731.56790419</c:v>
                </c:pt>
                <c:pt idx="17">
                  <c:v>2188395.68473035</c:v>
                </c:pt>
                <c:pt idx="18">
                  <c:v>2493580.31330253</c:v>
                </c:pt>
                <c:pt idx="19">
                  <c:v>2821466.15036451</c:v>
                </c:pt>
                <c:pt idx="20">
                  <c:v>3172693.59247189</c:v>
                </c:pt>
                <c:pt idx="21">
                  <c:v>3547293.48133459</c:v>
                </c:pt>
                <c:pt idx="22">
                  <c:v>3945719.81626126</c:v>
                </c:pt>
                <c:pt idx="23">
                  <c:v>4370732.62450166</c:v>
                </c:pt>
                <c:pt idx="24">
                  <c:v>4830161.22121397</c:v>
                </c:pt>
                <c:pt idx="25">
                  <c:v>5333644.91341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6'!$N$4</c:f>
              <c:strCache>
                <c:ptCount val="1"/>
                <c:pt idx="0">
                  <c:v>Slow Progression vehicl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6'!$O$3:$AN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26'!$O$4:$AN$4</c:f>
              <c:numCache>
                <c:formatCode>General</c:formatCode>
                <c:ptCount val="26"/>
                <c:pt idx="0">
                  <c:v>1500</c:v>
                </c:pt>
                <c:pt idx="1">
                  <c:v>2550</c:v>
                </c:pt>
                <c:pt idx="2">
                  <c:v>5150</c:v>
                </c:pt>
                <c:pt idx="3">
                  <c:v>8355</c:v>
                </c:pt>
                <c:pt idx="4">
                  <c:v>13225</c:v>
                </c:pt>
                <c:pt idx="5">
                  <c:v>22412</c:v>
                </c:pt>
                <c:pt idx="6">
                  <c:v>35135.2</c:v>
                </c:pt>
                <c:pt idx="7">
                  <c:v>53351.42</c:v>
                </c:pt>
                <c:pt idx="8">
                  <c:v>78663.836</c:v>
                </c:pt>
                <c:pt idx="9">
                  <c:v>114304.4388</c:v>
                </c:pt>
                <c:pt idx="10">
                  <c:v>159311.910568</c:v>
                </c:pt>
                <c:pt idx="11">
                  <c:v>207697.72687744</c:v>
                </c:pt>
                <c:pt idx="12">
                  <c:v>261478.059908192</c:v>
                </c:pt>
                <c:pt idx="13">
                  <c:v>320888.875451966</c:v>
                </c:pt>
                <c:pt idx="14">
                  <c:v>385784.846970341</c:v>
                </c:pt>
                <c:pt idx="15">
                  <c:v>456204.992120251</c:v>
                </c:pt>
                <c:pt idx="16">
                  <c:v>532347.296888282</c:v>
                </c:pt>
                <c:pt idx="17">
                  <c:v>614054.493240623</c:v>
                </c:pt>
                <c:pt idx="18">
                  <c:v>701284.423217945</c:v>
                </c:pt>
                <c:pt idx="19">
                  <c:v>795560.468268732</c:v>
                </c:pt>
                <c:pt idx="20">
                  <c:v>900663.121513284</c:v>
                </c:pt>
                <c:pt idx="21">
                  <c:v>1019967.32459816</c:v>
                </c:pt>
                <c:pt idx="22">
                  <c:v>1155976.58259763</c:v>
                </c:pt>
                <c:pt idx="23">
                  <c:v>1311196.73474682</c:v>
                </c:pt>
                <c:pt idx="24">
                  <c:v>1488574.15892719</c:v>
                </c:pt>
                <c:pt idx="25">
                  <c:v>1691456.82097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97255"/>
        <c:axId val="99315203"/>
      </c:lineChart>
      <c:barChart>
        <c:barDir val="col"/>
        <c:grouping val="clustered"/>
        <c:varyColors val="0"/>
        <c:ser>
          <c:idx val="2"/>
          <c:order val="2"/>
          <c:tx>
            <c:strRef>
              <c:f>'Figure 26'!$N$7</c:f>
              <c:strCache>
                <c:ptCount val="1"/>
                <c:pt idx="0">
                  <c:v>Gone Green  deman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6'!$O$3:$AN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26'!$O$7:$AN$7</c:f>
              <c:numCache>
                <c:formatCode>General</c:formatCode>
                <c:ptCount val="26"/>
                <c:pt idx="0">
                  <c:v>2.41978211009174</c:v>
                </c:pt>
                <c:pt idx="1">
                  <c:v>4.11362958715596</c:v>
                </c:pt>
                <c:pt idx="2">
                  <c:v>9.28188424829831</c:v>
                </c:pt>
                <c:pt idx="3">
                  <c:v>28.8599481170465</c:v>
                </c:pt>
                <c:pt idx="4">
                  <c:v>68.7117733242083</c:v>
                </c:pt>
                <c:pt idx="5">
                  <c:v>159.576488310151</c:v>
                </c:pt>
                <c:pt idx="6">
                  <c:v>312.542774933412</c:v>
                </c:pt>
                <c:pt idx="7">
                  <c:v>561.940542502072</c:v>
                </c:pt>
                <c:pt idx="8">
                  <c:v>841.138508972509</c:v>
                </c:pt>
                <c:pt idx="9">
                  <c:v>1175.8245128868</c:v>
                </c:pt>
                <c:pt idx="10">
                  <c:v>1526.39481331421</c:v>
                </c:pt>
                <c:pt idx="11">
                  <c:v>1933.64832156759</c:v>
                </c:pt>
                <c:pt idx="12">
                  <c:v>2411.08797117718</c:v>
                </c:pt>
                <c:pt idx="13">
                  <c:v>2966.34306302496</c:v>
                </c:pt>
                <c:pt idx="14">
                  <c:v>3604.06455647471</c:v>
                </c:pt>
                <c:pt idx="15">
                  <c:v>4270.22254540923</c:v>
                </c:pt>
                <c:pt idx="16">
                  <c:v>4960.71190073943</c:v>
                </c:pt>
                <c:pt idx="17">
                  <c:v>5688.0686138284</c:v>
                </c:pt>
                <c:pt idx="18">
                  <c:v>6468.7072312378</c:v>
                </c:pt>
                <c:pt idx="19">
                  <c:v>7308.33547310643</c:v>
                </c:pt>
                <c:pt idx="20">
                  <c:v>8118.53057525544</c:v>
                </c:pt>
                <c:pt idx="21">
                  <c:v>8983.79124933907</c:v>
                </c:pt>
                <c:pt idx="22">
                  <c:v>9905.40997527265</c:v>
                </c:pt>
                <c:pt idx="23">
                  <c:v>10889.9322103152</c:v>
                </c:pt>
                <c:pt idx="24">
                  <c:v>11955.4174856136</c:v>
                </c:pt>
                <c:pt idx="25">
                  <c:v>13124.0627614392</c:v>
                </c:pt>
              </c:numCache>
            </c:numRef>
          </c:val>
        </c:ser>
        <c:ser>
          <c:idx val="3"/>
          <c:order val="3"/>
          <c:tx>
            <c:strRef>
              <c:f>'Figure 26'!$N$5</c:f>
              <c:strCache>
                <c:ptCount val="1"/>
                <c:pt idx="0">
                  <c:v>Slow Progression  demand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6'!$O$3:$AN$3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26'!$O$5:$AN$5</c:f>
              <c:numCache>
                <c:formatCode>General</c:formatCode>
                <c:ptCount val="26"/>
                <c:pt idx="0">
                  <c:v>2.41978211009174</c:v>
                </c:pt>
                <c:pt idx="1">
                  <c:v>4.11362958715596</c:v>
                </c:pt>
                <c:pt idx="2">
                  <c:v>9.28188424829831</c:v>
                </c:pt>
                <c:pt idx="3">
                  <c:v>16.2052902300977</c:v>
                </c:pt>
                <c:pt idx="4">
                  <c:v>27.5677925606688</c:v>
                </c:pt>
                <c:pt idx="5">
                  <c:v>51.4698586860018</c:v>
                </c:pt>
                <c:pt idx="6">
                  <c:v>85.120787815169</c:v>
                </c:pt>
                <c:pt idx="7">
                  <c:v>134.083946248642</c:v>
                </c:pt>
                <c:pt idx="8">
                  <c:v>203.009018779228</c:v>
                </c:pt>
                <c:pt idx="9">
                  <c:v>301.230704455137</c:v>
                </c:pt>
                <c:pt idx="10">
                  <c:v>412.004975221185</c:v>
                </c:pt>
                <c:pt idx="11">
                  <c:v>532.725389679203</c:v>
                </c:pt>
                <c:pt idx="12">
                  <c:v>666.975578856215</c:v>
                </c:pt>
                <c:pt idx="13">
                  <c:v>815.396068795935</c:v>
                </c:pt>
                <c:pt idx="14">
                  <c:v>977.733092029451</c:v>
                </c:pt>
                <c:pt idx="15">
                  <c:v>1154.07230421976</c:v>
                </c:pt>
                <c:pt idx="16">
                  <c:v>1344.78917741865</c:v>
                </c:pt>
                <c:pt idx="17">
                  <c:v>1549.42432099198</c:v>
                </c:pt>
                <c:pt idx="18">
                  <c:v>1767.87017522199</c:v>
                </c:pt>
                <c:pt idx="19">
                  <c:v>2003.99356083583</c:v>
                </c:pt>
                <c:pt idx="20">
                  <c:v>2240.90743232282</c:v>
                </c:pt>
                <c:pt idx="21">
                  <c:v>2510.16241560442</c:v>
                </c:pt>
                <c:pt idx="22">
                  <c:v>2817.64639407742</c:v>
                </c:pt>
                <c:pt idx="23">
                  <c:v>3169.26809210633</c:v>
                </c:pt>
                <c:pt idx="24">
                  <c:v>3571.99611544295</c:v>
                </c:pt>
                <c:pt idx="25">
                  <c:v>4033.78733739103</c:v>
                </c:pt>
              </c:numCache>
            </c:numRef>
          </c:val>
        </c:ser>
        <c:gapWidth val="150"/>
        <c:overlap val="0"/>
        <c:axId val="66687475"/>
        <c:axId val="91331531"/>
      </c:barChart>
      <c:catAx>
        <c:axId val="5819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5203"/>
        <c:crossesAt val="0"/>
        <c:auto val="1"/>
        <c:lblAlgn val="ctr"/>
        <c:lblOffset val="100"/>
        <c:noMultiLvlLbl val="0"/>
      </c:catAx>
      <c:valAx>
        <c:axId val="99315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vehicles (millions)   </a:t>
                </a:r>
              </a:p>
            </c:rich>
          </c:tx>
          <c:layout>
            <c:manualLayout>
              <c:xMode val="edge"/>
              <c:yMode val="edge"/>
              <c:x val="0.0400753222925016"/>
              <c:y val="-0.1556089447421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7255"/>
        <c:crossesAt val="1"/>
        <c:crossBetween val="midCat"/>
      </c:valAx>
      <c:catAx>
        <c:axId val="66687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1531"/>
        <c:auto val="1"/>
        <c:lblAlgn val="ctr"/>
        <c:lblOffset val="100"/>
        <c:noMultiLvlLbl val="0"/>
      </c:catAx>
      <c:valAx>
        <c:axId val="91331531"/>
        <c:scaling>
          <c:orientation val="minMax"/>
          <c:max val="17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lectricity demand (TWh)</a:t>
                </a:r>
              </a:p>
            </c:rich>
          </c:tx>
          <c:layout>
            <c:manualLayout>
              <c:xMode val="edge"/>
              <c:yMode val="edge"/>
              <c:x val="0.729322582202694"/>
              <c:y val="-0.0822398817224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7475"/>
        <c:crosses val="max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364685432862"/>
          <c:y val="0.299482535575679"/>
          <c:w val="0.195886244024914"/>
          <c:h val="0.299944557383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353707098161"/>
          <c:y val="0.0230890752217766"/>
          <c:w val="0.907464762025157"/>
          <c:h val="0.971320938145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7'!$L$2</c:f>
              <c:strCache>
                <c:ptCount val="1"/>
                <c:pt idx="0">
                  <c:v>Charging profi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7'!$K$3:$K$26</c:f>
              <c:strCache>
                <c:ptCount val="24"/>
                <c:pt idx="0">
                  <c:v>00:00-01:00</c:v>
                </c:pt>
                <c:pt idx="1">
                  <c:v>01:00-02:00</c:v>
                </c:pt>
                <c:pt idx="2">
                  <c:v>02:00-03:00</c:v>
                </c:pt>
                <c:pt idx="3">
                  <c:v>03:00-04:00</c:v>
                </c:pt>
                <c:pt idx="4">
                  <c:v>04:00-05:00</c:v>
                </c:pt>
                <c:pt idx="5">
                  <c:v>05:00-06:00</c:v>
                </c:pt>
                <c:pt idx="6">
                  <c:v>06:00-07:00</c:v>
                </c:pt>
                <c:pt idx="7">
                  <c:v>07:00-08:00</c:v>
                </c:pt>
                <c:pt idx="8">
                  <c:v>08:00-09:00</c:v>
                </c:pt>
                <c:pt idx="9">
                  <c:v>09:00-10:00</c:v>
                </c:pt>
                <c:pt idx="10">
                  <c:v>10:00-11:00</c:v>
                </c:pt>
                <c:pt idx="11">
                  <c:v>11:00-12:00</c:v>
                </c:pt>
                <c:pt idx="12">
                  <c:v>12:00-13:00</c:v>
                </c:pt>
                <c:pt idx="13">
                  <c:v>13:00-14:00</c:v>
                </c:pt>
                <c:pt idx="14">
                  <c:v>14:00-15:00</c:v>
                </c:pt>
                <c:pt idx="15">
                  <c:v>15:00-16:00</c:v>
                </c:pt>
                <c:pt idx="16">
                  <c:v>16:00-17:00</c:v>
                </c:pt>
                <c:pt idx="17">
                  <c:v>17:00-18:00</c:v>
                </c:pt>
                <c:pt idx="18">
                  <c:v>18:00-19:00</c:v>
                </c:pt>
                <c:pt idx="19">
                  <c:v>19:00-20:00</c:v>
                </c:pt>
                <c:pt idx="20">
                  <c:v>20:00-21:00</c:v>
                </c:pt>
                <c:pt idx="21">
                  <c:v>21:00-22:00</c:v>
                </c:pt>
                <c:pt idx="22">
                  <c:v>22:00-23:00</c:v>
                </c:pt>
                <c:pt idx="23">
                  <c:v>23:00-00:00</c:v>
                </c:pt>
              </c:strCache>
            </c:strRef>
          </c:cat>
          <c:val>
            <c:numRef>
              <c:f>'Figure 27'!$L$3:$L$26</c:f>
              <c:numCache>
                <c:formatCode>General</c:formatCode>
                <c:ptCount val="2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3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</c:numCache>
            </c:numRef>
          </c:val>
        </c:ser>
        <c:gapWidth val="0"/>
        <c:overlap val="0"/>
        <c:axId val="65114541"/>
        <c:axId val="86796633"/>
      </c:barChart>
      <c:catAx>
        <c:axId val="6511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6633"/>
        <c:crossesAt val="0"/>
        <c:auto val="1"/>
        <c:lblAlgn val="ctr"/>
        <c:lblOffset val="100"/>
        <c:noMultiLvlLbl val="0"/>
      </c:catAx>
      <c:valAx>
        <c:axId val="86796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daily charging</a:t>
                </a:r>
              </a:p>
            </c:rich>
          </c:tx>
          <c:layout>
            <c:manualLayout>
              <c:xMode val="edge"/>
              <c:yMode val="edge"/>
              <c:x val="0.0295809367296631"/>
              <c:y val="-0.242070725483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4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17328519856"/>
          <c:y val="0.0411197873400897"/>
          <c:w val="0.714585915189396"/>
          <c:h val="0.935371324140223"/>
        </c:manualLayout>
      </c:layout>
      <c:areaChart>
        <c:grouping val="stacked"/>
        <c:ser>
          <c:idx val="0"/>
          <c:order val="0"/>
          <c:tx>
            <c:strRef>
              <c:f>'Figure 28'!$M$5</c:f>
              <c:strCache>
                <c:ptCount val="1"/>
                <c:pt idx="0">
                  <c:v>Car Electri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5:$V$5</c:f>
              <c:numCache>
                <c:formatCode>General</c:formatCode>
                <c:ptCount val="9"/>
                <c:pt idx="0">
                  <c:v>0</c:v>
                </c:pt>
                <c:pt idx="1">
                  <c:v>0.159599998</c:v>
                </c:pt>
                <c:pt idx="2">
                  <c:v>1.525999997</c:v>
                </c:pt>
                <c:pt idx="3">
                  <c:v>4.269999996</c:v>
                </c:pt>
                <c:pt idx="4">
                  <c:v>13.23839155</c:v>
                </c:pt>
                <c:pt idx="5">
                  <c:v>25.38753923</c:v>
                </c:pt>
                <c:pt idx="6">
                  <c:v>41.5639248</c:v>
                </c:pt>
                <c:pt idx="7">
                  <c:v>52.22894677</c:v>
                </c:pt>
                <c:pt idx="8">
                  <c:v>56.3253652</c:v>
                </c:pt>
              </c:numCache>
            </c:numRef>
          </c:val>
        </c:ser>
        <c:ser>
          <c:idx val="1"/>
          <c:order val="1"/>
          <c:tx>
            <c:strRef>
              <c:f>'Figure 28'!$M$6</c:f>
              <c:strCache>
                <c:ptCount val="1"/>
                <c:pt idx="0">
                  <c:v>Car Non-Electric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6:$V$6</c:f>
              <c:numCache>
                <c:formatCode>General</c:formatCode>
                <c:ptCount val="9"/>
                <c:pt idx="0">
                  <c:v>265.685367025</c:v>
                </c:pt>
                <c:pt idx="1">
                  <c:v>248.098199762</c:v>
                </c:pt>
                <c:pt idx="2">
                  <c:v>233.727562733</c:v>
                </c:pt>
                <c:pt idx="3">
                  <c:v>218.671576826</c:v>
                </c:pt>
                <c:pt idx="4">
                  <c:v>189.333548241</c:v>
                </c:pt>
                <c:pt idx="5">
                  <c:v>158.136762915</c:v>
                </c:pt>
                <c:pt idx="6">
                  <c:v>99.392585494</c:v>
                </c:pt>
                <c:pt idx="7">
                  <c:v>56.069819224</c:v>
                </c:pt>
                <c:pt idx="8">
                  <c:v>38.9663714715</c:v>
                </c:pt>
              </c:numCache>
            </c:numRef>
          </c:val>
        </c:ser>
        <c:ser>
          <c:idx val="2"/>
          <c:order val="2"/>
          <c:tx>
            <c:strRef>
              <c:f>'Figure 28'!$M$7</c:f>
              <c:strCache>
                <c:ptCount val="1"/>
                <c:pt idx="0">
                  <c:v>Other Road Electric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7:$V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186436486</c:v>
                </c:pt>
                <c:pt idx="7">
                  <c:v>6.239849358</c:v>
                </c:pt>
                <c:pt idx="8">
                  <c:v>17.07994986</c:v>
                </c:pt>
              </c:numCache>
            </c:numRef>
          </c:val>
        </c:ser>
        <c:ser>
          <c:idx val="3"/>
          <c:order val="3"/>
          <c:tx>
            <c:strRef>
              <c:f>'Figure 28'!$M$8</c:f>
              <c:strCache>
                <c:ptCount val="1"/>
                <c:pt idx="0">
                  <c:v>Other road Non-Electric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8:$V$8</c:f>
              <c:numCache>
                <c:formatCode>General</c:formatCode>
                <c:ptCount val="9"/>
                <c:pt idx="0">
                  <c:v>169.7906196119</c:v>
                </c:pt>
                <c:pt idx="1">
                  <c:v>165.8137732828</c:v>
                </c:pt>
                <c:pt idx="2">
                  <c:v>158.6954929255</c:v>
                </c:pt>
                <c:pt idx="3">
                  <c:v>162.553441592</c:v>
                </c:pt>
                <c:pt idx="4">
                  <c:v>170.984388932</c:v>
                </c:pt>
                <c:pt idx="5">
                  <c:v>179.86425747</c:v>
                </c:pt>
                <c:pt idx="6">
                  <c:v>178.771756164</c:v>
                </c:pt>
                <c:pt idx="7">
                  <c:v>178.626594995</c:v>
                </c:pt>
                <c:pt idx="8">
                  <c:v>150.456724344</c:v>
                </c:pt>
              </c:numCache>
            </c:numRef>
          </c:val>
        </c:ser>
        <c:ser>
          <c:idx val="4"/>
          <c:order val="4"/>
          <c:tx>
            <c:strRef>
              <c:f>'Figure 28'!$M$9</c:f>
              <c:strCache>
                <c:ptCount val="1"/>
                <c:pt idx="0">
                  <c:v>Shipping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9:$V$9</c:f>
              <c:numCache>
                <c:formatCode>General</c:formatCode>
                <c:ptCount val="9"/>
                <c:pt idx="0">
                  <c:v>38.322390994715</c:v>
                </c:pt>
                <c:pt idx="1">
                  <c:v>41.289708994226</c:v>
                </c:pt>
                <c:pt idx="2">
                  <c:v>41.289708996015</c:v>
                </c:pt>
                <c:pt idx="3">
                  <c:v>41.28970895</c:v>
                </c:pt>
                <c:pt idx="4">
                  <c:v>41.28970899</c:v>
                </c:pt>
                <c:pt idx="5">
                  <c:v>41.289709</c:v>
                </c:pt>
                <c:pt idx="6">
                  <c:v>41.28970898</c:v>
                </c:pt>
                <c:pt idx="7">
                  <c:v>41.28970899</c:v>
                </c:pt>
                <c:pt idx="8">
                  <c:v>26.123384264</c:v>
                </c:pt>
              </c:numCache>
            </c:numRef>
          </c:val>
        </c:ser>
        <c:ser>
          <c:idx val="5"/>
          <c:order val="5"/>
          <c:tx>
            <c:strRef>
              <c:f>'Figure 28'!$M$10</c:f>
              <c:strCache>
                <c:ptCount val="1"/>
                <c:pt idx="0">
                  <c:v>Aviation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N$4:$V$4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28'!$N$10:$V$10</c:f>
              <c:numCache>
                <c:formatCode>General</c:formatCode>
                <c:ptCount val="9"/>
                <c:pt idx="0">
                  <c:v>137.755958718169</c:v>
                </c:pt>
                <c:pt idx="1">
                  <c:v>159.34221632744</c:v>
                </c:pt>
                <c:pt idx="2">
                  <c:v>184.60127337</c:v>
                </c:pt>
                <c:pt idx="3">
                  <c:v>194.34957148</c:v>
                </c:pt>
                <c:pt idx="4">
                  <c:v>204.96370737</c:v>
                </c:pt>
                <c:pt idx="5">
                  <c:v>206.9130036</c:v>
                </c:pt>
                <c:pt idx="6">
                  <c:v>207.9849404</c:v>
                </c:pt>
                <c:pt idx="7">
                  <c:v>205.2905916</c:v>
                </c:pt>
                <c:pt idx="8">
                  <c:v>205.45020554</c:v>
                </c:pt>
              </c:numCache>
            </c:numRef>
          </c:val>
        </c:ser>
        <c:axId val="20636356"/>
        <c:axId val="63055901"/>
      </c:areaChart>
      <c:catAx>
        <c:axId val="20636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5901"/>
        <c:crossesAt val="0"/>
        <c:auto val="1"/>
        <c:lblAlgn val="ctr"/>
        <c:lblOffset val="100"/>
        <c:noMultiLvlLbl val="0"/>
      </c:catAx>
      <c:valAx>
        <c:axId val="63055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input (TWh)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0663731516863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6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274691524328"/>
          <c:y val="0.246469513208174"/>
          <c:w val="0.191982326633978"/>
          <c:h val="0.609569695962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29'!$L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M$4:$AQ$4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29'!$M$5:$AQ$5</c:f>
              <c:numCache>
                <c:formatCode>General</c:formatCode>
                <c:ptCount val="31"/>
                <c:pt idx="0">
                  <c:v>123.708489384269</c:v>
                </c:pt>
                <c:pt idx="1">
                  <c:v>120.447814746177</c:v>
                </c:pt>
                <c:pt idx="2">
                  <c:v>117.949533069452</c:v>
                </c:pt>
                <c:pt idx="3">
                  <c:v>114.64201029634</c:v>
                </c:pt>
                <c:pt idx="4">
                  <c:v>112.520206089992</c:v>
                </c:pt>
                <c:pt idx="5">
                  <c:v>109.813753545034</c:v>
                </c:pt>
                <c:pt idx="6">
                  <c:v>107.68569754656</c:v>
                </c:pt>
                <c:pt idx="7">
                  <c:v>106.814518110111</c:v>
                </c:pt>
                <c:pt idx="8">
                  <c:v>105.983079806529</c:v>
                </c:pt>
                <c:pt idx="9">
                  <c:v>105.027692033678</c:v>
                </c:pt>
                <c:pt idx="10">
                  <c:v>103.387829852838</c:v>
                </c:pt>
                <c:pt idx="11">
                  <c:v>100.865214786134</c:v>
                </c:pt>
                <c:pt idx="12">
                  <c:v>98.2800006599414</c:v>
                </c:pt>
                <c:pt idx="13">
                  <c:v>96.3321904985207</c:v>
                </c:pt>
                <c:pt idx="14">
                  <c:v>95.1754477103085</c:v>
                </c:pt>
                <c:pt idx="15">
                  <c:v>94.4143774496759</c:v>
                </c:pt>
                <c:pt idx="16">
                  <c:v>93.9088392012005</c:v>
                </c:pt>
                <c:pt idx="17">
                  <c:v>93.6132746840372</c:v>
                </c:pt>
                <c:pt idx="18">
                  <c:v>93.4268289477981</c:v>
                </c:pt>
                <c:pt idx="19">
                  <c:v>93.4123484866986</c:v>
                </c:pt>
                <c:pt idx="20">
                  <c:v>93.5555745520883</c:v>
                </c:pt>
                <c:pt idx="21">
                  <c:v>93.7483445481635</c:v>
                </c:pt>
                <c:pt idx="22">
                  <c:v>93.8555405429942</c:v>
                </c:pt>
                <c:pt idx="23">
                  <c:v>94.4715931600514</c:v>
                </c:pt>
                <c:pt idx="24">
                  <c:v>95.8379100676128</c:v>
                </c:pt>
                <c:pt idx="25">
                  <c:v>97.1387047538224</c:v>
                </c:pt>
                <c:pt idx="26">
                  <c:v>99.223505720808</c:v>
                </c:pt>
                <c:pt idx="27">
                  <c:v>101.436948896909</c:v>
                </c:pt>
                <c:pt idx="28">
                  <c:v>104.377696576717</c:v>
                </c:pt>
                <c:pt idx="29">
                  <c:v>107.658308139303</c:v>
                </c:pt>
                <c:pt idx="30">
                  <c:v>111.322417097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9'!$L$6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M$4:$AQ$4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29'!$M$6:$AQ$6</c:f>
              <c:numCache>
                <c:formatCode>General</c:formatCode>
                <c:ptCount val="31"/>
                <c:pt idx="0">
                  <c:v>123.708489384269</c:v>
                </c:pt>
                <c:pt idx="1">
                  <c:v>120.447814746177</c:v>
                </c:pt>
                <c:pt idx="2">
                  <c:v>117.949533069452</c:v>
                </c:pt>
                <c:pt idx="3">
                  <c:v>114.64201029634</c:v>
                </c:pt>
                <c:pt idx="4">
                  <c:v>112.520206089992</c:v>
                </c:pt>
                <c:pt idx="5">
                  <c:v>109.813753545034</c:v>
                </c:pt>
                <c:pt idx="6">
                  <c:v>107.68569754656</c:v>
                </c:pt>
                <c:pt idx="7">
                  <c:v>107.683618945282</c:v>
                </c:pt>
                <c:pt idx="8">
                  <c:v>107.805250191159</c:v>
                </c:pt>
                <c:pt idx="9">
                  <c:v>107.956557893579</c:v>
                </c:pt>
                <c:pt idx="10">
                  <c:v>107.815275445303</c:v>
                </c:pt>
                <c:pt idx="11">
                  <c:v>106.921514949455</c:v>
                </c:pt>
                <c:pt idx="12">
                  <c:v>105.194653144197</c:v>
                </c:pt>
                <c:pt idx="13">
                  <c:v>103.399247849533</c:v>
                </c:pt>
                <c:pt idx="14">
                  <c:v>102.413840582953</c:v>
                </c:pt>
                <c:pt idx="15">
                  <c:v>102.33159297402</c:v>
                </c:pt>
                <c:pt idx="16">
                  <c:v>102.604784353437</c:v>
                </c:pt>
                <c:pt idx="17">
                  <c:v>102.942799517656</c:v>
                </c:pt>
                <c:pt idx="18">
                  <c:v>103.367084271507</c:v>
                </c:pt>
                <c:pt idx="19">
                  <c:v>103.906081924852</c:v>
                </c:pt>
                <c:pt idx="20">
                  <c:v>104.51823875248</c:v>
                </c:pt>
                <c:pt idx="21">
                  <c:v>105.134869121792</c:v>
                </c:pt>
                <c:pt idx="22">
                  <c:v>105.785340650921</c:v>
                </c:pt>
                <c:pt idx="23">
                  <c:v>106.471478618704</c:v>
                </c:pt>
                <c:pt idx="24">
                  <c:v>107.208570072985</c:v>
                </c:pt>
                <c:pt idx="25">
                  <c:v>107.949801079241</c:v>
                </c:pt>
                <c:pt idx="26">
                  <c:v>108.735614372264</c:v>
                </c:pt>
                <c:pt idx="27">
                  <c:v>109.581652158281</c:v>
                </c:pt>
                <c:pt idx="28">
                  <c:v>110.514433382323</c:v>
                </c:pt>
                <c:pt idx="29">
                  <c:v>111.512268643494</c:v>
                </c:pt>
                <c:pt idx="30">
                  <c:v>112.577672654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9'!$L$7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M$4:$AQ$4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29'!$M$7:$AQ$7</c:f>
              <c:numCache>
                <c:formatCode>General</c:formatCode>
                <c:ptCount val="31"/>
                <c:pt idx="0">
                  <c:v>123.708489384269</c:v>
                </c:pt>
                <c:pt idx="1">
                  <c:v>120.447814746177</c:v>
                </c:pt>
                <c:pt idx="2">
                  <c:v>117.949533069452</c:v>
                </c:pt>
                <c:pt idx="3">
                  <c:v>114.64201029634</c:v>
                </c:pt>
                <c:pt idx="4">
                  <c:v>112.520206089992</c:v>
                </c:pt>
                <c:pt idx="5">
                  <c:v>109.813753545034</c:v>
                </c:pt>
                <c:pt idx="6">
                  <c:v>107.68569754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4070"/>
        <c:axId val="45415706"/>
      </c:lineChart>
      <c:catAx>
        <c:axId val="4683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5706"/>
        <c:crossesAt val="0"/>
        <c:auto val="1"/>
        <c:lblAlgn val="ctr"/>
        <c:lblOffset val="100"/>
        <c:noMultiLvlLbl val="0"/>
      </c:catAx>
      <c:valAx>
        <c:axId val="45415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40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50618168787"/>
          <c:y val="0.0525277691269594"/>
          <c:w val="0.710505883055605"/>
          <c:h val="0.851759576455933"/>
        </c:manualLayout>
      </c:layout>
      <c:lineChart>
        <c:grouping val="standard"/>
        <c:varyColors val="0"/>
        <c:ser>
          <c:idx val="0"/>
          <c:order val="0"/>
          <c:tx>
            <c:strRef>
              <c:f>'Figure 30'!$L$3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M$2:$AQ$2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0'!$M$3:$AQ$3</c:f>
              <c:numCache>
                <c:formatCode>General</c:formatCode>
                <c:ptCount val="31"/>
                <c:pt idx="0">
                  <c:v>107.206181122612</c:v>
                </c:pt>
                <c:pt idx="1">
                  <c:v>107.088748562819</c:v>
                </c:pt>
                <c:pt idx="2">
                  <c:v>108.869825121286</c:v>
                </c:pt>
                <c:pt idx="3">
                  <c:v>103.31154167807</c:v>
                </c:pt>
                <c:pt idx="4">
                  <c:v>96.424223729493</c:v>
                </c:pt>
                <c:pt idx="5">
                  <c:v>98.2300886373264</c:v>
                </c:pt>
                <c:pt idx="6">
                  <c:v>98.0816815903092</c:v>
                </c:pt>
                <c:pt idx="7">
                  <c:v>96.2019006396222</c:v>
                </c:pt>
                <c:pt idx="8">
                  <c:v>97.9755049453193</c:v>
                </c:pt>
                <c:pt idx="9">
                  <c:v>100.711677083707</c:v>
                </c:pt>
                <c:pt idx="10">
                  <c:v>100.999021824086</c:v>
                </c:pt>
                <c:pt idx="11">
                  <c:v>101.544223697552</c:v>
                </c:pt>
                <c:pt idx="12">
                  <c:v>101.549520811136</c:v>
                </c:pt>
                <c:pt idx="13">
                  <c:v>101.809816168518</c:v>
                </c:pt>
                <c:pt idx="14">
                  <c:v>102.399002839569</c:v>
                </c:pt>
                <c:pt idx="15">
                  <c:v>103.209427109679</c:v>
                </c:pt>
                <c:pt idx="16">
                  <c:v>103.73425026176</c:v>
                </c:pt>
                <c:pt idx="17">
                  <c:v>104.629512886434</c:v>
                </c:pt>
                <c:pt idx="18">
                  <c:v>105.864376088424</c:v>
                </c:pt>
                <c:pt idx="19">
                  <c:v>107.261679197145</c:v>
                </c:pt>
                <c:pt idx="20">
                  <c:v>108.277677796295</c:v>
                </c:pt>
                <c:pt idx="21">
                  <c:v>109.442554801781</c:v>
                </c:pt>
                <c:pt idx="22">
                  <c:v>110.610164184276</c:v>
                </c:pt>
                <c:pt idx="23">
                  <c:v>111.887509437472</c:v>
                </c:pt>
                <c:pt idx="24">
                  <c:v>112.787167558242</c:v>
                </c:pt>
                <c:pt idx="25">
                  <c:v>114.017376163187</c:v>
                </c:pt>
                <c:pt idx="26">
                  <c:v>115.473491775519</c:v>
                </c:pt>
                <c:pt idx="27">
                  <c:v>116.9390840956</c:v>
                </c:pt>
                <c:pt idx="28">
                  <c:v>117.985831893611</c:v>
                </c:pt>
                <c:pt idx="29">
                  <c:v>119.317520982058</c:v>
                </c:pt>
                <c:pt idx="30">
                  <c:v>120.774163369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0'!$L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M$2:$AQ$2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0'!$M$4:$AQ$4</c:f>
              <c:numCache>
                <c:formatCode>General</c:formatCode>
                <c:ptCount val="31"/>
                <c:pt idx="0">
                  <c:v>107.206181122612</c:v>
                </c:pt>
                <c:pt idx="1">
                  <c:v>107.088748562819</c:v>
                </c:pt>
                <c:pt idx="2">
                  <c:v>108.869825121286</c:v>
                </c:pt>
                <c:pt idx="3">
                  <c:v>103.31154167807</c:v>
                </c:pt>
                <c:pt idx="4">
                  <c:v>96.424223729493</c:v>
                </c:pt>
                <c:pt idx="5">
                  <c:v>98.2300886373264</c:v>
                </c:pt>
                <c:pt idx="6">
                  <c:v>98.0816815903092</c:v>
                </c:pt>
                <c:pt idx="7">
                  <c:v>95.4538220842045</c:v>
                </c:pt>
                <c:pt idx="8">
                  <c:v>94.0082308817469</c:v>
                </c:pt>
                <c:pt idx="9">
                  <c:v>93.6299885837693</c:v>
                </c:pt>
                <c:pt idx="10">
                  <c:v>91.6998221685343</c:v>
                </c:pt>
                <c:pt idx="11">
                  <c:v>90.301205240464</c:v>
                </c:pt>
                <c:pt idx="12">
                  <c:v>88.6221941726257</c:v>
                </c:pt>
                <c:pt idx="13">
                  <c:v>87.3085522905549</c:v>
                </c:pt>
                <c:pt idx="14">
                  <c:v>86.3288474303808</c:v>
                </c:pt>
                <c:pt idx="15">
                  <c:v>85.6113467431071</c:v>
                </c:pt>
                <c:pt idx="16">
                  <c:v>84.7364985318872</c:v>
                </c:pt>
                <c:pt idx="17">
                  <c:v>84.2753158933437</c:v>
                </c:pt>
                <c:pt idx="18">
                  <c:v>84.1536123153596</c:v>
                </c:pt>
                <c:pt idx="19">
                  <c:v>84.151288711623</c:v>
                </c:pt>
                <c:pt idx="20">
                  <c:v>83.8316534972845</c:v>
                </c:pt>
                <c:pt idx="21">
                  <c:v>83.6194300566217</c:v>
                </c:pt>
                <c:pt idx="22">
                  <c:v>83.3921088403851</c:v>
                </c:pt>
                <c:pt idx="23">
                  <c:v>83.2276507517812</c:v>
                </c:pt>
                <c:pt idx="24">
                  <c:v>82.768513840442</c:v>
                </c:pt>
                <c:pt idx="25">
                  <c:v>82.5498320507412</c:v>
                </c:pt>
                <c:pt idx="26">
                  <c:v>82.486029500053</c:v>
                </c:pt>
                <c:pt idx="27">
                  <c:v>82.4168704229532</c:v>
                </c:pt>
                <c:pt idx="28">
                  <c:v>82.0357949834123</c:v>
                </c:pt>
                <c:pt idx="29">
                  <c:v>81.8491801445088</c:v>
                </c:pt>
                <c:pt idx="30">
                  <c:v>81.7378133772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0'!$L$5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M$2:$AQ$2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0'!$M$5:$AQ$5</c:f>
              <c:numCache>
                <c:formatCode>General</c:formatCode>
                <c:ptCount val="31"/>
                <c:pt idx="0">
                  <c:v>107.206181122612</c:v>
                </c:pt>
                <c:pt idx="1">
                  <c:v>107.088748562819</c:v>
                </c:pt>
                <c:pt idx="2">
                  <c:v>108.869825121286</c:v>
                </c:pt>
                <c:pt idx="3">
                  <c:v>103.31154167807</c:v>
                </c:pt>
                <c:pt idx="4">
                  <c:v>96.424223729493</c:v>
                </c:pt>
                <c:pt idx="5">
                  <c:v>98.2300886373264</c:v>
                </c:pt>
                <c:pt idx="6">
                  <c:v>98.0816815903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56862"/>
        <c:axId val="67655349"/>
      </c:lineChart>
      <c:catAx>
        <c:axId val="5575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5349"/>
        <c:crossesAt val="0"/>
        <c:auto val="1"/>
        <c:lblAlgn val="ctr"/>
        <c:lblOffset val="100"/>
        <c:noMultiLvlLbl val="0"/>
      </c:catAx>
      <c:valAx>
        <c:axId val="67655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layout>
            <c:manualLayout>
              <c:xMode val="edge"/>
              <c:yMode val="edge"/>
              <c:x val="0.0297437735172908"/>
              <c:y val="-0.06924115021281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669115451233"/>
          <c:y val="0.344025744835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786977982364"/>
          <c:y val="0.0571546904120936"/>
          <c:w val="0.718041151350452"/>
          <c:h val="0.810830399668668"/>
        </c:manualLayout>
      </c:layout>
      <c:lineChart>
        <c:grouping val="standard"/>
        <c:varyColors val="0"/>
        <c:ser>
          <c:idx val="0"/>
          <c:order val="0"/>
          <c:tx>
            <c:strRef>
              <c:f>"Gone Green"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K$3:$AT$3</c:f>
              <c:multiLvlStrCache>
                <c:ptCount val="1"/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Figure 5'!$K$4:$AT$4</c:f>
              <c:numCache>
                <c:formatCode>General</c:formatCode>
                <c:ptCount val="36"/>
                <c:pt idx="0">
                  <c:v>80.7643293016962</c:v>
                </c:pt>
                <c:pt idx="1">
                  <c:v>83.3662040692601</c:v>
                </c:pt>
                <c:pt idx="2">
                  <c:v>85.7234576630693</c:v>
                </c:pt>
                <c:pt idx="3">
                  <c:v>89.5426899572161</c:v>
                </c:pt>
                <c:pt idx="4">
                  <c:v>91.9907995707614</c:v>
                </c:pt>
                <c:pt idx="5">
                  <c:v>95.23421996704</c:v>
                </c:pt>
                <c:pt idx="6">
                  <c:v>97.7033321296962</c:v>
                </c:pt>
                <c:pt idx="7">
                  <c:v>101.686948755228</c:v>
                </c:pt>
                <c:pt idx="8">
                  <c:v>100.986163891272</c:v>
                </c:pt>
                <c:pt idx="9">
                  <c:v>97.450326629025</c:v>
                </c:pt>
                <c:pt idx="10">
                  <c:v>98.9345854540142</c:v>
                </c:pt>
                <c:pt idx="11">
                  <c:v>99.9147021291819</c:v>
                </c:pt>
                <c:pt idx="12">
                  <c:v>100</c:v>
                </c:pt>
                <c:pt idx="13">
                  <c:v>100.641096681832</c:v>
                </c:pt>
                <c:pt idx="14">
                  <c:v>102.157875728697</c:v>
                </c:pt>
                <c:pt idx="15">
                  <c:v>104.009378406961</c:v>
                </c:pt>
                <c:pt idx="16">
                  <c:v>106.229206166927</c:v>
                </c:pt>
                <c:pt idx="17">
                  <c:v>108.637770328445</c:v>
                </c:pt>
                <c:pt idx="18">
                  <c:v>111.166925241134</c:v>
                </c:pt>
                <c:pt idx="19">
                  <c:v>113.97553146647</c:v>
                </c:pt>
                <c:pt idx="20">
                  <c:v>116.989126563562</c:v>
                </c:pt>
                <c:pt idx="21">
                  <c:v>120.129617479092</c:v>
                </c:pt>
                <c:pt idx="22">
                  <c:v>123.378542590713</c:v>
                </c:pt>
                <c:pt idx="23">
                  <c:v>126.728833763274</c:v>
                </c:pt>
                <c:pt idx="24">
                  <c:v>130.171381522016</c:v>
                </c:pt>
                <c:pt idx="25">
                  <c:v>133.669771001846</c:v>
                </c:pt>
                <c:pt idx="26">
                  <c:v>137.218975630677</c:v>
                </c:pt>
                <c:pt idx="27">
                  <c:v>140.824335190556</c:v>
                </c:pt>
                <c:pt idx="28">
                  <c:v>144.504470126254</c:v>
                </c:pt>
                <c:pt idx="29">
                  <c:v>148.277957135254</c:v>
                </c:pt>
                <c:pt idx="30">
                  <c:v>152.142918848635</c:v>
                </c:pt>
                <c:pt idx="31">
                  <c:v>156.102432901062</c:v>
                </c:pt>
                <c:pt idx="32">
                  <c:v>160.180177832606</c:v>
                </c:pt>
                <c:pt idx="33">
                  <c:v>164.364442588459</c:v>
                </c:pt>
                <c:pt idx="34">
                  <c:v>168.658009704841</c:v>
                </c:pt>
                <c:pt idx="35">
                  <c:v>173.063734404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low Progression"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K$3:$AT$3</c:f>
              <c:multiLvlStrCache>
                <c:ptCount val="1"/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Figure 5'!$K$5:$AT$5</c:f>
              <c:numCache>
                <c:formatCode>General</c:formatCode>
                <c:ptCount val="36"/>
                <c:pt idx="0">
                  <c:v>80.7643293016962</c:v>
                </c:pt>
                <c:pt idx="1">
                  <c:v>83.3662040692601</c:v>
                </c:pt>
                <c:pt idx="2">
                  <c:v>85.7234576630693</c:v>
                </c:pt>
                <c:pt idx="3">
                  <c:v>89.5426899572161</c:v>
                </c:pt>
                <c:pt idx="4">
                  <c:v>91.9907995707614</c:v>
                </c:pt>
                <c:pt idx="5">
                  <c:v>95.23421996704</c:v>
                </c:pt>
                <c:pt idx="6">
                  <c:v>97.7033321296962</c:v>
                </c:pt>
                <c:pt idx="7">
                  <c:v>101.686948755228</c:v>
                </c:pt>
                <c:pt idx="8">
                  <c:v>100.986163891272</c:v>
                </c:pt>
                <c:pt idx="9">
                  <c:v>97.450326629025</c:v>
                </c:pt>
                <c:pt idx="10">
                  <c:v>98.9345854540142</c:v>
                </c:pt>
                <c:pt idx="11">
                  <c:v>99.9147021291819</c:v>
                </c:pt>
                <c:pt idx="12">
                  <c:v>100</c:v>
                </c:pt>
                <c:pt idx="13">
                  <c:v>99.6936406820535</c:v>
                </c:pt>
                <c:pt idx="14">
                  <c:v>99.4399920479706</c:v>
                </c:pt>
                <c:pt idx="15">
                  <c:v>99.3778095921484</c:v>
                </c:pt>
                <c:pt idx="16">
                  <c:v>99.5388545215903</c:v>
                </c:pt>
                <c:pt idx="17">
                  <c:v>99.9166499473034</c:v>
                </c:pt>
                <c:pt idx="18">
                  <c:v>100.509079977484</c:v>
                </c:pt>
                <c:pt idx="19">
                  <c:v>101.413330222998</c:v>
                </c:pt>
                <c:pt idx="20">
                  <c:v>102.6288273845</c:v>
                </c:pt>
                <c:pt idx="21">
                  <c:v>104.137429606361</c:v>
                </c:pt>
                <c:pt idx="22">
                  <c:v>105.950025321949</c:v>
                </c:pt>
                <c:pt idx="23">
                  <c:v>108.08540243903</c:v>
                </c:pt>
                <c:pt idx="24">
                  <c:v>110.264909601936</c:v>
                </c:pt>
                <c:pt idx="25">
                  <c:v>112.456453143198</c:v>
                </c:pt>
                <c:pt idx="26">
                  <c:v>114.655205811506</c:v>
                </c:pt>
                <c:pt idx="27">
                  <c:v>116.865127228886</c:v>
                </c:pt>
                <c:pt idx="28">
                  <c:v>119.101084956725</c:v>
                </c:pt>
                <c:pt idx="29">
                  <c:v>121.377498429212</c:v>
                </c:pt>
                <c:pt idx="30">
                  <c:v>123.691639643182</c:v>
                </c:pt>
                <c:pt idx="31">
                  <c:v>126.044868688589</c:v>
                </c:pt>
                <c:pt idx="32">
                  <c:v>128.45512868807</c:v>
                </c:pt>
                <c:pt idx="33">
                  <c:v>130.911478253319</c:v>
                </c:pt>
                <c:pt idx="34">
                  <c:v>133.41479871999</c:v>
                </c:pt>
                <c:pt idx="35">
                  <c:v>135.965988276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"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K$3:$AT$3</c:f>
              <c:multiLvlStrCache>
                <c:ptCount val="1"/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Figure 5'!$K$4:$W$4</c:f>
              <c:numCache>
                <c:formatCode>General</c:formatCode>
                <c:ptCount val="13"/>
                <c:pt idx="0">
                  <c:v>80.7643293016962</c:v>
                </c:pt>
                <c:pt idx="1">
                  <c:v>83.3662040692601</c:v>
                </c:pt>
                <c:pt idx="2">
                  <c:v>85.7234576630693</c:v>
                </c:pt>
                <c:pt idx="3">
                  <c:v>89.5426899572161</c:v>
                </c:pt>
                <c:pt idx="4">
                  <c:v>91.9907995707614</c:v>
                </c:pt>
                <c:pt idx="5">
                  <c:v>95.23421996704</c:v>
                </c:pt>
                <c:pt idx="6">
                  <c:v>97.7033321296962</c:v>
                </c:pt>
                <c:pt idx="7">
                  <c:v>101.686948755228</c:v>
                </c:pt>
                <c:pt idx="8">
                  <c:v>100.986163891272</c:v>
                </c:pt>
                <c:pt idx="9">
                  <c:v>97.450326629025</c:v>
                </c:pt>
                <c:pt idx="10">
                  <c:v>98.9345854540142</c:v>
                </c:pt>
                <c:pt idx="11">
                  <c:v>99.9147021291819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1381"/>
        <c:axId val="83158595"/>
      </c:lineChart>
      <c:catAx>
        <c:axId val="517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8595"/>
        <c:crossesAt val="0"/>
        <c:auto val="1"/>
        <c:lblAlgn val="ctr"/>
        <c:lblOffset val="100"/>
        <c:noMultiLvlLbl val="0"/>
      </c:catAx>
      <c:valAx>
        <c:axId val="8315859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Manufacturing Index (2012 = 100)</a:t>
                </a:r>
              </a:p>
            </c:rich>
          </c:tx>
          <c:layout>
            <c:manualLayout>
              <c:xMode val="edge"/>
              <c:yMode val="edge"/>
              <c:x val="0.0200210748155954"/>
              <c:y val="-0.530130461793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003771282791"/>
          <c:y val="0.357527438393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31'!$L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1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1'!$M$4:$AQ$4</c:f>
              <c:numCache>
                <c:formatCode>General</c:formatCode>
                <c:ptCount val="31"/>
                <c:pt idx="0">
                  <c:v>101.531175041304</c:v>
                </c:pt>
                <c:pt idx="1">
                  <c:v>100.334545432891</c:v>
                </c:pt>
                <c:pt idx="2">
                  <c:v>99.9562999232922</c:v>
                </c:pt>
                <c:pt idx="3">
                  <c:v>97.0140026311186</c:v>
                </c:pt>
                <c:pt idx="4">
                  <c:v>96.5091555610897</c:v>
                </c:pt>
                <c:pt idx="5">
                  <c:v>95.0172907901801</c:v>
                </c:pt>
                <c:pt idx="6">
                  <c:v>97.1446287311977</c:v>
                </c:pt>
                <c:pt idx="7">
                  <c:v>97.2924056970215</c:v>
                </c:pt>
                <c:pt idx="8">
                  <c:v>95.4253370070229</c:v>
                </c:pt>
                <c:pt idx="9">
                  <c:v>95.2736566118671</c:v>
                </c:pt>
                <c:pt idx="10">
                  <c:v>95.0441206211118</c:v>
                </c:pt>
                <c:pt idx="11">
                  <c:v>94.723473934101</c:v>
                </c:pt>
                <c:pt idx="12">
                  <c:v>94.0023302241744</c:v>
                </c:pt>
                <c:pt idx="13">
                  <c:v>93.2576967189668</c:v>
                </c:pt>
                <c:pt idx="14">
                  <c:v>92.3841324978363</c:v>
                </c:pt>
                <c:pt idx="15">
                  <c:v>91.3799009033647</c:v>
                </c:pt>
                <c:pt idx="16">
                  <c:v>90.078404266592</c:v>
                </c:pt>
                <c:pt idx="17">
                  <c:v>88.9702608861137</c:v>
                </c:pt>
                <c:pt idx="18">
                  <c:v>87.9706550867103</c:v>
                </c:pt>
                <c:pt idx="19">
                  <c:v>87.0604057829341</c:v>
                </c:pt>
                <c:pt idx="20">
                  <c:v>85.9383261805403</c:v>
                </c:pt>
                <c:pt idx="21">
                  <c:v>85.020283876117</c:v>
                </c:pt>
                <c:pt idx="22">
                  <c:v>84.2144091706977</c:v>
                </c:pt>
                <c:pt idx="23">
                  <c:v>83.5364081803418</c:v>
                </c:pt>
                <c:pt idx="24">
                  <c:v>82.6549107882183</c:v>
                </c:pt>
                <c:pt idx="25">
                  <c:v>81.9391541182232</c:v>
                </c:pt>
                <c:pt idx="26">
                  <c:v>81.289702559997</c:v>
                </c:pt>
                <c:pt idx="27">
                  <c:v>80.6820041467367</c:v>
                </c:pt>
                <c:pt idx="28">
                  <c:v>79.8578736558724</c:v>
                </c:pt>
                <c:pt idx="29">
                  <c:v>79.2020093785622</c:v>
                </c:pt>
                <c:pt idx="30">
                  <c:v>78.6241460514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1'!$L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1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1'!$M$5:$AQ$5</c:f>
              <c:numCache>
                <c:formatCode>General</c:formatCode>
                <c:ptCount val="31"/>
                <c:pt idx="0">
                  <c:v>101.531175041304</c:v>
                </c:pt>
                <c:pt idx="1">
                  <c:v>100.334545432891</c:v>
                </c:pt>
                <c:pt idx="2">
                  <c:v>99.9562999232922</c:v>
                </c:pt>
                <c:pt idx="3">
                  <c:v>97.0140026311186</c:v>
                </c:pt>
                <c:pt idx="4">
                  <c:v>96.5091555610897</c:v>
                </c:pt>
                <c:pt idx="5">
                  <c:v>95.0172907901801</c:v>
                </c:pt>
                <c:pt idx="6">
                  <c:v>97.1446287311977</c:v>
                </c:pt>
                <c:pt idx="7">
                  <c:v>97.2382177743095</c:v>
                </c:pt>
                <c:pt idx="8">
                  <c:v>95.0669220140097</c:v>
                </c:pt>
                <c:pt idx="9">
                  <c:v>94.1355254901262</c:v>
                </c:pt>
                <c:pt idx="10">
                  <c:v>93.4425839225392</c:v>
                </c:pt>
                <c:pt idx="11">
                  <c:v>92.9216903489942</c:v>
                </c:pt>
                <c:pt idx="12">
                  <c:v>92.1253240571396</c:v>
                </c:pt>
                <c:pt idx="13">
                  <c:v>91.4588463229895</c:v>
                </c:pt>
                <c:pt idx="14">
                  <c:v>90.8664217466942</c:v>
                </c:pt>
                <c:pt idx="15">
                  <c:v>90.3099387466769</c:v>
                </c:pt>
                <c:pt idx="16">
                  <c:v>89.5313758733221</c:v>
                </c:pt>
                <c:pt idx="17">
                  <c:v>88.9977419918381</c:v>
                </c:pt>
                <c:pt idx="18">
                  <c:v>88.551671139336</c:v>
                </c:pt>
                <c:pt idx="19">
                  <c:v>88.0252353612654</c:v>
                </c:pt>
                <c:pt idx="20">
                  <c:v>87.1188146051782</c:v>
                </c:pt>
                <c:pt idx="21">
                  <c:v>86.2697801572867</c:v>
                </c:pt>
                <c:pt idx="22">
                  <c:v>85.3884101449942</c:v>
                </c:pt>
                <c:pt idx="23">
                  <c:v>84.4849191888834</c:v>
                </c:pt>
                <c:pt idx="24">
                  <c:v>83.2520383361155</c:v>
                </c:pt>
                <c:pt idx="25">
                  <c:v>82.0809468461358</c:v>
                </c:pt>
                <c:pt idx="26">
                  <c:v>80.8732642085186</c:v>
                </c:pt>
                <c:pt idx="27">
                  <c:v>79.6377657489426</c:v>
                </c:pt>
                <c:pt idx="28">
                  <c:v>78.1934893489797</c:v>
                </c:pt>
                <c:pt idx="29">
                  <c:v>76.9240828921591</c:v>
                </c:pt>
                <c:pt idx="30">
                  <c:v>75.7363479276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1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1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1'!$M$6:$AQ$6</c:f>
              <c:numCache>
                <c:formatCode>General</c:formatCode>
                <c:ptCount val="31"/>
                <c:pt idx="0">
                  <c:v>101.531175041304</c:v>
                </c:pt>
                <c:pt idx="1">
                  <c:v>100.334545432891</c:v>
                </c:pt>
                <c:pt idx="2">
                  <c:v>99.9562999232922</c:v>
                </c:pt>
                <c:pt idx="3">
                  <c:v>97.0140026311186</c:v>
                </c:pt>
                <c:pt idx="4">
                  <c:v>96.5091555610897</c:v>
                </c:pt>
                <c:pt idx="5">
                  <c:v>95.0172907901801</c:v>
                </c:pt>
                <c:pt idx="6">
                  <c:v>97.1446287311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69660"/>
        <c:axId val="64022979"/>
      </c:lineChart>
      <c:catAx>
        <c:axId val="9746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2979"/>
        <c:crossesAt val="0"/>
        <c:auto val="1"/>
        <c:lblAlgn val="ctr"/>
        <c:lblOffset val="100"/>
        <c:noMultiLvlLbl val="0"/>
      </c:catAx>
      <c:valAx>
        <c:axId val="6402297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966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32'!$L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2'!$M$4:$AQ$4</c:f>
              <c:numCache>
                <c:formatCode>General</c:formatCode>
                <c:ptCount val="31"/>
                <c:pt idx="0">
                  <c:v>355.939726854185</c:v>
                </c:pt>
                <c:pt idx="1">
                  <c:v>351.133036289886</c:v>
                </c:pt>
                <c:pt idx="2">
                  <c:v>352.274036851689</c:v>
                </c:pt>
                <c:pt idx="3">
                  <c:v>339.080332207851</c:v>
                </c:pt>
                <c:pt idx="4">
                  <c:v>332.742638759533</c:v>
                </c:pt>
                <c:pt idx="5">
                  <c:v>329.271636621068</c:v>
                </c:pt>
                <c:pt idx="6">
                  <c:v>328.297711776288</c:v>
                </c:pt>
                <c:pt idx="7">
                  <c:v>326.452638593841</c:v>
                </c:pt>
                <c:pt idx="8">
                  <c:v>326.045706144006</c:v>
                </c:pt>
                <c:pt idx="9">
                  <c:v>328.09703725465</c:v>
                </c:pt>
                <c:pt idx="10">
                  <c:v>326.715319768462</c:v>
                </c:pt>
                <c:pt idx="11">
                  <c:v>324.315075076312</c:v>
                </c:pt>
                <c:pt idx="12">
                  <c:v>320.748066531781</c:v>
                </c:pt>
                <c:pt idx="13">
                  <c:v>318.48711145439</c:v>
                </c:pt>
                <c:pt idx="14">
                  <c:v>317.316336061416</c:v>
                </c:pt>
                <c:pt idx="15">
                  <c:v>316.603120323935</c:v>
                </c:pt>
                <c:pt idx="16">
                  <c:v>315.469080396589</c:v>
                </c:pt>
                <c:pt idx="17">
                  <c:v>315.152246331505</c:v>
                </c:pt>
                <c:pt idx="18">
                  <c:v>315.458097867632</c:v>
                </c:pt>
                <c:pt idx="19">
                  <c:v>316.053731971077</c:v>
                </c:pt>
                <c:pt idx="20">
                  <c:v>316.22483680529</c:v>
                </c:pt>
                <c:pt idx="21">
                  <c:v>316.926542023784</c:v>
                </c:pt>
                <c:pt idx="22">
                  <c:v>317.732446736346</c:v>
                </c:pt>
                <c:pt idx="23">
                  <c:v>319.29292127914</c:v>
                </c:pt>
                <c:pt idx="24">
                  <c:v>320.985964541871</c:v>
                </c:pt>
                <c:pt idx="25">
                  <c:v>323.218350491268</c:v>
                </c:pt>
                <c:pt idx="26">
                  <c:v>326.519273726745</c:v>
                </c:pt>
                <c:pt idx="27">
                  <c:v>329.996907059921</c:v>
                </c:pt>
                <c:pt idx="28">
                  <c:v>333.582263986931</c:v>
                </c:pt>
                <c:pt idx="29">
                  <c:v>337.994233800174</c:v>
                </c:pt>
                <c:pt idx="30">
                  <c:v>343.0157533225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32'!$L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2'!$M$5:$AQ$5</c:f>
              <c:numCache>
                <c:formatCode>General</c:formatCode>
                <c:ptCount val="31"/>
                <c:pt idx="0">
                  <c:v>355.939726854185</c:v>
                </c:pt>
                <c:pt idx="1">
                  <c:v>351.133036289886</c:v>
                </c:pt>
                <c:pt idx="2">
                  <c:v>352.274036851689</c:v>
                </c:pt>
                <c:pt idx="3">
                  <c:v>339.080332207851</c:v>
                </c:pt>
                <c:pt idx="4">
                  <c:v>332.742638759533</c:v>
                </c:pt>
                <c:pt idx="5">
                  <c:v>329.271636621068</c:v>
                </c:pt>
                <c:pt idx="6">
                  <c:v>328.297711776288</c:v>
                </c:pt>
                <c:pt idx="7">
                  <c:v>326.500169095102</c:v>
                </c:pt>
                <c:pt idx="8">
                  <c:v>323.055003424967</c:v>
                </c:pt>
                <c:pt idx="9">
                  <c:v>321.867500081691</c:v>
                </c:pt>
                <c:pt idx="10">
                  <c:v>318.922561797771</c:v>
                </c:pt>
                <c:pt idx="11">
                  <c:v>315.727426507821</c:v>
                </c:pt>
                <c:pt idx="12">
                  <c:v>310.987723198118</c:v>
                </c:pt>
                <c:pt idx="13">
                  <c:v>307.112444933403</c:v>
                </c:pt>
                <c:pt idx="14">
                  <c:v>304.479881505303</c:v>
                </c:pt>
                <c:pt idx="15">
                  <c:v>302.987894129177</c:v>
                </c:pt>
                <c:pt idx="16">
                  <c:v>301.368654033118</c:v>
                </c:pt>
                <c:pt idx="17">
                  <c:v>300.719970115369</c:v>
                </c:pt>
                <c:pt idx="18">
                  <c:v>300.599252723965</c:v>
                </c:pt>
                <c:pt idx="19">
                  <c:v>300.645000757686</c:v>
                </c:pt>
                <c:pt idx="20">
                  <c:v>299.991540295028</c:v>
                </c:pt>
                <c:pt idx="21">
                  <c:v>299.467618816798</c:v>
                </c:pt>
                <c:pt idx="22">
                  <c:v>299.068988814236</c:v>
                </c:pt>
                <c:pt idx="23">
                  <c:v>298.809861295023</c:v>
                </c:pt>
                <c:pt idx="24">
                  <c:v>297.884447836085</c:v>
                </c:pt>
                <c:pt idx="25">
                  <c:v>297.283979168442</c:v>
                </c:pt>
                <c:pt idx="26">
                  <c:v>296.858751143723</c:v>
                </c:pt>
                <c:pt idx="27">
                  <c:v>296.421699854393</c:v>
                </c:pt>
                <c:pt idx="28">
                  <c:v>295.592404113946</c:v>
                </c:pt>
                <c:pt idx="29">
                  <c:v>295.183940877417</c:v>
                </c:pt>
                <c:pt idx="30">
                  <c:v>294.9752277305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32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M$3:$AQ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2'!$M$6:$AQ$6</c:f>
              <c:numCache>
                <c:formatCode>General</c:formatCode>
                <c:ptCount val="31"/>
                <c:pt idx="0">
                  <c:v>355.939726854185</c:v>
                </c:pt>
                <c:pt idx="1">
                  <c:v>351.133036289886</c:v>
                </c:pt>
                <c:pt idx="2">
                  <c:v>352.274036851689</c:v>
                </c:pt>
                <c:pt idx="3">
                  <c:v>339.080332207851</c:v>
                </c:pt>
                <c:pt idx="4">
                  <c:v>332.742638759533</c:v>
                </c:pt>
                <c:pt idx="5">
                  <c:v>329.271636621068</c:v>
                </c:pt>
                <c:pt idx="6">
                  <c:v>328.2977117762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47139"/>
        <c:axId val="77395856"/>
      </c:lineChart>
      <c:catAx>
        <c:axId val="8664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5856"/>
        <c:crossesAt val="0"/>
        <c:auto val="1"/>
        <c:lblAlgn val="ctr"/>
        <c:lblOffset val="100"/>
        <c:noMultiLvlLbl val="0"/>
      </c:catAx>
      <c:valAx>
        <c:axId val="77395856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713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33'!$M$4</c:f>
              <c:strCache>
                <c:ptCount val="1"/>
                <c:pt idx="0">
                  <c:v>Gone Green Pea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3'!$N$3:$AR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3'!$N$4:$AR$4</c:f>
              <c:numCache>
                <c:formatCode>General</c:formatCode>
                <c:ptCount val="31"/>
                <c:pt idx="0">
                  <c:v>65.5174140844461</c:v>
                </c:pt>
                <c:pt idx="1">
                  <c:v>64.9740680110775</c:v>
                </c:pt>
                <c:pt idx="2">
                  <c:v>64.4817731219334</c:v>
                </c:pt>
                <c:pt idx="3">
                  <c:v>62.1386385887844</c:v>
                </c:pt>
                <c:pt idx="4">
                  <c:v>62.0078636156022</c:v>
                </c:pt>
                <c:pt idx="5">
                  <c:v>62.6085438397789</c:v>
                </c:pt>
                <c:pt idx="6">
                  <c:v>60.5783189763959</c:v>
                </c:pt>
                <c:pt idx="7">
                  <c:v>61.0575304961782</c:v>
                </c:pt>
                <c:pt idx="8">
                  <c:v>61.862879309776</c:v>
                </c:pt>
                <c:pt idx="9">
                  <c:v>61.6821029712479</c:v>
                </c:pt>
                <c:pt idx="10">
                  <c:v>61.3948205684707</c:v>
                </c:pt>
                <c:pt idx="11">
                  <c:v>60.9139778028002</c:v>
                </c:pt>
                <c:pt idx="12">
                  <c:v>60.2629243169608</c:v>
                </c:pt>
                <c:pt idx="13">
                  <c:v>59.8253491829816</c:v>
                </c:pt>
                <c:pt idx="14">
                  <c:v>59.6553298300682</c:v>
                </c:pt>
                <c:pt idx="15">
                  <c:v>59.6672377021678</c:v>
                </c:pt>
                <c:pt idx="16">
                  <c:v>59.6435918398705</c:v>
                </c:pt>
                <c:pt idx="17">
                  <c:v>59.7782736593889</c:v>
                </c:pt>
                <c:pt idx="18">
                  <c:v>60.0070157341462</c:v>
                </c:pt>
                <c:pt idx="19">
                  <c:v>60.313685360434</c:v>
                </c:pt>
                <c:pt idx="20">
                  <c:v>60.5483137019818</c:v>
                </c:pt>
                <c:pt idx="21">
                  <c:v>60.8814731498746</c:v>
                </c:pt>
                <c:pt idx="22">
                  <c:v>61.2650457668313</c:v>
                </c:pt>
                <c:pt idx="23">
                  <c:v>61.7582300551605</c:v>
                </c:pt>
                <c:pt idx="24">
                  <c:v>62.1866294476964</c:v>
                </c:pt>
                <c:pt idx="25">
                  <c:v>62.717029837976</c:v>
                </c:pt>
                <c:pt idx="26">
                  <c:v>63.3487072294657</c:v>
                </c:pt>
                <c:pt idx="27">
                  <c:v>64.0606263298288</c:v>
                </c:pt>
                <c:pt idx="28">
                  <c:v>64.7943958524564</c:v>
                </c:pt>
                <c:pt idx="29">
                  <c:v>65.7260023167465</c:v>
                </c:pt>
                <c:pt idx="30">
                  <c:v>66.742826066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3'!$M$5</c:f>
              <c:strCache>
                <c:ptCount val="1"/>
                <c:pt idx="0">
                  <c:v>Slow Progression Pea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3'!$N$3:$AR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3'!$N$5:$AR$5</c:f>
              <c:numCache>
                <c:formatCode>General</c:formatCode>
                <c:ptCount val="31"/>
                <c:pt idx="0">
                  <c:v>65.5174140844461</c:v>
                </c:pt>
                <c:pt idx="1">
                  <c:v>64.9740680110775</c:v>
                </c:pt>
                <c:pt idx="2">
                  <c:v>64.4817731219334</c:v>
                </c:pt>
                <c:pt idx="3">
                  <c:v>62.1386385887844</c:v>
                </c:pt>
                <c:pt idx="4">
                  <c:v>62.0078636156022</c:v>
                </c:pt>
                <c:pt idx="5">
                  <c:v>62.6085438397789</c:v>
                </c:pt>
                <c:pt idx="6">
                  <c:v>60.5783189763959</c:v>
                </c:pt>
                <c:pt idx="7">
                  <c:v>61.1295438330806</c:v>
                </c:pt>
                <c:pt idx="8">
                  <c:v>61.5132899467948</c:v>
                </c:pt>
                <c:pt idx="9">
                  <c:v>60.8798745632133</c:v>
                </c:pt>
                <c:pt idx="10">
                  <c:v>60.4168963254398</c:v>
                </c:pt>
                <c:pt idx="11">
                  <c:v>59.907051461491</c:v>
                </c:pt>
                <c:pt idx="12">
                  <c:v>59.1018471172889</c:v>
                </c:pt>
                <c:pt idx="13">
                  <c:v>58.3229246366944</c:v>
                </c:pt>
                <c:pt idx="14">
                  <c:v>57.803105507573</c:v>
                </c:pt>
                <c:pt idx="15">
                  <c:v>57.5495156858757</c:v>
                </c:pt>
                <c:pt idx="16">
                  <c:v>57.3215920478659</c:v>
                </c:pt>
                <c:pt idx="17">
                  <c:v>57.2109882207654</c:v>
                </c:pt>
                <c:pt idx="18">
                  <c:v>57.187390973066</c:v>
                </c:pt>
                <c:pt idx="19">
                  <c:v>57.1976305481947</c:v>
                </c:pt>
                <c:pt idx="20">
                  <c:v>57.1137470568219</c:v>
                </c:pt>
                <c:pt idx="21">
                  <c:v>57.0561948675418</c:v>
                </c:pt>
                <c:pt idx="22">
                  <c:v>56.9950250352109</c:v>
                </c:pt>
                <c:pt idx="23">
                  <c:v>56.954334203607</c:v>
                </c:pt>
                <c:pt idx="24">
                  <c:v>56.8223629070802</c:v>
                </c:pt>
                <c:pt idx="25">
                  <c:v>56.736279256318</c:v>
                </c:pt>
                <c:pt idx="26">
                  <c:v>56.6746558757082</c:v>
                </c:pt>
                <c:pt idx="27">
                  <c:v>56.6200446287765</c:v>
                </c:pt>
                <c:pt idx="28">
                  <c:v>56.5132649873294</c:v>
                </c:pt>
                <c:pt idx="29">
                  <c:v>56.475172367903</c:v>
                </c:pt>
                <c:pt idx="30">
                  <c:v>56.465647131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3'!$M$6</c:f>
              <c:strCache>
                <c:ptCount val="1"/>
                <c:pt idx="0">
                  <c:v>Histor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3'!$N$3:$AR$3</c:f>
              <c:strCache>
                <c:ptCount val="31"/>
                <c:pt idx="0">
                  <c:v>05/06</c:v>
                </c:pt>
                <c:pt idx="1">
                  <c:v>06/07</c:v>
                </c:pt>
                <c:pt idx="2">
                  <c:v>07/08</c:v>
                </c:pt>
                <c:pt idx="3">
                  <c:v>08/09</c:v>
                </c:pt>
                <c:pt idx="4">
                  <c:v>09/10</c:v>
                </c:pt>
                <c:pt idx="5">
                  <c:v>10/11</c:v>
                </c:pt>
                <c:pt idx="6">
                  <c:v>11/12</c:v>
                </c:pt>
                <c:pt idx="7">
                  <c:v>12/13</c:v>
                </c:pt>
                <c:pt idx="8">
                  <c:v>13/14</c:v>
                </c:pt>
                <c:pt idx="9">
                  <c:v>14/15</c:v>
                </c:pt>
                <c:pt idx="10">
                  <c:v>15/16</c:v>
                </c:pt>
                <c:pt idx="11">
                  <c:v>16/17</c:v>
                </c:pt>
                <c:pt idx="12">
                  <c:v>17/18</c:v>
                </c:pt>
                <c:pt idx="13">
                  <c:v>18/19</c:v>
                </c:pt>
                <c:pt idx="14">
                  <c:v>19/20</c:v>
                </c:pt>
                <c:pt idx="15">
                  <c:v>20/21</c:v>
                </c:pt>
                <c:pt idx="16">
                  <c:v>21/22</c:v>
                </c:pt>
                <c:pt idx="17">
                  <c:v>22/23</c:v>
                </c:pt>
                <c:pt idx="18">
                  <c:v>23/24</c:v>
                </c:pt>
                <c:pt idx="19">
                  <c:v>24/25</c:v>
                </c:pt>
                <c:pt idx="20">
                  <c:v>25/26</c:v>
                </c:pt>
                <c:pt idx="21">
                  <c:v>26/27</c:v>
                </c:pt>
                <c:pt idx="22">
                  <c:v>27/28</c:v>
                </c:pt>
                <c:pt idx="23">
                  <c:v>28/29</c:v>
                </c:pt>
                <c:pt idx="24">
                  <c:v>29/30</c:v>
                </c:pt>
                <c:pt idx="25">
                  <c:v>30/31</c:v>
                </c:pt>
                <c:pt idx="26">
                  <c:v>31/32</c:v>
                </c:pt>
                <c:pt idx="27">
                  <c:v>32/33</c:v>
                </c:pt>
                <c:pt idx="28">
                  <c:v>33/34</c:v>
                </c:pt>
                <c:pt idx="29">
                  <c:v>34/35</c:v>
                </c:pt>
                <c:pt idx="30">
                  <c:v>35/36</c:v>
                </c:pt>
              </c:strCache>
            </c:strRef>
          </c:cat>
          <c:val>
            <c:numRef>
              <c:f>'Figure 33'!$N$6:$AR$6</c:f>
              <c:numCache>
                <c:formatCode>General</c:formatCode>
                <c:ptCount val="31"/>
                <c:pt idx="0">
                  <c:v>65.5174140844461</c:v>
                </c:pt>
                <c:pt idx="1">
                  <c:v>64.9740680110775</c:v>
                </c:pt>
                <c:pt idx="2">
                  <c:v>64.4817731219334</c:v>
                </c:pt>
                <c:pt idx="3">
                  <c:v>62.1386385887844</c:v>
                </c:pt>
                <c:pt idx="4">
                  <c:v>62.0078636156022</c:v>
                </c:pt>
                <c:pt idx="5">
                  <c:v>62.6085438397789</c:v>
                </c:pt>
                <c:pt idx="6">
                  <c:v>60.5783189763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78662"/>
        <c:axId val="88686907"/>
      </c:lineChart>
      <c:catAx>
        <c:axId val="7327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6907"/>
        <c:crossesAt val="0"/>
        <c:auto val="1"/>
        <c:lblAlgn val="ctr"/>
        <c:lblOffset val="100"/>
        <c:noMultiLvlLbl val="0"/>
      </c:catAx>
      <c:valAx>
        <c:axId val="88686907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ak Demand (G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866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834585597041"/>
          <c:y val="0.0413060245093838"/>
          <c:w val="0.734250375679112"/>
          <c:h val="0.911817636472705"/>
        </c:manualLayout>
      </c:layout>
      <c:areaChart>
        <c:grouping val="stacked"/>
        <c:ser>
          <c:idx val="0"/>
          <c:order val="0"/>
          <c:tx>
            <c:strRef>
              <c:f>'Figure 34'!$L$4</c:f>
              <c:strCache>
                <c:ptCount val="1"/>
                <c:pt idx="0">
                  <c:v>Non Substitutab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4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34'!$M$4:$U$4</c:f>
              <c:numCache>
                <c:formatCode>General</c:formatCode>
                <c:ptCount val="9"/>
                <c:pt idx="0">
                  <c:v>227.427054589851</c:v>
                </c:pt>
                <c:pt idx="1">
                  <c:v>252.023991560447</c:v>
                </c:pt>
                <c:pt idx="2">
                  <c:v>257.024872563319</c:v>
                </c:pt>
                <c:pt idx="3">
                  <c:v>268.47706938063</c:v>
                </c:pt>
                <c:pt idx="4">
                  <c:v>255.304698336928</c:v>
                </c:pt>
                <c:pt idx="5">
                  <c:v>273.713210496408</c:v>
                </c:pt>
                <c:pt idx="6">
                  <c:v>280.929024083137</c:v>
                </c:pt>
                <c:pt idx="7">
                  <c:v>288.214968504812</c:v>
                </c:pt>
                <c:pt idx="8">
                  <c:v>296.035727484184</c:v>
                </c:pt>
              </c:numCache>
            </c:numRef>
          </c:val>
        </c:ser>
        <c:ser>
          <c:idx val="1"/>
          <c:order val="1"/>
          <c:tx>
            <c:strRef>
              <c:f>'Figure 34'!$L$5</c:f>
              <c:strCache>
                <c:ptCount val="1"/>
                <c:pt idx="0">
                  <c:v>Domestic Hea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4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34'!$M$5:$U$5</c:f>
              <c:numCache>
                <c:formatCode>General</c:formatCode>
                <c:ptCount val="9"/>
                <c:pt idx="0">
                  <c:v>45.541889164666</c:v>
                </c:pt>
                <c:pt idx="1">
                  <c:v>37.0618907982172</c:v>
                </c:pt>
                <c:pt idx="2">
                  <c:v>30.3186598181279</c:v>
                </c:pt>
                <c:pt idx="3">
                  <c:v>25.660767580634</c:v>
                </c:pt>
                <c:pt idx="4">
                  <c:v>29.2627185711262</c:v>
                </c:pt>
                <c:pt idx="5">
                  <c:v>30.3310666583689</c:v>
                </c:pt>
                <c:pt idx="6">
                  <c:v>61.5992126539676</c:v>
                </c:pt>
                <c:pt idx="7">
                  <c:v>100.470920648629</c:v>
                </c:pt>
                <c:pt idx="8">
                  <c:v>124.252540980828</c:v>
                </c:pt>
              </c:numCache>
            </c:numRef>
          </c:val>
        </c:ser>
        <c:ser>
          <c:idx val="2"/>
          <c:order val="2"/>
          <c:tx>
            <c:strRef>
              <c:f>'Figure 34'!$L$6</c:f>
              <c:strCache>
                <c:ptCount val="1"/>
                <c:pt idx="0">
                  <c:v>Service Hea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4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34'!$M$6:$U$6</c:f>
              <c:numCache>
                <c:formatCode>General</c:formatCode>
                <c:ptCount val="9"/>
                <c:pt idx="0">
                  <c:v>22.3209040017634</c:v>
                </c:pt>
                <c:pt idx="1">
                  <c:v>17.1504096446319</c:v>
                </c:pt>
                <c:pt idx="2">
                  <c:v>13.8501360916664</c:v>
                </c:pt>
                <c:pt idx="3">
                  <c:v>13.3937409544526</c:v>
                </c:pt>
                <c:pt idx="4">
                  <c:v>19.957649513456</c:v>
                </c:pt>
                <c:pt idx="5">
                  <c:v>18.2413960110228</c:v>
                </c:pt>
                <c:pt idx="6">
                  <c:v>20.8709732359408</c:v>
                </c:pt>
                <c:pt idx="7">
                  <c:v>29.7869328630696</c:v>
                </c:pt>
                <c:pt idx="8">
                  <c:v>41.0759872008785</c:v>
                </c:pt>
              </c:numCache>
            </c:numRef>
          </c:val>
        </c:ser>
        <c:ser>
          <c:idx val="3"/>
          <c:order val="3"/>
          <c:tx>
            <c:strRef>
              <c:f>'Figure 34'!$L$7</c:f>
              <c:strCache>
                <c:ptCount val="1"/>
                <c:pt idx="0">
                  <c:v>Industry Hea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4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34'!$M$7:$U$7</c:f>
              <c:numCache>
                <c:formatCode>General</c:formatCode>
                <c:ptCount val="9"/>
                <c:pt idx="0">
                  <c:v>32.2052635775749</c:v>
                </c:pt>
                <c:pt idx="1">
                  <c:v>22.6227765804895</c:v>
                </c:pt>
                <c:pt idx="2">
                  <c:v>17.8873871965723</c:v>
                </c:pt>
                <c:pt idx="3">
                  <c:v>8.78810729409564</c:v>
                </c:pt>
                <c:pt idx="4">
                  <c:v>9.48746633209422</c:v>
                </c:pt>
                <c:pt idx="5">
                  <c:v>6.03019558931857</c:v>
                </c:pt>
                <c:pt idx="6">
                  <c:v>6.4324633864404</c:v>
                </c:pt>
                <c:pt idx="7">
                  <c:v>8.04103469398761</c:v>
                </c:pt>
                <c:pt idx="8">
                  <c:v>9.15661568030936</c:v>
                </c:pt>
              </c:numCache>
            </c:numRef>
          </c:val>
        </c:ser>
        <c:ser>
          <c:idx val="4"/>
          <c:order val="4"/>
          <c:tx>
            <c:strRef>
              <c:f>'Figure 34'!$L$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4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34'!$M$8:$U$8</c:f>
              <c:numCache>
                <c:formatCode>General</c:formatCode>
                <c:ptCount val="9"/>
                <c:pt idx="0">
                  <c:v>0</c:v>
                </c:pt>
                <c:pt idx="1">
                  <c:v>0.159599997985905</c:v>
                </c:pt>
                <c:pt idx="2">
                  <c:v>1.52599999734676</c:v>
                </c:pt>
                <c:pt idx="3">
                  <c:v>4.26999999609492</c:v>
                </c:pt>
                <c:pt idx="4">
                  <c:v>13.2383915528494</c:v>
                </c:pt>
                <c:pt idx="5">
                  <c:v>25.3875392335326</c:v>
                </c:pt>
                <c:pt idx="6">
                  <c:v>44.7503612848176</c:v>
                </c:pt>
                <c:pt idx="7">
                  <c:v>58.4687961306596</c:v>
                </c:pt>
                <c:pt idx="8">
                  <c:v>73.4053150631672</c:v>
                </c:pt>
              </c:numCache>
            </c:numRef>
          </c:val>
        </c:ser>
        <c:ser>
          <c:idx val="5"/>
          <c:order val="5"/>
          <c:tx>
            <c:strRef>
              <c:f>'Figure 34'!$L$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4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34'!$M$9:$U$9</c:f>
              <c:numCache>
                <c:formatCode>General</c:formatCode>
                <c:ptCount val="9"/>
                <c:pt idx="0">
                  <c:v>2.39065565625264</c:v>
                </c:pt>
                <c:pt idx="1">
                  <c:v>1.63072175000264</c:v>
                </c:pt>
                <c:pt idx="2">
                  <c:v>1.51630810000396</c:v>
                </c:pt>
                <c:pt idx="3">
                  <c:v>16.1198723000053</c:v>
                </c:pt>
                <c:pt idx="4">
                  <c:v>34.0574480000053</c:v>
                </c:pt>
                <c:pt idx="5">
                  <c:v>34.0574479995587</c:v>
                </c:pt>
                <c:pt idx="6">
                  <c:v>34.057447999587</c:v>
                </c:pt>
                <c:pt idx="7">
                  <c:v>34.0574479995652</c:v>
                </c:pt>
                <c:pt idx="8">
                  <c:v>34.0574479988528</c:v>
                </c:pt>
              </c:numCache>
            </c:numRef>
          </c:val>
        </c:ser>
        <c:axId val="7664424"/>
        <c:axId val="88720606"/>
      </c:areaChart>
      <c:catAx>
        <c:axId val="76644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8720606"/>
        <c:crossesAt val="0"/>
        <c:auto val="1"/>
        <c:lblAlgn val="ctr"/>
        <c:lblOffset val="100"/>
        <c:noMultiLvlLbl val="0"/>
      </c:catAx>
      <c:valAx>
        <c:axId val="88720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ill Sans MT"/>
                  </a:rPr>
                  <a:t>TWh  / Year</a:t>
                </a:r>
              </a:p>
            </c:rich>
          </c:tx>
          <c:layout>
            <c:manualLayout>
              <c:xMode val="edge"/>
              <c:yMode val="edge"/>
              <c:x val="0.0145069934111663"/>
              <c:y val="0.1356585825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7664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482371980118"/>
          <c:y val="0.176450424200874"/>
          <c:w val="0.197780603398451"/>
          <c:h val="0.420258805381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02043470184"/>
          <c:y val="0.0615808823529412"/>
          <c:w val="0.938695894482631"/>
          <c:h val="0.701184640522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5'!$R$5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5:$AP$5</c:f>
              <c:numCache>
                <c:formatCode>General</c:formatCode>
                <c:ptCount val="24"/>
                <c:pt idx="0">
                  <c:v>9470</c:v>
                </c:pt>
                <c:pt idx="1">
                  <c:v>9470</c:v>
                </c:pt>
                <c:pt idx="2">
                  <c:v>8980</c:v>
                </c:pt>
                <c:pt idx="3">
                  <c:v>8980</c:v>
                </c:pt>
                <c:pt idx="4">
                  <c:v>8980</c:v>
                </c:pt>
                <c:pt idx="5">
                  <c:v>8980</c:v>
                </c:pt>
                <c:pt idx="6">
                  <c:v>8980</c:v>
                </c:pt>
                <c:pt idx="7">
                  <c:v>8980</c:v>
                </c:pt>
                <c:pt idx="8">
                  <c:v>8980</c:v>
                </c:pt>
                <c:pt idx="9">
                  <c:v>8980</c:v>
                </c:pt>
                <c:pt idx="10">
                  <c:v>8980</c:v>
                </c:pt>
                <c:pt idx="11">
                  <c:v>8980</c:v>
                </c:pt>
                <c:pt idx="12">
                  <c:v>8791</c:v>
                </c:pt>
                <c:pt idx="13">
                  <c:v>9991</c:v>
                </c:pt>
                <c:pt idx="14">
                  <c:v>10454</c:v>
                </c:pt>
                <c:pt idx="15">
                  <c:v>9251</c:v>
                </c:pt>
                <c:pt idx="16">
                  <c:v>9251</c:v>
                </c:pt>
                <c:pt idx="17">
                  <c:v>9251</c:v>
                </c:pt>
                <c:pt idx="18">
                  <c:v>9251</c:v>
                </c:pt>
                <c:pt idx="19">
                  <c:v>9840</c:v>
                </c:pt>
                <c:pt idx="20">
                  <c:v>8622</c:v>
                </c:pt>
                <c:pt idx="21">
                  <c:v>10292</c:v>
                </c:pt>
                <c:pt idx="22">
                  <c:v>10292</c:v>
                </c:pt>
                <c:pt idx="23">
                  <c:v>10292</c:v>
                </c:pt>
              </c:numCache>
            </c:numRef>
          </c:val>
        </c:ser>
        <c:ser>
          <c:idx val="1"/>
          <c:order val="1"/>
          <c:tx>
            <c:strRef>
              <c:f>'Figure 35'!$R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6:$AP$6</c:f>
              <c:numCache>
                <c:formatCode>General</c:formatCode>
                <c:ptCount val="24"/>
                <c:pt idx="0">
                  <c:v>23223</c:v>
                </c:pt>
                <c:pt idx="1">
                  <c:v>20442.5</c:v>
                </c:pt>
                <c:pt idx="2">
                  <c:v>18598</c:v>
                </c:pt>
                <c:pt idx="3">
                  <c:v>18178</c:v>
                </c:pt>
                <c:pt idx="4">
                  <c:v>16574.5</c:v>
                </c:pt>
                <c:pt idx="5">
                  <c:v>16574.5</c:v>
                </c:pt>
                <c:pt idx="6">
                  <c:v>16574.5</c:v>
                </c:pt>
                <c:pt idx="7">
                  <c:v>15598.5</c:v>
                </c:pt>
                <c:pt idx="8">
                  <c:v>13651.5</c:v>
                </c:pt>
                <c:pt idx="9">
                  <c:v>13651.5</c:v>
                </c:pt>
                <c:pt idx="10">
                  <c:v>10082.5</c:v>
                </c:pt>
                <c:pt idx="11">
                  <c:v>8139.5</c:v>
                </c:pt>
                <c:pt idx="12">
                  <c:v>6186.5</c:v>
                </c:pt>
                <c:pt idx="13">
                  <c:v>198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35'!$R$7</c:f>
              <c:strCache>
                <c:ptCount val="1"/>
                <c:pt idx="0">
                  <c:v>Gas / CH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7:$AP$7</c:f>
              <c:numCache>
                <c:formatCode>General</c:formatCode>
                <c:ptCount val="24"/>
                <c:pt idx="0">
                  <c:v>33952.3091378112</c:v>
                </c:pt>
                <c:pt idx="1">
                  <c:v>35505.9791378112</c:v>
                </c:pt>
                <c:pt idx="2">
                  <c:v>34717.6491378112</c:v>
                </c:pt>
                <c:pt idx="3">
                  <c:v>34776.3191378112</c:v>
                </c:pt>
                <c:pt idx="4">
                  <c:v>36387.9891378112</c:v>
                </c:pt>
                <c:pt idx="5">
                  <c:v>36379.6591378112</c:v>
                </c:pt>
                <c:pt idx="6">
                  <c:v>35276.3291378112</c:v>
                </c:pt>
                <c:pt idx="7">
                  <c:v>35667.9991378112</c:v>
                </c:pt>
                <c:pt idx="8">
                  <c:v>36673.6691378112</c:v>
                </c:pt>
                <c:pt idx="9">
                  <c:v>37680.3391378112</c:v>
                </c:pt>
                <c:pt idx="10">
                  <c:v>41437.0091378112</c:v>
                </c:pt>
                <c:pt idx="11">
                  <c:v>43397.6791378112</c:v>
                </c:pt>
                <c:pt idx="12">
                  <c:v>44999.3491378112</c:v>
                </c:pt>
                <c:pt idx="13">
                  <c:v>46576.0191378112</c:v>
                </c:pt>
                <c:pt idx="14">
                  <c:v>47967.6891378112</c:v>
                </c:pt>
                <c:pt idx="15">
                  <c:v>49498.3591378112</c:v>
                </c:pt>
                <c:pt idx="16">
                  <c:v>49540.0291378112</c:v>
                </c:pt>
                <c:pt idx="17">
                  <c:v>49261.6991378112</c:v>
                </c:pt>
                <c:pt idx="18">
                  <c:v>48518.3691378112</c:v>
                </c:pt>
                <c:pt idx="19">
                  <c:v>47810.0391378112</c:v>
                </c:pt>
                <c:pt idx="20">
                  <c:v>48701.7091378112</c:v>
                </c:pt>
                <c:pt idx="21">
                  <c:v>47228.3791378112</c:v>
                </c:pt>
                <c:pt idx="22">
                  <c:v>47970.0491378112</c:v>
                </c:pt>
                <c:pt idx="23">
                  <c:v>47961.7191378112</c:v>
                </c:pt>
              </c:numCache>
            </c:numRef>
          </c:val>
        </c:ser>
        <c:ser>
          <c:idx val="3"/>
          <c:order val="3"/>
          <c:tx>
            <c:strRef>
              <c:f>'Figure 35'!$R$8</c:f>
              <c:strCache>
                <c:ptCount val="1"/>
                <c:pt idx="0">
                  <c:v>Offshore Wi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8:$AP$8</c:f>
              <c:numCache>
                <c:formatCode>General</c:formatCode>
                <c:ptCount val="24"/>
                <c:pt idx="0">
                  <c:v>3414.2</c:v>
                </c:pt>
                <c:pt idx="1">
                  <c:v>4155.2</c:v>
                </c:pt>
                <c:pt idx="2">
                  <c:v>4756.3</c:v>
                </c:pt>
                <c:pt idx="3">
                  <c:v>5181.3</c:v>
                </c:pt>
                <c:pt idx="4">
                  <c:v>5232.3</c:v>
                </c:pt>
                <c:pt idx="5">
                  <c:v>5232.3</c:v>
                </c:pt>
                <c:pt idx="6">
                  <c:v>5509.3</c:v>
                </c:pt>
                <c:pt idx="7">
                  <c:v>6536.3</c:v>
                </c:pt>
                <c:pt idx="8">
                  <c:v>7536.3</c:v>
                </c:pt>
                <c:pt idx="9">
                  <c:v>8581.3</c:v>
                </c:pt>
                <c:pt idx="10">
                  <c:v>10411.3</c:v>
                </c:pt>
                <c:pt idx="11">
                  <c:v>12131.3</c:v>
                </c:pt>
                <c:pt idx="12">
                  <c:v>13665.3</c:v>
                </c:pt>
                <c:pt idx="13">
                  <c:v>15930.3</c:v>
                </c:pt>
                <c:pt idx="14">
                  <c:v>17622.3</c:v>
                </c:pt>
                <c:pt idx="15">
                  <c:v>19032.3</c:v>
                </c:pt>
                <c:pt idx="16">
                  <c:v>19832.3</c:v>
                </c:pt>
                <c:pt idx="17">
                  <c:v>20332.3</c:v>
                </c:pt>
                <c:pt idx="18">
                  <c:v>20832.3</c:v>
                </c:pt>
                <c:pt idx="19">
                  <c:v>21332.3</c:v>
                </c:pt>
                <c:pt idx="20">
                  <c:v>21332.3</c:v>
                </c:pt>
                <c:pt idx="21">
                  <c:v>21332.3</c:v>
                </c:pt>
                <c:pt idx="22">
                  <c:v>21332.3</c:v>
                </c:pt>
                <c:pt idx="23">
                  <c:v>21332.3</c:v>
                </c:pt>
              </c:numCache>
            </c:numRef>
          </c:val>
        </c:ser>
        <c:ser>
          <c:idx val="4"/>
          <c:order val="4"/>
          <c:tx>
            <c:strRef>
              <c:f>'Figure 35'!$R$9</c:f>
              <c:strCache>
                <c:ptCount val="1"/>
                <c:pt idx="0">
                  <c:v>Onshore Wi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9:$AP$9</c:f>
              <c:numCache>
                <c:formatCode>General</c:formatCode>
                <c:ptCount val="24"/>
                <c:pt idx="0">
                  <c:v>5558.727</c:v>
                </c:pt>
                <c:pt idx="1">
                  <c:v>6027.09748796499</c:v>
                </c:pt>
                <c:pt idx="2">
                  <c:v>6662.51402074398</c:v>
                </c:pt>
                <c:pt idx="3">
                  <c:v>7247.28328248713</c:v>
                </c:pt>
                <c:pt idx="4">
                  <c:v>7871.16865921135</c:v>
                </c:pt>
                <c:pt idx="5">
                  <c:v>8738.07131206644</c:v>
                </c:pt>
                <c:pt idx="6">
                  <c:v>9275.99241381372</c:v>
                </c:pt>
                <c:pt idx="7">
                  <c:v>9870.83314894211</c:v>
                </c:pt>
                <c:pt idx="8">
                  <c:v>10137.7947137854</c:v>
                </c:pt>
                <c:pt idx="9">
                  <c:v>10376.3664686891</c:v>
                </c:pt>
                <c:pt idx="10">
                  <c:v>10776.8789231561</c:v>
                </c:pt>
                <c:pt idx="11">
                  <c:v>11427.7641121647</c:v>
                </c:pt>
                <c:pt idx="12">
                  <c:v>11885.3556724418</c:v>
                </c:pt>
                <c:pt idx="13">
                  <c:v>12649.188922551</c:v>
                </c:pt>
                <c:pt idx="14">
                  <c:v>12867.907129424</c:v>
                </c:pt>
                <c:pt idx="15">
                  <c:v>12996.6941202547</c:v>
                </c:pt>
                <c:pt idx="16">
                  <c:v>13421.3423932764</c:v>
                </c:pt>
                <c:pt idx="17">
                  <c:v>13480.8551032627</c:v>
                </c:pt>
                <c:pt idx="18">
                  <c:v>13590.0111489047</c:v>
                </c:pt>
                <c:pt idx="19">
                  <c:v>13700.1611298573</c:v>
                </c:pt>
                <c:pt idx="20">
                  <c:v>13762.658012288</c:v>
                </c:pt>
                <c:pt idx="21">
                  <c:v>13785.670099567</c:v>
                </c:pt>
                <c:pt idx="22">
                  <c:v>13850.4134000416</c:v>
                </c:pt>
                <c:pt idx="23">
                  <c:v>13875.7842262666</c:v>
                </c:pt>
              </c:numCache>
            </c:numRef>
          </c:val>
        </c:ser>
        <c:ser>
          <c:idx val="5"/>
          <c:order val="5"/>
          <c:tx>
            <c:strRef>
              <c:f>'Figure 35'!$R$10</c:f>
              <c:strCache>
                <c:ptCount val="1"/>
                <c:pt idx="0">
                  <c:v>Other Renewable (Marine/Hydro/Biomass/Solar PV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10:$AP$10</c:f>
              <c:numCache>
                <c:formatCode>General</c:formatCode>
                <c:ptCount val="24"/>
                <c:pt idx="0">
                  <c:v>6451.598</c:v>
                </c:pt>
                <c:pt idx="1">
                  <c:v>7262.56444274351</c:v>
                </c:pt>
                <c:pt idx="2">
                  <c:v>7992.19160303085</c:v>
                </c:pt>
                <c:pt idx="3">
                  <c:v>7819.8811075</c:v>
                </c:pt>
                <c:pt idx="4">
                  <c:v>9433.76507493854</c:v>
                </c:pt>
                <c:pt idx="5">
                  <c:v>9666.68071889385</c:v>
                </c:pt>
                <c:pt idx="6">
                  <c:v>9970.59516461307</c:v>
                </c:pt>
                <c:pt idx="7">
                  <c:v>10168.9889130199</c:v>
                </c:pt>
                <c:pt idx="8">
                  <c:v>10379.2637951456</c:v>
                </c:pt>
                <c:pt idx="9">
                  <c:v>10676.5107149757</c:v>
                </c:pt>
                <c:pt idx="10">
                  <c:v>10976.6107746649</c:v>
                </c:pt>
                <c:pt idx="11">
                  <c:v>11306.5854450252</c:v>
                </c:pt>
                <c:pt idx="12">
                  <c:v>11639.4865703646</c:v>
                </c:pt>
                <c:pt idx="13">
                  <c:v>11975.3363733985</c:v>
                </c:pt>
                <c:pt idx="14">
                  <c:v>12328.5174602326</c:v>
                </c:pt>
                <c:pt idx="15">
                  <c:v>12684.7128254204</c:v>
                </c:pt>
                <c:pt idx="16">
                  <c:v>12175.4658570951</c:v>
                </c:pt>
                <c:pt idx="17">
                  <c:v>12537.7903421782</c:v>
                </c:pt>
                <c:pt idx="18">
                  <c:v>12903.2404716657</c:v>
                </c:pt>
                <c:pt idx="19">
                  <c:v>13283.9008459927</c:v>
                </c:pt>
                <c:pt idx="20">
                  <c:v>13647.7564804785</c:v>
                </c:pt>
                <c:pt idx="21">
                  <c:v>14044.832810853</c:v>
                </c:pt>
                <c:pt idx="22">
                  <c:v>14445.1656988659</c:v>
                </c:pt>
                <c:pt idx="23">
                  <c:v>14848.7914379803</c:v>
                </c:pt>
              </c:numCache>
            </c:numRef>
          </c:val>
        </c:ser>
        <c:ser>
          <c:idx val="6"/>
          <c:order val="6"/>
          <c:tx>
            <c:strRef>
              <c:f>'Figure 35'!$R$11</c:f>
              <c:strCache>
                <c:ptCount val="1"/>
                <c:pt idx="0">
                  <c:v>Interconnect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11:$AP$11</c:f>
              <c:numCache>
                <c:formatCode>General</c:formatCode>
                <c:ptCount val="24"/>
                <c:pt idx="0">
                  <c:v>4200</c:v>
                </c:pt>
                <c:pt idx="1">
                  <c:v>4200</c:v>
                </c:pt>
                <c:pt idx="2">
                  <c:v>4200</c:v>
                </c:pt>
                <c:pt idx="3">
                  <c:v>4200</c:v>
                </c:pt>
                <c:pt idx="4">
                  <c:v>4200</c:v>
                </c:pt>
                <c:pt idx="5">
                  <c:v>4200</c:v>
                </c:pt>
                <c:pt idx="6">
                  <c:v>4200</c:v>
                </c:pt>
                <c:pt idx="7">
                  <c:v>5200</c:v>
                </c:pt>
                <c:pt idx="8">
                  <c:v>5200</c:v>
                </c:pt>
                <c:pt idx="9">
                  <c:v>5200</c:v>
                </c:pt>
                <c:pt idx="10">
                  <c:v>6200</c:v>
                </c:pt>
                <c:pt idx="11">
                  <c:v>6200</c:v>
                </c:pt>
                <c:pt idx="12">
                  <c:v>6200</c:v>
                </c:pt>
                <c:pt idx="13">
                  <c:v>6200</c:v>
                </c:pt>
                <c:pt idx="14">
                  <c:v>6200</c:v>
                </c:pt>
                <c:pt idx="15">
                  <c:v>6200</c:v>
                </c:pt>
                <c:pt idx="16">
                  <c:v>6200</c:v>
                </c:pt>
                <c:pt idx="17">
                  <c:v>7200</c:v>
                </c:pt>
                <c:pt idx="18">
                  <c:v>7200</c:v>
                </c:pt>
                <c:pt idx="19">
                  <c:v>7200</c:v>
                </c:pt>
                <c:pt idx="20">
                  <c:v>8600</c:v>
                </c:pt>
                <c:pt idx="21">
                  <c:v>8600</c:v>
                </c:pt>
                <c:pt idx="22">
                  <c:v>8600</c:v>
                </c:pt>
                <c:pt idx="23">
                  <c:v>8600</c:v>
                </c:pt>
              </c:numCache>
            </c:numRef>
          </c:val>
        </c:ser>
        <c:ser>
          <c:idx val="7"/>
          <c:order val="7"/>
          <c:tx>
            <c:strRef>
              <c:f>'Figure 35'!$R$12</c:f>
              <c:strCache>
                <c:ptCount val="1"/>
                <c:pt idx="0">
                  <c:v>Other (Oil/Pumped Storag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12:$AP$12</c:f>
              <c:numCache>
                <c:formatCode>General</c:formatCode>
                <c:ptCount val="24"/>
                <c:pt idx="0">
                  <c:v>6040</c:v>
                </c:pt>
                <c:pt idx="1">
                  <c:v>5038</c:v>
                </c:pt>
                <c:pt idx="2">
                  <c:v>5038</c:v>
                </c:pt>
                <c:pt idx="3">
                  <c:v>3735</c:v>
                </c:pt>
                <c:pt idx="4">
                  <c:v>3735</c:v>
                </c:pt>
                <c:pt idx="5">
                  <c:v>3735</c:v>
                </c:pt>
                <c:pt idx="6">
                  <c:v>3735</c:v>
                </c:pt>
                <c:pt idx="7">
                  <c:v>3701</c:v>
                </c:pt>
                <c:pt idx="8">
                  <c:v>3661</c:v>
                </c:pt>
                <c:pt idx="9">
                  <c:v>3661</c:v>
                </c:pt>
                <c:pt idx="10">
                  <c:v>3661</c:v>
                </c:pt>
                <c:pt idx="11">
                  <c:v>3560</c:v>
                </c:pt>
                <c:pt idx="12">
                  <c:v>3526</c:v>
                </c:pt>
                <c:pt idx="13">
                  <c:v>3526</c:v>
                </c:pt>
                <c:pt idx="14">
                  <c:v>3492</c:v>
                </c:pt>
                <c:pt idx="15">
                  <c:v>3492</c:v>
                </c:pt>
                <c:pt idx="16">
                  <c:v>3492</c:v>
                </c:pt>
                <c:pt idx="17">
                  <c:v>3492</c:v>
                </c:pt>
                <c:pt idx="18">
                  <c:v>3492</c:v>
                </c:pt>
                <c:pt idx="19">
                  <c:v>3492</c:v>
                </c:pt>
                <c:pt idx="20">
                  <c:v>3492</c:v>
                </c:pt>
                <c:pt idx="21">
                  <c:v>3492</c:v>
                </c:pt>
                <c:pt idx="22">
                  <c:v>3492</c:v>
                </c:pt>
                <c:pt idx="23">
                  <c:v>3492</c:v>
                </c:pt>
              </c:numCache>
            </c:numRef>
          </c:val>
        </c:ser>
        <c:gapWidth val="150"/>
        <c:overlap val="100"/>
        <c:axId val="98483522"/>
        <c:axId val="16658581"/>
      </c:barChart>
      <c:lineChart>
        <c:grouping val="stacked"/>
        <c:varyColors val="0"/>
        <c:ser>
          <c:idx val="8"/>
          <c:order val="8"/>
          <c:tx>
            <c:strRef>
              <c:f>'Figure 35'!$R$15</c:f>
              <c:strCache>
                <c:ptCount val="1"/>
                <c:pt idx="0">
                  <c:v>GB Demand (ACS Peak) G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5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5'!$S$15:$AP$15</c:f>
              <c:numCache>
                <c:formatCode>General</c:formatCode>
                <c:ptCount val="24"/>
                <c:pt idx="0">
                  <c:v>61129.5438330806</c:v>
                </c:pt>
                <c:pt idx="1">
                  <c:v>61513.2899467948</c:v>
                </c:pt>
                <c:pt idx="2">
                  <c:v>60879.8745632133</c:v>
                </c:pt>
                <c:pt idx="3">
                  <c:v>60416.8963254398</c:v>
                </c:pt>
                <c:pt idx="4">
                  <c:v>59907.051461491</c:v>
                </c:pt>
                <c:pt idx="5">
                  <c:v>59101.8471172889</c:v>
                </c:pt>
                <c:pt idx="6">
                  <c:v>58322.9246366944</c:v>
                </c:pt>
                <c:pt idx="7">
                  <c:v>57803.105507573</c:v>
                </c:pt>
                <c:pt idx="8">
                  <c:v>57549.5156858757</c:v>
                </c:pt>
                <c:pt idx="9">
                  <c:v>57321.5920478659</c:v>
                </c:pt>
                <c:pt idx="10">
                  <c:v>57210.9882207654</c:v>
                </c:pt>
                <c:pt idx="11">
                  <c:v>57187.390973066</c:v>
                </c:pt>
                <c:pt idx="12">
                  <c:v>57197.6305481947</c:v>
                </c:pt>
                <c:pt idx="13">
                  <c:v>57113.7470568219</c:v>
                </c:pt>
                <c:pt idx="14">
                  <c:v>57056.1948675418</c:v>
                </c:pt>
                <c:pt idx="15">
                  <c:v>56995.0250352109</c:v>
                </c:pt>
                <c:pt idx="16">
                  <c:v>56954.334203607</c:v>
                </c:pt>
                <c:pt idx="17">
                  <c:v>56822.3629070802</c:v>
                </c:pt>
                <c:pt idx="18">
                  <c:v>56736.279256318</c:v>
                </c:pt>
                <c:pt idx="19">
                  <c:v>56674.6558757082</c:v>
                </c:pt>
                <c:pt idx="20">
                  <c:v>56620.0446287765</c:v>
                </c:pt>
                <c:pt idx="21">
                  <c:v>56513.2649873294</c:v>
                </c:pt>
                <c:pt idx="22">
                  <c:v>56475.172367903</c:v>
                </c:pt>
                <c:pt idx="23">
                  <c:v>56465.64713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3522"/>
        <c:axId val="16658581"/>
      </c:lineChart>
      <c:catAx>
        <c:axId val="9848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8581"/>
        <c:crossesAt val="0"/>
        <c:auto val="1"/>
        <c:lblAlgn val="ctr"/>
        <c:lblOffset val="100"/>
        <c:noMultiLvlLbl val="0"/>
      </c:catAx>
      <c:valAx>
        <c:axId val="16658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W (Installed Capa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35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28720044584804"/>
          <c:y val="0.737949346405229"/>
          <c:w val="0.868994984209549"/>
          <c:h val="0.154922385620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604284439155"/>
          <c:y val="0.0566882148184983"/>
          <c:w val="0.934022612317763"/>
          <c:h val="0.716459472899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6'!$R$5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5:$AP$5</c:f>
              <c:numCache>
                <c:formatCode>General</c:formatCode>
                <c:ptCount val="24"/>
                <c:pt idx="0">
                  <c:v>9470</c:v>
                </c:pt>
                <c:pt idx="1">
                  <c:v>9470</c:v>
                </c:pt>
                <c:pt idx="2">
                  <c:v>8980</c:v>
                </c:pt>
                <c:pt idx="3">
                  <c:v>8980</c:v>
                </c:pt>
                <c:pt idx="4">
                  <c:v>8980</c:v>
                </c:pt>
                <c:pt idx="5">
                  <c:v>8980</c:v>
                </c:pt>
                <c:pt idx="6">
                  <c:v>8980</c:v>
                </c:pt>
                <c:pt idx="7">
                  <c:v>8980</c:v>
                </c:pt>
                <c:pt idx="8">
                  <c:v>8980</c:v>
                </c:pt>
                <c:pt idx="9">
                  <c:v>10650</c:v>
                </c:pt>
                <c:pt idx="10">
                  <c:v>10650</c:v>
                </c:pt>
                <c:pt idx="11">
                  <c:v>11661</c:v>
                </c:pt>
                <c:pt idx="12">
                  <c:v>10451</c:v>
                </c:pt>
                <c:pt idx="13">
                  <c:v>12121</c:v>
                </c:pt>
                <c:pt idx="14">
                  <c:v>12121</c:v>
                </c:pt>
                <c:pt idx="15">
                  <c:v>12121</c:v>
                </c:pt>
                <c:pt idx="16">
                  <c:v>12710</c:v>
                </c:pt>
                <c:pt idx="17">
                  <c:v>12710</c:v>
                </c:pt>
                <c:pt idx="18">
                  <c:v>12710</c:v>
                </c:pt>
                <c:pt idx="19">
                  <c:v>10292</c:v>
                </c:pt>
                <c:pt idx="20">
                  <c:v>10292</c:v>
                </c:pt>
                <c:pt idx="21">
                  <c:v>11892</c:v>
                </c:pt>
                <c:pt idx="22">
                  <c:v>11892</c:v>
                </c:pt>
                <c:pt idx="23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Figure 36'!$R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6:$AP$6</c:f>
              <c:numCache>
                <c:formatCode>General</c:formatCode>
                <c:ptCount val="24"/>
                <c:pt idx="0">
                  <c:v>23223</c:v>
                </c:pt>
                <c:pt idx="1">
                  <c:v>20442.5</c:v>
                </c:pt>
                <c:pt idx="2">
                  <c:v>18598</c:v>
                </c:pt>
                <c:pt idx="3">
                  <c:v>18178</c:v>
                </c:pt>
                <c:pt idx="4">
                  <c:v>16574.5</c:v>
                </c:pt>
                <c:pt idx="5">
                  <c:v>16574.5</c:v>
                </c:pt>
                <c:pt idx="6">
                  <c:v>16574.5</c:v>
                </c:pt>
                <c:pt idx="7">
                  <c:v>16574.5</c:v>
                </c:pt>
                <c:pt idx="8">
                  <c:v>15598.5</c:v>
                </c:pt>
                <c:pt idx="9">
                  <c:v>13651.5</c:v>
                </c:pt>
                <c:pt idx="10">
                  <c:v>10082.5</c:v>
                </c:pt>
                <c:pt idx="11">
                  <c:v>9107.5</c:v>
                </c:pt>
                <c:pt idx="12">
                  <c:v>6186.5</c:v>
                </c:pt>
                <c:pt idx="13">
                  <c:v>3902.5</c:v>
                </c:pt>
                <c:pt idx="14">
                  <c:v>3902.5</c:v>
                </c:pt>
                <c:pt idx="15">
                  <c:v>3902.5</c:v>
                </c:pt>
                <c:pt idx="16">
                  <c:v>3902.5</c:v>
                </c:pt>
                <c:pt idx="17">
                  <c:v>3902.5</c:v>
                </c:pt>
                <c:pt idx="18">
                  <c:v>1987</c:v>
                </c:pt>
                <c:pt idx="19">
                  <c:v>1987</c:v>
                </c:pt>
                <c:pt idx="20">
                  <c:v>1987</c:v>
                </c:pt>
                <c:pt idx="21">
                  <c:v>1987</c:v>
                </c:pt>
                <c:pt idx="22">
                  <c:v>1987</c:v>
                </c:pt>
                <c:pt idx="23">
                  <c:v>1987</c:v>
                </c:pt>
              </c:numCache>
            </c:numRef>
          </c:val>
        </c:ser>
        <c:ser>
          <c:idx val="2"/>
          <c:order val="2"/>
          <c:tx>
            <c:strRef>
              <c:f>'Figure 36'!$R$7</c:f>
              <c:strCache>
                <c:ptCount val="1"/>
                <c:pt idx="0">
                  <c:v>Gas / CH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7:$AP$7</c:f>
              <c:numCache>
                <c:formatCode>General</c:formatCode>
                <c:ptCount val="24"/>
                <c:pt idx="0">
                  <c:v>33990.6391378112</c:v>
                </c:pt>
                <c:pt idx="1">
                  <c:v>35132.6391378112</c:v>
                </c:pt>
                <c:pt idx="2">
                  <c:v>34382.6391378112</c:v>
                </c:pt>
                <c:pt idx="3">
                  <c:v>34929.6391378112</c:v>
                </c:pt>
                <c:pt idx="4">
                  <c:v>36437.6391378112</c:v>
                </c:pt>
                <c:pt idx="5">
                  <c:v>36312.6391378112</c:v>
                </c:pt>
                <c:pt idx="6">
                  <c:v>34208.6391378112</c:v>
                </c:pt>
                <c:pt idx="7">
                  <c:v>33968.6391378112</c:v>
                </c:pt>
                <c:pt idx="8">
                  <c:v>35213.6391378112</c:v>
                </c:pt>
                <c:pt idx="9">
                  <c:v>34793.6391378112</c:v>
                </c:pt>
                <c:pt idx="10">
                  <c:v>37273.6391378112</c:v>
                </c:pt>
                <c:pt idx="11">
                  <c:v>38234.6391378112</c:v>
                </c:pt>
                <c:pt idx="12">
                  <c:v>40664.6391378112</c:v>
                </c:pt>
                <c:pt idx="13">
                  <c:v>40694.6391378112</c:v>
                </c:pt>
                <c:pt idx="14">
                  <c:v>41174.6391378112</c:v>
                </c:pt>
                <c:pt idx="15">
                  <c:v>42044.6391378112</c:v>
                </c:pt>
                <c:pt idx="16">
                  <c:v>41649.6391378112</c:v>
                </c:pt>
                <c:pt idx="17">
                  <c:v>41409.6391378112</c:v>
                </c:pt>
                <c:pt idx="18">
                  <c:v>40029.6391378112</c:v>
                </c:pt>
                <c:pt idx="19">
                  <c:v>38509.6391378112</c:v>
                </c:pt>
                <c:pt idx="20">
                  <c:v>38539.6391378112</c:v>
                </c:pt>
                <c:pt idx="21">
                  <c:v>35904.6391378112</c:v>
                </c:pt>
                <c:pt idx="22">
                  <c:v>35934.6391378112</c:v>
                </c:pt>
                <c:pt idx="23">
                  <c:v>35964.6391378112</c:v>
                </c:pt>
              </c:numCache>
            </c:numRef>
          </c:val>
        </c:ser>
        <c:ser>
          <c:idx val="3"/>
          <c:order val="3"/>
          <c:tx>
            <c:strRef>
              <c:f>'Figure 36'!$R$9</c:f>
              <c:strCache>
                <c:ptCount val="1"/>
                <c:pt idx="0">
                  <c:v>Offshore Wi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9:$AP$9</c:f>
              <c:numCache>
                <c:formatCode>General</c:formatCode>
                <c:ptCount val="24"/>
                <c:pt idx="0">
                  <c:v>3414.2</c:v>
                </c:pt>
                <c:pt idx="1">
                  <c:v>4155.2</c:v>
                </c:pt>
                <c:pt idx="2">
                  <c:v>4756.3</c:v>
                </c:pt>
                <c:pt idx="3">
                  <c:v>5181.3</c:v>
                </c:pt>
                <c:pt idx="4">
                  <c:v>5509.3</c:v>
                </c:pt>
                <c:pt idx="5">
                  <c:v>7036.3</c:v>
                </c:pt>
                <c:pt idx="6">
                  <c:v>8715.3</c:v>
                </c:pt>
                <c:pt idx="7">
                  <c:v>10415.3</c:v>
                </c:pt>
                <c:pt idx="8">
                  <c:v>12125.3</c:v>
                </c:pt>
                <c:pt idx="9">
                  <c:v>15134.3</c:v>
                </c:pt>
                <c:pt idx="10">
                  <c:v>18698.3</c:v>
                </c:pt>
                <c:pt idx="11">
                  <c:v>22212.3</c:v>
                </c:pt>
                <c:pt idx="12">
                  <c:v>25107.3</c:v>
                </c:pt>
                <c:pt idx="13">
                  <c:v>28592.3</c:v>
                </c:pt>
                <c:pt idx="14">
                  <c:v>30892.3</c:v>
                </c:pt>
                <c:pt idx="15">
                  <c:v>33024.3</c:v>
                </c:pt>
                <c:pt idx="16">
                  <c:v>34956.3</c:v>
                </c:pt>
                <c:pt idx="17">
                  <c:v>35456.3</c:v>
                </c:pt>
                <c:pt idx="18">
                  <c:v>35956.3</c:v>
                </c:pt>
                <c:pt idx="19">
                  <c:v>36456.3</c:v>
                </c:pt>
                <c:pt idx="20">
                  <c:v>36956.3</c:v>
                </c:pt>
                <c:pt idx="21">
                  <c:v>37456.3</c:v>
                </c:pt>
                <c:pt idx="22">
                  <c:v>37456.3</c:v>
                </c:pt>
                <c:pt idx="23">
                  <c:v>37456.3</c:v>
                </c:pt>
              </c:numCache>
            </c:numRef>
          </c:val>
        </c:ser>
        <c:ser>
          <c:idx val="4"/>
          <c:order val="4"/>
          <c:tx>
            <c:strRef>
              <c:f>'Figure 36'!$R$10</c:f>
              <c:strCache>
                <c:ptCount val="1"/>
                <c:pt idx="0">
                  <c:v>Onshore Wi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0:$AP$10</c:f>
              <c:numCache>
                <c:formatCode>General</c:formatCode>
                <c:ptCount val="24"/>
                <c:pt idx="0">
                  <c:v>5558.727</c:v>
                </c:pt>
                <c:pt idx="1">
                  <c:v>6198.44859792123</c:v>
                </c:pt>
                <c:pt idx="2">
                  <c:v>6713.66939605033</c:v>
                </c:pt>
                <c:pt idx="3">
                  <c:v>7532.17500216072</c:v>
                </c:pt>
                <c:pt idx="4">
                  <c:v>8555.16929633222</c:v>
                </c:pt>
                <c:pt idx="5">
                  <c:v>9985.65619744543</c:v>
                </c:pt>
                <c:pt idx="6">
                  <c:v>11740.1396635698</c:v>
                </c:pt>
                <c:pt idx="7">
                  <c:v>13332.3236923554</c:v>
                </c:pt>
                <c:pt idx="8">
                  <c:v>14223.8123214288</c:v>
                </c:pt>
                <c:pt idx="9">
                  <c:v>14813.8525512635</c:v>
                </c:pt>
                <c:pt idx="10">
                  <c:v>16011.3270886414</c:v>
                </c:pt>
                <c:pt idx="11">
                  <c:v>16621.1629513295</c:v>
                </c:pt>
                <c:pt idx="12">
                  <c:v>17990.6086595251</c:v>
                </c:pt>
                <c:pt idx="13">
                  <c:v>18448.1036921285</c:v>
                </c:pt>
                <c:pt idx="14">
                  <c:v>19272.6410555873</c:v>
                </c:pt>
                <c:pt idx="15">
                  <c:v>19531.7650515341</c:v>
                </c:pt>
                <c:pt idx="16">
                  <c:v>20673.7436711229</c:v>
                </c:pt>
                <c:pt idx="17">
                  <c:v>20824.5512676626</c:v>
                </c:pt>
                <c:pt idx="18">
                  <c:v>20985.0707388485</c:v>
                </c:pt>
                <c:pt idx="19">
                  <c:v>21146.6585162455</c:v>
                </c:pt>
                <c:pt idx="20">
                  <c:v>21309.3252829156</c:v>
                </c:pt>
                <c:pt idx="21">
                  <c:v>21473.0818287517</c:v>
                </c:pt>
                <c:pt idx="22">
                  <c:v>21637.9390515453</c:v>
                </c:pt>
                <c:pt idx="23">
                  <c:v>21803.9079580661</c:v>
                </c:pt>
              </c:numCache>
            </c:numRef>
          </c:val>
        </c:ser>
        <c:ser>
          <c:idx val="5"/>
          <c:order val="5"/>
          <c:tx>
            <c:strRef>
              <c:f>'Figure 36'!$R$11</c:f>
              <c:strCache>
                <c:ptCount val="1"/>
                <c:pt idx="0">
                  <c:v>Other Renewable (Marine/Hydro/Biomass/Solar PV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1:$AP$11</c:f>
              <c:numCache>
                <c:formatCode>General</c:formatCode>
                <c:ptCount val="24"/>
                <c:pt idx="0">
                  <c:v>6492.298</c:v>
                </c:pt>
                <c:pt idx="1">
                  <c:v>7663.04121056818</c:v>
                </c:pt>
                <c:pt idx="2">
                  <c:v>9479.79860024074</c:v>
                </c:pt>
                <c:pt idx="3">
                  <c:v>9793.15246681858</c:v>
                </c:pt>
                <c:pt idx="4">
                  <c:v>11892.3622481413</c:v>
                </c:pt>
                <c:pt idx="5">
                  <c:v>12830.415610245</c:v>
                </c:pt>
                <c:pt idx="6">
                  <c:v>13640.9061932609</c:v>
                </c:pt>
                <c:pt idx="7">
                  <c:v>14506.7779969742</c:v>
                </c:pt>
                <c:pt idx="8">
                  <c:v>15569.5447457026</c:v>
                </c:pt>
                <c:pt idx="9">
                  <c:v>16824.7958366412</c:v>
                </c:pt>
                <c:pt idx="10">
                  <c:v>17781.258936863</c:v>
                </c:pt>
                <c:pt idx="11">
                  <c:v>18739.2822990494</c:v>
                </c:pt>
                <c:pt idx="12">
                  <c:v>19737.8556001393</c:v>
                </c:pt>
                <c:pt idx="13">
                  <c:v>20812.7508469784</c:v>
                </c:pt>
                <c:pt idx="14">
                  <c:v>21955.6833543287</c:v>
                </c:pt>
                <c:pt idx="15">
                  <c:v>23084.2428010245</c:v>
                </c:pt>
                <c:pt idx="16">
                  <c:v>23323.1443705282</c:v>
                </c:pt>
                <c:pt idx="17">
                  <c:v>24451.0199826345</c:v>
                </c:pt>
                <c:pt idx="18">
                  <c:v>25578.9496236158</c:v>
                </c:pt>
                <c:pt idx="19">
                  <c:v>26650.012782681</c:v>
                </c:pt>
                <c:pt idx="20">
                  <c:v>27724.7000032555</c:v>
                </c:pt>
                <c:pt idx="21">
                  <c:v>28833.1545582622</c:v>
                </c:pt>
                <c:pt idx="22">
                  <c:v>29985.9142593272</c:v>
                </c:pt>
                <c:pt idx="23">
                  <c:v>31093.1534106207</c:v>
                </c:pt>
              </c:numCache>
            </c:numRef>
          </c:val>
        </c:ser>
        <c:ser>
          <c:idx val="6"/>
          <c:order val="6"/>
          <c:tx>
            <c:strRef>
              <c:f>'Figure 36'!$R$12</c:f>
              <c:strCache>
                <c:ptCount val="1"/>
                <c:pt idx="0">
                  <c:v>Interconnect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2:$AP$12</c:f>
              <c:numCache>
                <c:formatCode>General</c:formatCode>
                <c:ptCount val="24"/>
                <c:pt idx="0">
                  <c:v>4200</c:v>
                </c:pt>
                <c:pt idx="1">
                  <c:v>4200</c:v>
                </c:pt>
                <c:pt idx="2">
                  <c:v>4200</c:v>
                </c:pt>
                <c:pt idx="3">
                  <c:v>4200</c:v>
                </c:pt>
                <c:pt idx="4">
                  <c:v>5200</c:v>
                </c:pt>
                <c:pt idx="5">
                  <c:v>5200</c:v>
                </c:pt>
                <c:pt idx="6">
                  <c:v>6200</c:v>
                </c:pt>
                <c:pt idx="7">
                  <c:v>6200</c:v>
                </c:pt>
                <c:pt idx="8">
                  <c:v>6200</c:v>
                </c:pt>
                <c:pt idx="9">
                  <c:v>6200</c:v>
                </c:pt>
                <c:pt idx="10">
                  <c:v>6200</c:v>
                </c:pt>
                <c:pt idx="11">
                  <c:v>7600</c:v>
                </c:pt>
                <c:pt idx="12">
                  <c:v>7600</c:v>
                </c:pt>
                <c:pt idx="13">
                  <c:v>7600</c:v>
                </c:pt>
                <c:pt idx="14">
                  <c:v>7600</c:v>
                </c:pt>
                <c:pt idx="15">
                  <c:v>7600</c:v>
                </c:pt>
                <c:pt idx="16">
                  <c:v>7600</c:v>
                </c:pt>
                <c:pt idx="17">
                  <c:v>7600</c:v>
                </c:pt>
                <c:pt idx="18">
                  <c:v>7600</c:v>
                </c:pt>
                <c:pt idx="19">
                  <c:v>8600</c:v>
                </c:pt>
                <c:pt idx="20">
                  <c:v>9600</c:v>
                </c:pt>
                <c:pt idx="21">
                  <c:v>9600</c:v>
                </c:pt>
                <c:pt idx="22">
                  <c:v>9600</c:v>
                </c:pt>
                <c:pt idx="23">
                  <c:v>9600</c:v>
                </c:pt>
              </c:numCache>
            </c:numRef>
          </c:val>
        </c:ser>
        <c:ser>
          <c:idx val="7"/>
          <c:order val="7"/>
          <c:tx>
            <c:strRef>
              <c:f>'Figure 36'!$R$13</c:f>
              <c:strCache>
                <c:ptCount val="1"/>
                <c:pt idx="0">
                  <c:v>Other (Oil/Pumped Storag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3:$AP$13</c:f>
              <c:numCache>
                <c:formatCode>General</c:formatCode>
                <c:ptCount val="24"/>
                <c:pt idx="0">
                  <c:v>6040</c:v>
                </c:pt>
                <c:pt idx="1">
                  <c:v>5038</c:v>
                </c:pt>
                <c:pt idx="2">
                  <c:v>5038</c:v>
                </c:pt>
                <c:pt idx="3">
                  <c:v>3735</c:v>
                </c:pt>
                <c:pt idx="4">
                  <c:v>3735</c:v>
                </c:pt>
                <c:pt idx="5">
                  <c:v>3735</c:v>
                </c:pt>
                <c:pt idx="6">
                  <c:v>3735</c:v>
                </c:pt>
                <c:pt idx="7">
                  <c:v>3735</c:v>
                </c:pt>
                <c:pt idx="8">
                  <c:v>3735</c:v>
                </c:pt>
                <c:pt idx="9">
                  <c:v>3695</c:v>
                </c:pt>
                <c:pt idx="10">
                  <c:v>3644</c:v>
                </c:pt>
                <c:pt idx="11">
                  <c:v>3610</c:v>
                </c:pt>
                <c:pt idx="12">
                  <c:v>3526</c:v>
                </c:pt>
                <c:pt idx="13">
                  <c:v>4138</c:v>
                </c:pt>
                <c:pt idx="14">
                  <c:v>4138</c:v>
                </c:pt>
                <c:pt idx="15">
                  <c:v>4138</c:v>
                </c:pt>
                <c:pt idx="16">
                  <c:v>4138</c:v>
                </c:pt>
                <c:pt idx="17">
                  <c:v>4138</c:v>
                </c:pt>
                <c:pt idx="18">
                  <c:v>4138</c:v>
                </c:pt>
                <c:pt idx="19">
                  <c:v>4138</c:v>
                </c:pt>
                <c:pt idx="20">
                  <c:v>4138</c:v>
                </c:pt>
                <c:pt idx="21">
                  <c:v>4138</c:v>
                </c:pt>
                <c:pt idx="22">
                  <c:v>4138</c:v>
                </c:pt>
                <c:pt idx="23">
                  <c:v>4138</c:v>
                </c:pt>
              </c:numCache>
            </c:numRef>
          </c:val>
        </c:ser>
        <c:ser>
          <c:idx val="8"/>
          <c:order val="8"/>
          <c:tx>
            <c:strRef>
              <c:f>'Figure 36'!$R$8</c:f>
              <c:strCache>
                <c:ptCount val="1"/>
                <c:pt idx="0">
                  <c:v>CC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8:$AP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04</c:v>
                </c:pt>
                <c:pt idx="14">
                  <c:v>304</c:v>
                </c:pt>
                <c:pt idx="15">
                  <c:v>304</c:v>
                </c:pt>
                <c:pt idx="16">
                  <c:v>304</c:v>
                </c:pt>
                <c:pt idx="17">
                  <c:v>1304</c:v>
                </c:pt>
                <c:pt idx="18">
                  <c:v>4588</c:v>
                </c:pt>
                <c:pt idx="19">
                  <c:v>8200</c:v>
                </c:pt>
                <c:pt idx="20">
                  <c:v>10200</c:v>
                </c:pt>
                <c:pt idx="21">
                  <c:v>11100</c:v>
                </c:pt>
                <c:pt idx="22">
                  <c:v>11854</c:v>
                </c:pt>
                <c:pt idx="23">
                  <c:v>12304</c:v>
                </c:pt>
              </c:numCache>
            </c:numRef>
          </c:val>
        </c:ser>
        <c:gapWidth val="150"/>
        <c:overlap val="100"/>
        <c:axId val="1933838"/>
        <c:axId val="69866792"/>
      </c:barChart>
      <c:lineChart>
        <c:grouping val="stacked"/>
        <c:varyColors val="0"/>
        <c:ser>
          <c:idx val="9"/>
          <c:order val="9"/>
          <c:tx>
            <c:strRef>
              <c:f>'Figure 36'!$R$16</c:f>
              <c:strCache>
                <c:ptCount val="1"/>
                <c:pt idx="0">
                  <c:v>GB Demand (ACS Peak ) G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6'!$S$4:$AP$4</c:f>
              <c:strCache>
                <c:ptCount val="2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</c:strCache>
            </c:strRef>
          </c:cat>
          <c:val>
            <c:numRef>
              <c:f>'Figure 36'!$S$16:$AP$16</c:f>
              <c:numCache>
                <c:formatCode>General</c:formatCode>
                <c:ptCount val="24"/>
                <c:pt idx="0">
                  <c:v>61057.5304961782</c:v>
                </c:pt>
                <c:pt idx="1">
                  <c:v>61862.879309776</c:v>
                </c:pt>
                <c:pt idx="2">
                  <c:v>61682.1029712479</c:v>
                </c:pt>
                <c:pt idx="3">
                  <c:v>61394.8205684707</c:v>
                </c:pt>
                <c:pt idx="4">
                  <c:v>60913.9778028002</c:v>
                </c:pt>
                <c:pt idx="5">
                  <c:v>60262.9243169608</c:v>
                </c:pt>
                <c:pt idx="6">
                  <c:v>59825.3491829816</c:v>
                </c:pt>
                <c:pt idx="7">
                  <c:v>59655.3298300682</c:v>
                </c:pt>
                <c:pt idx="8">
                  <c:v>59667.2377021678</c:v>
                </c:pt>
                <c:pt idx="9">
                  <c:v>59643.5918398705</c:v>
                </c:pt>
                <c:pt idx="10">
                  <c:v>59778.2736593889</c:v>
                </c:pt>
                <c:pt idx="11">
                  <c:v>60007.0157341462</c:v>
                </c:pt>
                <c:pt idx="12">
                  <c:v>60313.685360434</c:v>
                </c:pt>
                <c:pt idx="13">
                  <c:v>60548.3137019818</c:v>
                </c:pt>
                <c:pt idx="14">
                  <c:v>60881.4731498746</c:v>
                </c:pt>
                <c:pt idx="15">
                  <c:v>61265.0457668313</c:v>
                </c:pt>
                <c:pt idx="16">
                  <c:v>61758.2300551605</c:v>
                </c:pt>
                <c:pt idx="17">
                  <c:v>62186.6294476964</c:v>
                </c:pt>
                <c:pt idx="18">
                  <c:v>62717.029837976</c:v>
                </c:pt>
                <c:pt idx="19">
                  <c:v>63348.7072294657</c:v>
                </c:pt>
                <c:pt idx="20">
                  <c:v>64060.6263298288</c:v>
                </c:pt>
                <c:pt idx="21">
                  <c:v>64794.3958524564</c:v>
                </c:pt>
                <c:pt idx="22">
                  <c:v>65726.0023167465</c:v>
                </c:pt>
                <c:pt idx="23">
                  <c:v>66742.826066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838"/>
        <c:axId val="69866792"/>
      </c:lineChart>
      <c:catAx>
        <c:axId val="193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6792"/>
        <c:crossesAt val="0"/>
        <c:auto val="1"/>
        <c:lblAlgn val="ctr"/>
        <c:lblOffset val="100"/>
        <c:noMultiLvlLbl val="0"/>
      </c:catAx>
      <c:valAx>
        <c:axId val="69866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W (Installed Capa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8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461172270157691"/>
          <c:y val="0.747588264545003"/>
          <c:w val="0.879053853019935"/>
          <c:h val="0.150870213823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2143534619"/>
          <c:y val="0.124500423882766"/>
          <c:w val="0.866108125197597"/>
          <c:h val="0.875499576117234"/>
        </c:manualLayout>
      </c:layout>
      <c:areaChart>
        <c:grouping val="stacked"/>
        <c:ser>
          <c:idx val="0"/>
          <c:order val="0"/>
          <c:tx>
            <c:strRef>
              <c:f>'Figure 37'!$M$3</c:f>
              <c:strCache>
                <c:ptCount val="1"/>
                <c:pt idx="0">
                  <c:v>Solar PV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7'!$N$2:$AM$2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37'!$N$3:$AM$3</c:f>
              <c:numCache>
                <c:formatCode>General</c:formatCode>
                <c:ptCount val="26"/>
                <c:pt idx="0">
                  <c:v>42.313</c:v>
                </c:pt>
                <c:pt idx="1">
                  <c:v>328.9</c:v>
                </c:pt>
                <c:pt idx="2">
                  <c:v>1483.903</c:v>
                </c:pt>
                <c:pt idx="3">
                  <c:v>1945.9042</c:v>
                </c:pt>
                <c:pt idx="4">
                  <c:v>2375.74598878733</c:v>
                </c:pt>
                <c:pt idx="5">
                  <c:v>2848.57195645339</c:v>
                </c:pt>
                <c:pt idx="6">
                  <c:v>3368.68052088605</c:v>
                </c:pt>
                <c:pt idx="7">
                  <c:v>3940.79994176198</c:v>
                </c:pt>
                <c:pt idx="8">
                  <c:v>4570.13130472551</c:v>
                </c:pt>
                <c:pt idx="9">
                  <c:v>5262.39580398538</c:v>
                </c:pt>
                <c:pt idx="10">
                  <c:v>6023.88675317125</c:v>
                </c:pt>
                <c:pt idx="11">
                  <c:v>6783.62627317399</c:v>
                </c:pt>
                <c:pt idx="12">
                  <c:v>7541.61839228072</c:v>
                </c:pt>
                <c:pt idx="13">
                  <c:v>8297.86712951351</c:v>
                </c:pt>
                <c:pt idx="14">
                  <c:v>9052.37649465065</c:v>
                </c:pt>
                <c:pt idx="15">
                  <c:v>9805.15048824799</c:v>
                </c:pt>
                <c:pt idx="16">
                  <c:v>10556.1931016601</c:v>
                </c:pt>
                <c:pt idx="17">
                  <c:v>11305.5083170613</c:v>
                </c:pt>
                <c:pt idx="18">
                  <c:v>12053.1001074671</c:v>
                </c:pt>
                <c:pt idx="19">
                  <c:v>12798.9724367549</c:v>
                </c:pt>
                <c:pt idx="20">
                  <c:v>13543.1292596854</c:v>
                </c:pt>
                <c:pt idx="21">
                  <c:v>14285.5745219232</c:v>
                </c:pt>
                <c:pt idx="22">
                  <c:v>15026.3121600578</c:v>
                </c:pt>
                <c:pt idx="23">
                  <c:v>15765.3461016247</c:v>
                </c:pt>
                <c:pt idx="24">
                  <c:v>16502.680265126</c:v>
                </c:pt>
                <c:pt idx="25">
                  <c:v>17238.3185600512</c:v>
                </c:pt>
              </c:numCache>
            </c:numRef>
          </c:val>
        </c:ser>
        <c:ser>
          <c:idx val="1"/>
          <c:order val="1"/>
          <c:tx>
            <c:strRef>
              <c:f>'Figure 37'!$M$4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7'!$N$2:$AM$2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37'!$N$4:$AM$4</c:f>
              <c:numCache>
                <c:formatCode>General</c:formatCode>
                <c:ptCount val="26"/>
                <c:pt idx="0">
                  <c:v>2.409</c:v>
                </c:pt>
                <c:pt idx="1">
                  <c:v>16.886</c:v>
                </c:pt>
                <c:pt idx="2">
                  <c:v>32.218</c:v>
                </c:pt>
                <c:pt idx="3">
                  <c:v>49.6710105681818</c:v>
                </c:pt>
                <c:pt idx="4">
                  <c:v>67.6476114534091</c:v>
                </c:pt>
                <c:pt idx="5">
                  <c:v>86.1635103651932</c:v>
                </c:pt>
                <c:pt idx="6">
                  <c:v>105.049727255213</c:v>
                </c:pt>
                <c:pt idx="7">
                  <c:v>124.313668483033</c:v>
                </c:pt>
                <c:pt idx="8">
                  <c:v>143.96288853541</c:v>
                </c:pt>
                <c:pt idx="9">
                  <c:v>164.005092988834</c:v>
                </c:pt>
                <c:pt idx="10">
                  <c:v>184.448141531326</c:v>
                </c:pt>
                <c:pt idx="11">
                  <c:v>206.526633957218</c:v>
                </c:pt>
                <c:pt idx="12">
                  <c:v>230.371405777182</c:v>
                </c:pt>
                <c:pt idx="13">
                  <c:v>256.123759342742</c:v>
                </c:pt>
                <c:pt idx="14">
                  <c:v>283.936301193547</c:v>
                </c:pt>
                <c:pt idx="15">
                  <c:v>313.973846392417</c:v>
                </c:pt>
                <c:pt idx="16">
                  <c:v>346.414395207196</c:v>
                </c:pt>
                <c:pt idx="17">
                  <c:v>381.450187927158</c:v>
                </c:pt>
                <c:pt idx="18">
                  <c:v>419.288844064717</c:v>
                </c:pt>
                <c:pt idx="19">
                  <c:v>460.15459269328</c:v>
                </c:pt>
                <c:pt idx="20">
                  <c:v>504.289601212128</c:v>
                </c:pt>
                <c:pt idx="21">
                  <c:v>551.955410412484</c:v>
                </c:pt>
                <c:pt idx="22">
                  <c:v>603.434484348869</c:v>
                </c:pt>
                <c:pt idx="23">
                  <c:v>659.031884200164</c:v>
                </c:pt>
                <c:pt idx="24">
                  <c:v>719.077076039563</c:v>
                </c:pt>
                <c:pt idx="25">
                  <c:v>783.925883226114</c:v>
                </c:pt>
              </c:numCache>
            </c:numRef>
          </c:val>
        </c:ser>
        <c:ser>
          <c:idx val="2"/>
          <c:order val="2"/>
          <c:tx>
            <c:strRef>
              <c:f>'Figure 37'!$M$5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7'!$N$2:$AM$2</c:f>
              <c:strCache>
                <c:ptCount val="2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</c:strCache>
            </c:strRef>
          </c:cat>
          <c:val>
            <c:numRef>
              <c:f>'Figure 37'!$N$5:$AM$5</c:f>
              <c:numCache>
                <c:formatCode>General</c:formatCode>
                <c:ptCount val="26"/>
                <c:pt idx="0">
                  <c:v>8.476</c:v>
                </c:pt>
                <c:pt idx="1">
                  <c:v>29.099</c:v>
                </c:pt>
                <c:pt idx="2">
                  <c:v>100.182</c:v>
                </c:pt>
                <c:pt idx="3">
                  <c:v>143.293997921225</c:v>
                </c:pt>
                <c:pt idx="4">
                  <c:v>182.094796050328</c:v>
                </c:pt>
                <c:pt idx="5">
                  <c:v>221.283602160722</c:v>
                </c:pt>
                <c:pt idx="6">
                  <c:v>260.86429633222</c:v>
                </c:pt>
                <c:pt idx="7">
                  <c:v>300.840797445433</c:v>
                </c:pt>
                <c:pt idx="8">
                  <c:v>341.217063569778</c:v>
                </c:pt>
                <c:pt idx="9">
                  <c:v>381.997092355366</c:v>
                </c:pt>
                <c:pt idx="10">
                  <c:v>423.18492142881</c:v>
                </c:pt>
                <c:pt idx="11">
                  <c:v>468.491533409599</c:v>
                </c:pt>
                <c:pt idx="12">
                  <c:v>518.328806588467</c:v>
                </c:pt>
                <c:pt idx="13">
                  <c:v>573.149807085221</c:v>
                </c:pt>
                <c:pt idx="14">
                  <c:v>633.452907631651</c:v>
                </c:pt>
                <c:pt idx="15">
                  <c:v>699.786318232723</c:v>
                </c:pt>
                <c:pt idx="16">
                  <c:v>772.753069893903</c:v>
                </c:pt>
                <c:pt idx="17">
                  <c:v>853.016496721201</c:v>
                </c:pt>
                <c:pt idx="18">
                  <c:v>941.306266231229</c:v>
                </c:pt>
                <c:pt idx="19">
                  <c:v>1038.42501269226</c:v>
                </c:pt>
                <c:pt idx="20">
                  <c:v>1145.25563379939</c:v>
                </c:pt>
                <c:pt idx="21">
                  <c:v>1253.1545611176</c:v>
                </c:pt>
                <c:pt idx="22">
                  <c:v>1362.13247770899</c:v>
                </c:pt>
                <c:pt idx="23">
                  <c:v>1472.20017346629</c:v>
                </c:pt>
                <c:pt idx="24">
                  <c:v>1583.36854618116</c:v>
                </c:pt>
                <c:pt idx="25">
                  <c:v>1695.64860262318</c:v>
                </c:pt>
              </c:numCache>
            </c:numRef>
          </c:val>
        </c:ser>
        <c:axId val="54754110"/>
        <c:axId val="70966267"/>
      </c:areaChart>
      <c:catAx>
        <c:axId val="5475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6267"/>
        <c:crossesAt val="0"/>
        <c:auto val="1"/>
        <c:lblAlgn val="ctr"/>
        <c:lblOffset val="100"/>
        <c:noMultiLvlLbl val="0"/>
      </c:catAx>
      <c:valAx>
        <c:axId val="70966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stalled Capacity (GW)</a:t>
                </a:r>
              </a:p>
            </c:rich>
          </c:tx>
          <c:layout>
            <c:manualLayout>
              <c:xMode val="edge"/>
              <c:yMode val="edge"/>
              <c:x val="0.0131731478554115"/>
              <c:y val="-0.09761414557345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4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836020655496"/>
          <c:y val="0.0785999757781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524197043386"/>
          <c:y val="0.0640375348719249"/>
          <c:w val="0.912553570568691"/>
          <c:h val="0.818665990362668"/>
        </c:manualLayout>
      </c:layout>
      <c:lineChart>
        <c:grouping val="standard"/>
        <c:varyColors val="0"/>
        <c:ser>
          <c:idx val="0"/>
          <c:order val="0"/>
          <c:tx>
            <c:strRef>
              <c:f>'Figure 38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8'!$O$3:$W$3</c:f>
              <c:strCache>
                <c:ptCount val="9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</c:strCache>
            </c:strRef>
          </c:cat>
          <c:val>
            <c:numRef>
              <c:f>'Figure 38'!$O$4:$W$4</c:f>
              <c:numCache>
                <c:formatCode>General</c:formatCode>
                <c:ptCount val="9"/>
                <c:pt idx="0">
                  <c:v>0.0794438612512059</c:v>
                </c:pt>
                <c:pt idx="1">
                  <c:v>0.0528491355020672</c:v>
                </c:pt>
                <c:pt idx="2">
                  <c:v>0.0346647584827476</c:v>
                </c:pt>
                <c:pt idx="3">
                  <c:v>0.0224065576688041</c:v>
                </c:pt>
                <c:pt idx="4">
                  <c:v>0.057303920223511</c:v>
                </c:pt>
                <c:pt idx="5">
                  <c:v>0.0771262825747539</c:v>
                </c:pt>
                <c:pt idx="6">
                  <c:v>0.0617886407166571</c:v>
                </c:pt>
                <c:pt idx="7">
                  <c:v>0.069424000023458</c:v>
                </c:pt>
                <c:pt idx="8">
                  <c:v>0.0647216762964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8'!$N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8'!$O$3:$W$3</c:f>
              <c:strCache>
                <c:ptCount val="9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</c:strCache>
            </c:strRef>
          </c:cat>
          <c:val>
            <c:numRef>
              <c:f>'Figure 38'!$O$5:$W$5</c:f>
              <c:numCache>
                <c:formatCode>General</c:formatCode>
                <c:ptCount val="9"/>
                <c:pt idx="0">
                  <c:v>0.077087230361428</c:v>
                </c:pt>
                <c:pt idx="1">
                  <c:v>0.0602880775515864</c:v>
                </c:pt>
                <c:pt idx="2">
                  <c:v>0.0343193511181494</c:v>
                </c:pt>
                <c:pt idx="3">
                  <c:v>0.0138950798088615</c:v>
                </c:pt>
                <c:pt idx="4">
                  <c:v>0.0471716867180011</c:v>
                </c:pt>
                <c:pt idx="5">
                  <c:v>0.064238915250982</c:v>
                </c:pt>
                <c:pt idx="6">
                  <c:v>0.0660247852176139</c:v>
                </c:pt>
                <c:pt idx="7">
                  <c:v>0.0683115072497861</c:v>
                </c:pt>
                <c:pt idx="8">
                  <c:v>0.0413098549048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39539"/>
        <c:axId val="3947419"/>
      </c:lineChart>
      <c:catAx>
        <c:axId val="6703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419"/>
        <c:crossesAt val="0"/>
        <c:auto val="1"/>
        <c:lblAlgn val="ctr"/>
        <c:lblOffset val="100"/>
        <c:noMultiLvlLbl val="0"/>
      </c:catAx>
      <c:valAx>
        <c:axId val="394741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lant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9539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5506813694804"/>
          <c:y val="0.897159523205681"/>
          <c:w val="0.829007560071267"/>
          <c:h val="0.062642657874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144866864625"/>
          <c:y val="0.0608978216391864"/>
          <c:w val="0.909798958282627"/>
          <c:h val="0.837405223251896"/>
        </c:manualLayout>
      </c:layout>
      <c:lineChart>
        <c:grouping val="standard"/>
        <c:varyColors val="0"/>
        <c:ser>
          <c:idx val="0"/>
          <c:order val="0"/>
          <c:tx>
            <c:strRef>
              <c:f>'Figure 39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9'!$O$3:$W$3</c:f>
              <c:strCache>
                <c:ptCount val="9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</c:strCache>
            </c:strRef>
          </c:cat>
          <c:val>
            <c:numRef>
              <c:f>'Figure 39'!$O$4:$W$4</c:f>
              <c:numCache>
                <c:formatCode>General</c:formatCode>
                <c:ptCount val="9"/>
                <c:pt idx="0">
                  <c:v>0.0985337027175763</c:v>
                </c:pt>
                <c:pt idx="1">
                  <c:v>0.0747143301983828</c:v>
                </c:pt>
                <c:pt idx="2">
                  <c:v>0.058039962670441</c:v>
                </c:pt>
                <c:pt idx="3">
                  <c:v>0.0474822195480876</c:v>
                </c:pt>
                <c:pt idx="4">
                  <c:v>0.0832183136210798</c:v>
                </c:pt>
                <c:pt idx="5">
                  <c:v>0.106401740158533</c:v>
                </c:pt>
                <c:pt idx="6">
                  <c:v>0.0928936497364608</c:v>
                </c:pt>
                <c:pt idx="7">
                  <c:v>0.10138700119627</c:v>
                </c:pt>
                <c:pt idx="8">
                  <c:v>0.0961315111953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9'!$N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9'!$O$3:$W$3</c:f>
              <c:strCache>
                <c:ptCount val="9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</c:strCache>
            </c:strRef>
          </c:cat>
          <c:val>
            <c:numRef>
              <c:f>'Figure 39'!$O$5:$W$5</c:f>
              <c:numCache>
                <c:formatCode>General</c:formatCode>
                <c:ptCount val="9"/>
                <c:pt idx="0">
                  <c:v>0.096135395079525</c:v>
                </c:pt>
                <c:pt idx="1">
                  <c:v>0.0817892682375065</c:v>
                </c:pt>
                <c:pt idx="2">
                  <c:v>0.0577958968783915</c:v>
                </c:pt>
                <c:pt idx="3">
                  <c:v>0.0388793529779179</c:v>
                </c:pt>
                <c:pt idx="4">
                  <c:v>0.0715574585302376</c:v>
                </c:pt>
                <c:pt idx="5">
                  <c:v>0.08706780145307</c:v>
                </c:pt>
                <c:pt idx="6">
                  <c:v>0.0866507397874272</c:v>
                </c:pt>
                <c:pt idx="7">
                  <c:v>0.0888515868545463</c:v>
                </c:pt>
                <c:pt idx="8">
                  <c:v>0.0611369759932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0591"/>
        <c:axId val="81213466"/>
      </c:lineChart>
      <c:catAx>
        <c:axId val="769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3466"/>
        <c:crossesAt val="0"/>
        <c:auto val="1"/>
        <c:lblAlgn val="ctr"/>
        <c:lblOffset val="100"/>
        <c:noMultiLvlLbl val="0"/>
      </c:catAx>
      <c:valAx>
        <c:axId val="81213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lant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1371756802804"/>
          <c:y val="0.902033939102178"/>
          <c:w val="0.867205374093365"/>
          <c:h val="0.0594536045252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933813544311"/>
          <c:y val="0.0639457786945631"/>
          <c:w val="0.541624845013875"/>
          <c:h val="0.778841903639311"/>
        </c:manualLayout>
      </c:layout>
      <c:areaChart>
        <c:grouping val="stacked"/>
        <c:ser>
          <c:idx val="0"/>
          <c:order val="0"/>
          <c:tx>
            <c:strRef>
              <c:f>'Figure 40'!$W$10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10:$AV$10</c:f>
              <c:numCache>
                <c:formatCode>General</c:formatCode>
                <c:ptCount val="25"/>
                <c:pt idx="0">
                  <c:v>62.706661</c:v>
                </c:pt>
                <c:pt idx="1">
                  <c:v>62.960424</c:v>
                </c:pt>
                <c:pt idx="2">
                  <c:v>62.6201856</c:v>
                </c:pt>
                <c:pt idx="3">
                  <c:v>59.039832</c:v>
                </c:pt>
                <c:pt idx="4">
                  <c:v>58.87230048</c:v>
                </c:pt>
                <c:pt idx="5">
                  <c:v>58.3593552</c:v>
                </c:pt>
                <c:pt idx="6">
                  <c:v>58.0191168</c:v>
                </c:pt>
                <c:pt idx="7">
                  <c:v>57.6788784</c:v>
                </c:pt>
                <c:pt idx="8">
                  <c:v>57.50761824</c:v>
                </c:pt>
                <c:pt idx="9">
                  <c:v>56.9984016</c:v>
                </c:pt>
                <c:pt idx="10">
                  <c:v>56.6581632</c:v>
                </c:pt>
                <c:pt idx="11">
                  <c:v>56.3179248</c:v>
                </c:pt>
                <c:pt idx="12">
                  <c:v>56.142936</c:v>
                </c:pt>
                <c:pt idx="13">
                  <c:v>56.1097866448948</c:v>
                </c:pt>
                <c:pt idx="14">
                  <c:v>64.3797911981126</c:v>
                </c:pt>
                <c:pt idx="15">
                  <c:v>68.6962522030074</c:v>
                </c:pt>
                <c:pt idx="16">
                  <c:v>61.4569382830074</c:v>
                </c:pt>
                <c:pt idx="17">
                  <c:v>61.1108803289399</c:v>
                </c:pt>
                <c:pt idx="18">
                  <c:v>60.9201891272101</c:v>
                </c:pt>
                <c:pt idx="19">
                  <c:v>60.7452366414923</c:v>
                </c:pt>
                <c:pt idx="20">
                  <c:v>66.0628854980151</c:v>
                </c:pt>
                <c:pt idx="21">
                  <c:v>60.5722631965286</c:v>
                </c:pt>
                <c:pt idx="22">
                  <c:v>72.0743477511572</c:v>
                </c:pt>
                <c:pt idx="23">
                  <c:v>72.040410170639</c:v>
                </c:pt>
                <c:pt idx="24">
                  <c:v>72.0238136757647</c:v>
                </c:pt>
              </c:numCache>
            </c:numRef>
          </c:val>
        </c:ser>
        <c:ser>
          <c:idx val="1"/>
          <c:order val="1"/>
          <c:tx>
            <c:strRef>
              <c:f>'Figure 40'!$W$3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3:$AV$3</c:f>
              <c:numCache>
                <c:formatCode>General</c:formatCode>
                <c:ptCount val="25"/>
                <c:pt idx="0">
                  <c:v>17.51333587472</c:v>
                </c:pt>
                <c:pt idx="1">
                  <c:v>22.7885207154767</c:v>
                </c:pt>
                <c:pt idx="2">
                  <c:v>25.9854623952233</c:v>
                </c:pt>
                <c:pt idx="3">
                  <c:v>29.2467967699289</c:v>
                </c:pt>
                <c:pt idx="4">
                  <c:v>31.988495322588</c:v>
                </c:pt>
                <c:pt idx="5">
                  <c:v>33.4938129156668</c:v>
                </c:pt>
                <c:pt idx="6">
                  <c:v>35.6932084044397</c:v>
                </c:pt>
                <c:pt idx="7">
                  <c:v>37.7983536563738</c:v>
                </c:pt>
                <c:pt idx="8">
                  <c:v>42.431129965471</c:v>
                </c:pt>
                <c:pt idx="9">
                  <c:v>46.0040560309978</c:v>
                </c:pt>
                <c:pt idx="10">
                  <c:v>49.9782492513893</c:v>
                </c:pt>
                <c:pt idx="11">
                  <c:v>55.3379919719854</c:v>
                </c:pt>
                <c:pt idx="12">
                  <c:v>62.7455053964859</c:v>
                </c:pt>
                <c:pt idx="13">
                  <c:v>68.2302836868091</c:v>
                </c:pt>
                <c:pt idx="14">
                  <c:v>76.0997967802685</c:v>
                </c:pt>
                <c:pt idx="15">
                  <c:v>80.9362797079958</c:v>
                </c:pt>
                <c:pt idx="16">
                  <c:v>86.1554962408793</c:v>
                </c:pt>
                <c:pt idx="17">
                  <c:v>89.5830640068416</c:v>
                </c:pt>
                <c:pt idx="18">
                  <c:v>91.3852160523895</c:v>
                </c:pt>
                <c:pt idx="19">
                  <c:v>93.3033302953435</c:v>
                </c:pt>
                <c:pt idx="20">
                  <c:v>95.223723997733</c:v>
                </c:pt>
                <c:pt idx="21">
                  <c:v>95.3688121479994</c:v>
                </c:pt>
                <c:pt idx="22">
                  <c:v>95.4215873325781</c:v>
                </c:pt>
                <c:pt idx="23">
                  <c:v>95.571827346101</c:v>
                </c:pt>
                <c:pt idx="24">
                  <c:v>95.6300119870991</c:v>
                </c:pt>
              </c:numCache>
            </c:numRef>
          </c:val>
        </c:ser>
        <c:ser>
          <c:idx val="2"/>
          <c:order val="2"/>
          <c:tx>
            <c:strRef>
              <c:f>'Figure 40'!$W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4:$AV$4</c:f>
              <c:numCache>
                <c:formatCode>General</c:formatCode>
                <c:ptCount val="25"/>
                <c:pt idx="0">
                  <c:v>9.987284</c:v>
                </c:pt>
                <c:pt idx="1">
                  <c:v>14.5004174058357</c:v>
                </c:pt>
                <c:pt idx="2">
                  <c:v>17.7876224266774</c:v>
                </c:pt>
                <c:pt idx="3">
                  <c:v>21.1027188840596</c:v>
                </c:pt>
                <c:pt idx="4">
                  <c:v>23.7031982331236</c:v>
                </c:pt>
                <c:pt idx="5">
                  <c:v>23.9856070411965</c:v>
                </c:pt>
                <c:pt idx="6">
                  <c:v>24.3327786859719</c:v>
                </c:pt>
                <c:pt idx="7">
                  <c:v>24.6799503307473</c:v>
                </c:pt>
                <c:pt idx="8">
                  <c:v>25.0956894329899</c:v>
                </c:pt>
                <c:pt idx="9">
                  <c:v>24.7709799176394</c:v>
                </c:pt>
                <c:pt idx="10">
                  <c:v>22.9634597672052</c:v>
                </c:pt>
                <c:pt idx="11">
                  <c:v>21.1559396167711</c:v>
                </c:pt>
                <c:pt idx="12">
                  <c:v>19.4014288347378</c:v>
                </c:pt>
                <c:pt idx="13">
                  <c:v>17.5408993159027</c:v>
                </c:pt>
                <c:pt idx="14">
                  <c:v>16.7867645818365</c:v>
                </c:pt>
                <c:pt idx="15">
                  <c:v>18.7413352041455</c:v>
                </c:pt>
                <c:pt idx="16">
                  <c:v>20.7692366101528</c:v>
                </c:pt>
                <c:pt idx="17">
                  <c:v>23.170057432117</c:v>
                </c:pt>
                <c:pt idx="18">
                  <c:v>25.7112501807311</c:v>
                </c:pt>
                <c:pt idx="19">
                  <c:v>25.583040601328</c:v>
                </c:pt>
                <c:pt idx="20">
                  <c:v>25.583040601328</c:v>
                </c:pt>
                <c:pt idx="21">
                  <c:v>25.583040601328</c:v>
                </c:pt>
                <c:pt idx="22">
                  <c:v>25.583040601328</c:v>
                </c:pt>
                <c:pt idx="23">
                  <c:v>25.583040601328</c:v>
                </c:pt>
                <c:pt idx="24">
                  <c:v>25.583040601328</c:v>
                </c:pt>
              </c:numCache>
            </c:numRef>
          </c:val>
        </c:ser>
        <c:ser>
          <c:idx val="3"/>
          <c:order val="3"/>
          <c:tx>
            <c:strRef>
              <c:f>'Figure 40'!$W$5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5:$AV$5</c:f>
              <c:numCache>
                <c:formatCode>General</c:formatCode>
                <c:ptCount val="25"/>
                <c:pt idx="0">
                  <c:v>12.7401428027</c:v>
                </c:pt>
                <c:pt idx="1">
                  <c:v>15.5897134617786</c:v>
                </c:pt>
                <c:pt idx="2">
                  <c:v>17.8976320719901</c:v>
                </c:pt>
                <c:pt idx="3">
                  <c:v>19.9393342822015</c:v>
                </c:pt>
                <c:pt idx="4">
                  <c:v>18.630306612413</c:v>
                </c:pt>
                <c:pt idx="5">
                  <c:v>29.1760496026245</c:v>
                </c:pt>
                <c:pt idx="6">
                  <c:v>29.1777668128359</c:v>
                </c:pt>
                <c:pt idx="7">
                  <c:v>29.7050840230474</c:v>
                </c:pt>
                <c:pt idx="8">
                  <c:v>29.7533054932589</c:v>
                </c:pt>
                <c:pt idx="9">
                  <c:v>29.7085184434703</c:v>
                </c:pt>
                <c:pt idx="10">
                  <c:v>28.9389956536818</c:v>
                </c:pt>
                <c:pt idx="11">
                  <c:v>28.1694728638933</c:v>
                </c:pt>
                <c:pt idx="12">
                  <c:v>28.5179543341047</c:v>
                </c:pt>
                <c:pt idx="13">
                  <c:v>28.7734272843162</c:v>
                </c:pt>
                <c:pt idx="14">
                  <c:v>29.0730958999002</c:v>
                </c:pt>
                <c:pt idx="15">
                  <c:v>29.3875895406037</c:v>
                </c:pt>
                <c:pt idx="16">
                  <c:v>29.7927225235101</c:v>
                </c:pt>
                <c:pt idx="17">
                  <c:v>25.411984798032</c:v>
                </c:pt>
                <c:pt idx="18">
                  <c:v>25.709020385478</c:v>
                </c:pt>
                <c:pt idx="19">
                  <c:v>26.0347742152696</c:v>
                </c:pt>
                <c:pt idx="20">
                  <c:v>26.0259165140037</c:v>
                </c:pt>
                <c:pt idx="21">
                  <c:v>26.3111771714933</c:v>
                </c:pt>
                <c:pt idx="22">
                  <c:v>26.0534790087565</c:v>
                </c:pt>
                <c:pt idx="23">
                  <c:v>26.1855304752634</c:v>
                </c:pt>
                <c:pt idx="24">
                  <c:v>26.3243477644493</c:v>
                </c:pt>
              </c:numCache>
            </c:numRef>
          </c:val>
        </c:ser>
        <c:ser>
          <c:idx val="4"/>
          <c:order val="4"/>
          <c:tx>
            <c:strRef>
              <c:f>'Figure 40'!$W$6</c:f>
              <c:strCache>
                <c:ptCount val="1"/>
                <c:pt idx="0">
                  <c:v>Hydro / Pumped Storage / Marin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6:$AV$6</c:f>
              <c:numCache>
                <c:formatCode>General</c:formatCode>
                <c:ptCount val="25"/>
                <c:pt idx="0">
                  <c:v>9.01502359089141</c:v>
                </c:pt>
                <c:pt idx="1">
                  <c:v>8.54738743432775</c:v>
                </c:pt>
                <c:pt idx="2">
                  <c:v>8.58539342596295</c:v>
                </c:pt>
                <c:pt idx="3">
                  <c:v>8.62131627223424</c:v>
                </c:pt>
                <c:pt idx="4">
                  <c:v>8.70104114071208</c:v>
                </c:pt>
                <c:pt idx="5">
                  <c:v>8.72644499198605</c:v>
                </c:pt>
                <c:pt idx="6">
                  <c:v>8.79078168596545</c:v>
                </c:pt>
                <c:pt idx="7">
                  <c:v>8.8586328669428</c:v>
                </c:pt>
                <c:pt idx="8">
                  <c:v>8.92775196614336</c:v>
                </c:pt>
                <c:pt idx="9">
                  <c:v>8.98187543756046</c:v>
                </c:pt>
                <c:pt idx="10">
                  <c:v>9.0360186559419</c:v>
                </c:pt>
                <c:pt idx="11">
                  <c:v>9.09111614189096</c:v>
                </c:pt>
                <c:pt idx="12">
                  <c:v>9.1655584352845</c:v>
                </c:pt>
                <c:pt idx="13">
                  <c:v>9.20425063960442</c:v>
                </c:pt>
                <c:pt idx="14">
                  <c:v>9.26232697482674</c:v>
                </c:pt>
                <c:pt idx="15">
                  <c:v>9.3214362399535</c:v>
                </c:pt>
                <c:pt idx="16">
                  <c:v>9.39997054810828</c:v>
                </c:pt>
                <c:pt idx="17">
                  <c:v>9.44283660748469</c:v>
                </c:pt>
                <c:pt idx="18">
                  <c:v>9.50517027486461</c:v>
                </c:pt>
                <c:pt idx="19">
                  <c:v>9.56862201879213</c:v>
                </c:pt>
                <c:pt idx="20">
                  <c:v>9.6618243607982</c:v>
                </c:pt>
                <c:pt idx="21">
                  <c:v>9.72114994964439</c:v>
                </c:pt>
                <c:pt idx="22">
                  <c:v>9.83422205026751</c:v>
                </c:pt>
                <c:pt idx="23">
                  <c:v>9.94850439290309</c:v>
                </c:pt>
                <c:pt idx="24">
                  <c:v>10.0640211823914</c:v>
                </c:pt>
              </c:numCache>
            </c:numRef>
          </c:val>
        </c:ser>
        <c:ser>
          <c:idx val="5"/>
          <c:order val="5"/>
          <c:tx>
            <c:strRef>
              <c:f>'Figure 40'!$W$7</c:f>
              <c:strCache>
                <c:ptCount val="1"/>
                <c:pt idx="0">
                  <c:v>Solar PV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7:$AV$7</c:f>
              <c:numCache>
                <c:formatCode>General</c:formatCode>
                <c:ptCount val="25"/>
                <c:pt idx="0">
                  <c:v>0.15846402</c:v>
                </c:pt>
                <c:pt idx="1">
                  <c:v>1.081515991296</c:v>
                </c:pt>
                <c:pt idx="2">
                  <c:v>1.25674924597524</c:v>
                </c:pt>
                <c:pt idx="3">
                  <c:v>1.40985077045055</c:v>
                </c:pt>
                <c:pt idx="4">
                  <c:v>1.59120182324586</c:v>
                </c:pt>
                <c:pt idx="5">
                  <c:v>1.75377982864268</c:v>
                </c:pt>
                <c:pt idx="6">
                  <c:v>1.95417366868183</c:v>
                </c:pt>
                <c:pt idx="7">
                  <c:v>2.13239661468017</c:v>
                </c:pt>
                <c:pt idx="8">
                  <c:v>2.31380925418407</c:v>
                </c:pt>
                <c:pt idx="9">
                  <c:v>2.49849010347006</c:v>
                </c:pt>
                <c:pt idx="10">
                  <c:v>2.6850088694985</c:v>
                </c:pt>
                <c:pt idx="11">
                  <c:v>2.87339486391683</c:v>
                </c:pt>
                <c:pt idx="12">
                  <c:v>3.06367025740254</c:v>
                </c:pt>
                <c:pt idx="13">
                  <c:v>3.2558427928167</c:v>
                </c:pt>
                <c:pt idx="14">
                  <c:v>3.44994222829221</c:v>
                </c:pt>
                <c:pt idx="15">
                  <c:v>3.64597660881688</c:v>
                </c:pt>
                <c:pt idx="16">
                  <c:v>3.84397599767159</c:v>
                </c:pt>
                <c:pt idx="17">
                  <c:v>4.04395603636365</c:v>
                </c:pt>
                <c:pt idx="18">
                  <c:v>4.24593252281542</c:v>
                </c:pt>
                <c:pt idx="19">
                  <c:v>4.44992870124852</c:v>
                </c:pt>
                <c:pt idx="20">
                  <c:v>4.65596068712355</c:v>
                </c:pt>
                <c:pt idx="21">
                  <c:v>4.86405933369572</c:v>
                </c:pt>
                <c:pt idx="22">
                  <c:v>5.07424108034642</c:v>
                </c:pt>
                <c:pt idx="23">
                  <c:v>5.28652253085083</c:v>
                </c:pt>
                <c:pt idx="24">
                  <c:v>5.50092045502188</c:v>
                </c:pt>
              </c:numCache>
            </c:numRef>
          </c:val>
        </c:ser>
        <c:ser>
          <c:idx val="6"/>
          <c:order val="6"/>
          <c:tx>
            <c:strRef>
              <c:f>'Figure 40'!$W$9</c:f>
              <c:strCache>
                <c:ptCount val="1"/>
                <c:pt idx="0">
                  <c:v>Oils /Oth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9:$AV$9</c:f>
              <c:numCache>
                <c:formatCode>General</c:formatCode>
                <c:ptCount val="25"/>
                <c:pt idx="0">
                  <c:v>4.5866768912184</c:v>
                </c:pt>
                <c:pt idx="1">
                  <c:v>5.03891736182099</c:v>
                </c:pt>
                <c:pt idx="2">
                  <c:v>4.99953725979233</c:v>
                </c:pt>
                <c:pt idx="3">
                  <c:v>5.01972070736546</c:v>
                </c:pt>
                <c:pt idx="4">
                  <c:v>4.96920921325508</c:v>
                </c:pt>
                <c:pt idx="5">
                  <c:v>4.96447023625513</c:v>
                </c:pt>
                <c:pt idx="6">
                  <c:v>4.9594238045002</c:v>
                </c:pt>
                <c:pt idx="7">
                  <c:v>4.95437737274527</c:v>
                </c:pt>
                <c:pt idx="8">
                  <c:v>4.9486341411153</c:v>
                </c:pt>
                <c:pt idx="9">
                  <c:v>4.94276794480151</c:v>
                </c:pt>
                <c:pt idx="10">
                  <c:v>4.93772151304658</c:v>
                </c:pt>
                <c:pt idx="11">
                  <c:v>4.93267508129165</c:v>
                </c:pt>
                <c:pt idx="12">
                  <c:v>4.9255587440256</c:v>
                </c:pt>
                <c:pt idx="13">
                  <c:v>4.91981551239564</c:v>
                </c:pt>
                <c:pt idx="14">
                  <c:v>4.91476908064071</c:v>
                </c:pt>
                <c:pt idx="15">
                  <c:v>4.90902584901075</c:v>
                </c:pt>
                <c:pt idx="16">
                  <c:v>4.90397941725582</c:v>
                </c:pt>
                <c:pt idx="17">
                  <c:v>4.89893298550088</c:v>
                </c:pt>
                <c:pt idx="18">
                  <c:v>4.89388655374595</c:v>
                </c:pt>
                <c:pt idx="19">
                  <c:v>4.88832776914173</c:v>
                </c:pt>
                <c:pt idx="20">
                  <c:v>4.8832813373868</c:v>
                </c:pt>
                <c:pt idx="21">
                  <c:v>4.87823490563187</c:v>
                </c:pt>
                <c:pt idx="22">
                  <c:v>4.87318847387694</c:v>
                </c:pt>
                <c:pt idx="23">
                  <c:v>4.868142042122</c:v>
                </c:pt>
                <c:pt idx="24">
                  <c:v>4.86309561036707</c:v>
                </c:pt>
              </c:numCache>
            </c:numRef>
          </c:val>
        </c:ser>
        <c:ser>
          <c:idx val="7"/>
          <c:order val="7"/>
          <c:tx>
            <c:strRef>
              <c:f>'Figure 40'!$W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8:$AV$8</c:f>
              <c:numCache>
                <c:formatCode>General</c:formatCode>
                <c:ptCount val="25"/>
                <c:pt idx="0">
                  <c:v>129.763303966036</c:v>
                </c:pt>
                <c:pt idx="1">
                  <c:v>93.0936144577466</c:v>
                </c:pt>
                <c:pt idx="2">
                  <c:v>100.035634872031</c:v>
                </c:pt>
                <c:pt idx="3">
                  <c:v>105.33404569334</c:v>
                </c:pt>
                <c:pt idx="4">
                  <c:v>99.7417782933769</c:v>
                </c:pt>
                <c:pt idx="5">
                  <c:v>93.0139192026487</c:v>
                </c:pt>
                <c:pt idx="6">
                  <c:v>86.8616037521574</c:v>
                </c:pt>
                <c:pt idx="7">
                  <c:v>83.0390846729909</c:v>
                </c:pt>
                <c:pt idx="8">
                  <c:v>81.5508704865677</c:v>
                </c:pt>
                <c:pt idx="9">
                  <c:v>110.590745733795</c:v>
                </c:pt>
                <c:pt idx="10">
                  <c:v>114.148885886349</c:v>
                </c:pt>
                <c:pt idx="11">
                  <c:v>122.263200818291</c:v>
                </c:pt>
                <c:pt idx="12">
                  <c:v>123.452717976694</c:v>
                </c:pt>
                <c:pt idx="13">
                  <c:v>126.004822704116</c:v>
                </c:pt>
                <c:pt idx="14">
                  <c:v>121.567550203437</c:v>
                </c:pt>
                <c:pt idx="15">
                  <c:v>116.603814737059</c:v>
                </c:pt>
                <c:pt idx="16">
                  <c:v>115.113645618057</c:v>
                </c:pt>
                <c:pt idx="17">
                  <c:v>112.450010674762</c:v>
                </c:pt>
                <c:pt idx="18">
                  <c:v>104.870529464481</c:v>
                </c:pt>
                <c:pt idx="19">
                  <c:v>101.823350802069</c:v>
                </c:pt>
                <c:pt idx="20">
                  <c:v>93.7486351741872</c:v>
                </c:pt>
                <c:pt idx="21">
                  <c:v>98.0203647255356</c:v>
                </c:pt>
                <c:pt idx="22">
                  <c:v>85.4185851437109</c:v>
                </c:pt>
                <c:pt idx="23">
                  <c:v>84.3231357968973</c:v>
                </c:pt>
                <c:pt idx="24">
                  <c:v>83.5270340833781</c:v>
                </c:pt>
              </c:numCache>
            </c:numRef>
          </c:val>
        </c:ser>
        <c:ser>
          <c:idx val="8"/>
          <c:order val="8"/>
          <c:tx>
            <c:strRef>
              <c:f>'Figure 40'!$W$13</c:f>
              <c:strCache>
                <c:ptCount val="1"/>
                <c:pt idx="0">
                  <c:v>CCS Ga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13:$AV$1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9"/>
          <c:order val="9"/>
          <c:tx>
            <c:strRef>
              <c:f>'Figure 40'!$W$11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11:$AV$11</c:f>
              <c:numCache>
                <c:formatCode>General</c:formatCode>
                <c:ptCount val="25"/>
                <c:pt idx="0">
                  <c:v>111.157796442401</c:v>
                </c:pt>
                <c:pt idx="1">
                  <c:v>129.033099299406</c:v>
                </c:pt>
                <c:pt idx="2">
                  <c:v>110.968870579512</c:v>
                </c:pt>
                <c:pt idx="3">
                  <c:v>98.8298543049186</c:v>
                </c:pt>
                <c:pt idx="4">
                  <c:v>97.1518854324767</c:v>
                </c:pt>
                <c:pt idx="5">
                  <c:v>88.8597273928333</c:v>
                </c:pt>
                <c:pt idx="6">
                  <c:v>87.9834946382091</c:v>
                </c:pt>
                <c:pt idx="7">
                  <c:v>85.0431972011309</c:v>
                </c:pt>
                <c:pt idx="8">
                  <c:v>78.5114678814396</c:v>
                </c:pt>
                <c:pt idx="9">
                  <c:v>45.8283394239214</c:v>
                </c:pt>
                <c:pt idx="10">
                  <c:v>40.8313168930961</c:v>
                </c:pt>
                <c:pt idx="11">
                  <c:v>30.6533047650309</c:v>
                </c:pt>
                <c:pt idx="12">
                  <c:v>24.5978587035426</c:v>
                </c:pt>
                <c:pt idx="13">
                  <c:v>19.353693285755</c:v>
                </c:pt>
                <c:pt idx="14">
                  <c:v>8.11120960724955</c:v>
                </c:pt>
                <c:pt idx="15">
                  <c:v>0.620500136352519</c:v>
                </c:pt>
                <c:pt idx="16">
                  <c:v>0.620500136352519</c:v>
                </c:pt>
                <c:pt idx="17">
                  <c:v>0.620500136352519</c:v>
                </c:pt>
                <c:pt idx="18">
                  <c:v>0.620500136352519</c:v>
                </c:pt>
                <c:pt idx="19">
                  <c:v>0.620500136352519</c:v>
                </c:pt>
                <c:pt idx="20">
                  <c:v>0.620500136352519</c:v>
                </c:pt>
                <c:pt idx="21">
                  <c:v>0.620500136352519</c:v>
                </c:pt>
                <c:pt idx="22">
                  <c:v>0.620500136352519</c:v>
                </c:pt>
                <c:pt idx="23">
                  <c:v>0.620500136352519</c:v>
                </c:pt>
                <c:pt idx="24">
                  <c:v>0.620500136352519</c:v>
                </c:pt>
              </c:numCache>
            </c:numRef>
          </c:val>
        </c:ser>
        <c:ser>
          <c:idx val="10"/>
          <c:order val="10"/>
          <c:tx>
            <c:strRef>
              <c:f>'Figure 40'!$W$12</c:f>
              <c:strCache>
                <c:ptCount val="1"/>
                <c:pt idx="0">
                  <c:v>CCS Coa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12:$AV$1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axId val="4834621"/>
        <c:axId val="28421791"/>
      </c:areaChart>
      <c:lineChart>
        <c:grouping val="stacked"/>
        <c:varyColors val="0"/>
        <c:ser>
          <c:idx val="11"/>
          <c:order val="11"/>
          <c:tx>
            <c:strRef>
              <c:f>'Figure 40'!$W$15</c:f>
              <c:strCache>
                <c:ptCount val="1"/>
                <c:pt idx="0">
                  <c:v>Emissions (gCO2/kWh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15:$AQ$15</c:f>
              <c:numCache>
                <c:formatCode>General</c:formatCode>
                <c:ptCount val="20"/>
                <c:pt idx="0">
                  <c:v>450</c:v>
                </c:pt>
                <c:pt idx="4">
                  <c:v>351.9392826</c:v>
                </c:pt>
                <c:pt idx="9">
                  <c:v>250.2931725</c:v>
                </c:pt>
                <c:pt idx="14">
                  <c:v>154.7115951</c:v>
                </c:pt>
                <c:pt idx="19">
                  <c:v>110.2376085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'Figure 40'!$W$15</c:f>
              <c:strCache>
                <c:ptCount val="1"/>
                <c:pt idx="0">
                  <c:v>Emissions (gCO2/kWh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0'!$X$2:$AV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0'!$X$15:$AV$15</c:f>
              <c:numCache>
                <c:formatCode>General</c:formatCode>
                <c:ptCount val="25"/>
                <c:pt idx="0">
                  <c:v>450</c:v>
                </c:pt>
                <c:pt idx="4">
                  <c:v>351.9392826</c:v>
                </c:pt>
                <c:pt idx="9">
                  <c:v>250.2931725</c:v>
                </c:pt>
                <c:pt idx="14">
                  <c:v>154.7115951</c:v>
                </c:pt>
                <c:pt idx="19">
                  <c:v>110.2376085</c:v>
                </c:pt>
                <c:pt idx="24">
                  <c:v>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22031"/>
        <c:axId val="8801155"/>
      </c:lineChart>
      <c:catAx>
        <c:axId val="4834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1791"/>
        <c:crossesAt val="0"/>
        <c:auto val="1"/>
        <c:lblAlgn val="ctr"/>
        <c:lblOffset val="100"/>
        <c:noMultiLvlLbl val="0"/>
      </c:catAx>
      <c:valAx>
        <c:axId val="28421791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Generation TWh</a:t>
                </a:r>
              </a:p>
            </c:rich>
          </c:tx>
          <c:layout>
            <c:manualLayout>
              <c:xMode val="edge"/>
              <c:yMode val="edge"/>
              <c:x val="0.0113066068371022"/>
              <c:y val="-0.018785914247826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621"/>
        <c:crossesAt val="12"/>
        <c:crossBetween val="midCat"/>
      </c:valAx>
      <c:catAx>
        <c:axId val="26022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155"/>
        <c:auto val="1"/>
        <c:lblAlgn val="ctr"/>
        <c:lblOffset val="100"/>
        <c:noMultiLvlLbl val="0"/>
      </c:catAx>
      <c:valAx>
        <c:axId val="8801155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Emissions (gCO2/kWh)</a:t>
                </a:r>
              </a:p>
            </c:rich>
          </c:tx>
          <c:layout>
            <c:manualLayout>
              <c:xMode val="edge"/>
              <c:yMode val="edge"/>
              <c:x val="0.610586290370195"/>
              <c:y val="-0.184101959628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2031"/>
        <c:crosses val="max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673643502391215"/>
          <c:y val="-0.0532635921614852"/>
          <c:w val="0.219755564739919"/>
          <c:h val="0.881022543097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196686640818"/>
          <c:y val="0.0668346176644932"/>
          <c:w val="0.744095875925273"/>
          <c:h val="0.7974214582098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L$4</c:f>
              <c:strCache>
                <c:ptCount val="1"/>
                <c:pt idx="0">
                  <c:v>$/barre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6'!$Q$4:$AU$4</c:f>
              <c:numCache>
                <c:formatCode>General</c:formatCode>
                <c:ptCount val="31"/>
                <c:pt idx="0">
                  <c:v>65.4029725399715</c:v>
                </c:pt>
                <c:pt idx="1">
                  <c:v>75.8893088238282</c:v>
                </c:pt>
                <c:pt idx="2">
                  <c:v>82.2379023997482</c:v>
                </c:pt>
                <c:pt idx="3">
                  <c:v>108.021070556936</c:v>
                </c:pt>
                <c:pt idx="4">
                  <c:v>67.4957873320806</c:v>
                </c:pt>
                <c:pt idx="5">
                  <c:v>84.577782910324</c:v>
                </c:pt>
                <c:pt idx="6">
                  <c:v>113.727922212033</c:v>
                </c:pt>
                <c:pt idx="7">
                  <c:v>112.03</c:v>
                </c:pt>
                <c:pt idx="8">
                  <c:v>110</c:v>
                </c:pt>
                <c:pt idx="9">
                  <c:v>110.1</c:v>
                </c:pt>
                <c:pt idx="10">
                  <c:v>109.97445</c:v>
                </c:pt>
                <c:pt idx="11">
                  <c:v>110.6986835</c:v>
                </c:pt>
                <c:pt idx="12">
                  <c:v>112.2706374225</c:v>
                </c:pt>
                <c:pt idx="13">
                  <c:v>113.915109732287</c:v>
                </c:pt>
                <c:pt idx="14">
                  <c:v>115.523662130886</c:v>
                </c:pt>
                <c:pt idx="15">
                  <c:v>117.593390808445</c:v>
                </c:pt>
                <c:pt idx="16">
                  <c:v>119.621741728999</c:v>
                </c:pt>
                <c:pt idx="17">
                  <c:v>121.606498761095</c:v>
                </c:pt>
                <c:pt idx="18">
                  <c:v>123.54576979208</c:v>
                </c:pt>
                <c:pt idx="19">
                  <c:v>125.437971255818</c:v>
                </c:pt>
                <c:pt idx="20">
                  <c:v>127.281811466254</c:v>
                </c:pt>
                <c:pt idx="21">
                  <c:v>130.576273110535</c:v>
                </c:pt>
                <c:pt idx="22">
                  <c:v>133.820595216324</c:v>
                </c:pt>
                <c:pt idx="23">
                  <c:v>137.014254869578</c:v>
                </c:pt>
                <c:pt idx="24">
                  <c:v>140.070491340308</c:v>
                </c:pt>
                <c:pt idx="25">
                  <c:v>142.997520020972</c:v>
                </c:pt>
                <c:pt idx="26">
                  <c:v>145.803646226794</c:v>
                </c:pt>
                <c:pt idx="27">
                  <c:v>148.629725826178</c:v>
                </c:pt>
                <c:pt idx="28">
                  <c:v>151.476063642588</c:v>
                </c:pt>
                <c:pt idx="29">
                  <c:v>154.342969156207</c:v>
                </c:pt>
                <c:pt idx="30">
                  <c:v>157.230756575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68835"/>
        <c:axId val="63785725"/>
      </c:lineChart>
      <c:lineChart>
        <c:grouping val="standard"/>
        <c:varyColors val="0"/>
        <c:ser>
          <c:idx val="1"/>
          <c:order val="1"/>
          <c:tx>
            <c:strRef>
              <c:f>'Figure 6'!$L$6</c:f>
              <c:strCache>
                <c:ptCount val="1"/>
                <c:pt idx="0">
                  <c:v>£/MW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6'!$Q$6:$AU$6</c:f>
              <c:numCache>
                <c:formatCode>General</c:formatCode>
                <c:ptCount val="31"/>
                <c:pt idx="0">
                  <c:v>22.4628147153736</c:v>
                </c:pt>
                <c:pt idx="1">
                  <c:v>25.7371386845137</c:v>
                </c:pt>
                <c:pt idx="2">
                  <c:v>25.6764639589611</c:v>
                </c:pt>
                <c:pt idx="3">
                  <c:v>36.4388773728817</c:v>
                </c:pt>
                <c:pt idx="4">
                  <c:v>26.9523848907532</c:v>
                </c:pt>
                <c:pt idx="5">
                  <c:v>34.192719566493</c:v>
                </c:pt>
                <c:pt idx="6">
                  <c:v>44.3376391517893</c:v>
                </c:pt>
                <c:pt idx="7">
                  <c:v>44.187963237973</c:v>
                </c:pt>
                <c:pt idx="8">
                  <c:v>42.96875</c:v>
                </c:pt>
                <c:pt idx="9">
                  <c:v>42.6439368706397</c:v>
                </c:pt>
                <c:pt idx="10">
                  <c:v>41.9202277034206</c:v>
                </c:pt>
                <c:pt idx="11">
                  <c:v>41.7541596700674</c:v>
                </c:pt>
                <c:pt idx="12">
                  <c:v>42.3470810400316</c:v>
                </c:pt>
                <c:pt idx="13">
                  <c:v>42.9673554391925</c:v>
                </c:pt>
                <c:pt idx="14">
                  <c:v>43.574081296856</c:v>
                </c:pt>
                <c:pt idx="15">
                  <c:v>44.3547570821876</c:v>
                </c:pt>
                <c:pt idx="16">
                  <c:v>45.1198256948032</c:v>
                </c:pt>
                <c:pt idx="17">
                  <c:v>45.868451237621</c:v>
                </c:pt>
                <c:pt idx="18">
                  <c:v>46.5999200294004</c:v>
                </c:pt>
                <c:pt idx="19">
                  <c:v>47.3136347687888</c:v>
                </c:pt>
                <c:pt idx="20">
                  <c:v>48.0091082479527</c:v>
                </c:pt>
                <c:pt idx="21">
                  <c:v>49.2517379990303</c:v>
                </c:pt>
                <c:pt idx="22">
                  <c:v>50.475455742939</c:v>
                </c:pt>
                <c:pt idx="23">
                  <c:v>51.6800642430374</c:v>
                </c:pt>
                <c:pt idx="24">
                  <c:v>52.8328384364935</c:v>
                </c:pt>
                <c:pt idx="25">
                  <c:v>53.9368770666482</c:v>
                </c:pt>
                <c:pt idx="26">
                  <c:v>54.9953127945877</c:v>
                </c:pt>
                <c:pt idx="27">
                  <c:v>56.0612746931591</c:v>
                </c:pt>
                <c:pt idx="28">
                  <c:v>57.1348777379626</c:v>
                </c:pt>
                <c:pt idx="29">
                  <c:v>58.2162386610547</c:v>
                </c:pt>
                <c:pt idx="30">
                  <c:v>59.3054759777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13223"/>
        <c:axId val="83136137"/>
      </c:lineChart>
      <c:catAx>
        <c:axId val="47568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5725"/>
        <c:crossesAt val="0"/>
        <c:auto val="1"/>
        <c:lblAlgn val="ctr"/>
        <c:lblOffset val="100"/>
        <c:noMultiLvlLbl val="0"/>
      </c:catAx>
      <c:valAx>
        <c:axId val="63785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Barr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8835"/>
        <c:crossesAt val="1"/>
        <c:crossBetween val="midCat"/>
      </c:valAx>
      <c:catAx>
        <c:axId val="70713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6137"/>
        <c:auto val="1"/>
        <c:lblAlgn val="ctr"/>
        <c:lblOffset val="100"/>
        <c:noMultiLvlLbl val="0"/>
      </c:catAx>
      <c:valAx>
        <c:axId val="8313613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£/MWh</a:t>
                </a:r>
              </a:p>
            </c:rich>
          </c:tx>
          <c:layout>
            <c:manualLayout>
              <c:xMode val="edge"/>
              <c:yMode val="edge"/>
              <c:x val="0.800904711549759"/>
              <c:y val="0.145376407824541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32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30149218658"/>
          <c:y val="0.355068168346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88884949477"/>
          <c:y val="0.0616524638755095"/>
          <c:w val="0.586450392956332"/>
          <c:h val="0.764579473879215"/>
        </c:manualLayout>
      </c:layout>
      <c:areaChart>
        <c:grouping val="stacked"/>
        <c:ser>
          <c:idx val="0"/>
          <c:order val="0"/>
          <c:tx>
            <c:strRef>
              <c:f>'Figure 41'!$Q$10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10:$AP$10</c:f>
              <c:numCache>
                <c:formatCode>General</c:formatCode>
                <c:ptCount val="25"/>
                <c:pt idx="0">
                  <c:v>62.706661</c:v>
                </c:pt>
                <c:pt idx="1">
                  <c:v>62.960424</c:v>
                </c:pt>
                <c:pt idx="2">
                  <c:v>62.6201856</c:v>
                </c:pt>
                <c:pt idx="3">
                  <c:v>59.039832</c:v>
                </c:pt>
                <c:pt idx="4">
                  <c:v>58.87230048</c:v>
                </c:pt>
                <c:pt idx="5">
                  <c:v>58.3593552</c:v>
                </c:pt>
                <c:pt idx="6">
                  <c:v>58.0191168</c:v>
                </c:pt>
                <c:pt idx="7">
                  <c:v>57.6788784</c:v>
                </c:pt>
                <c:pt idx="8">
                  <c:v>57.50761824</c:v>
                </c:pt>
                <c:pt idx="9">
                  <c:v>56.9984016</c:v>
                </c:pt>
                <c:pt idx="10">
                  <c:v>68.5274359648948</c:v>
                </c:pt>
                <c:pt idx="11">
                  <c:v>68.1693736090597</c:v>
                </c:pt>
                <c:pt idx="12">
                  <c:v>76.7754979648623</c:v>
                </c:pt>
                <c:pt idx="13">
                  <c:v>70.0065423623388</c:v>
                </c:pt>
                <c:pt idx="14">
                  <c:v>80.8510464920929</c:v>
                </c:pt>
                <c:pt idx="15">
                  <c:v>80.4174687977453</c:v>
                </c:pt>
                <c:pt idx="16">
                  <c:v>80.3584230819908</c:v>
                </c:pt>
                <c:pt idx="17">
                  <c:v>84.390251245477</c:v>
                </c:pt>
                <c:pt idx="18">
                  <c:v>84.1373599942569</c:v>
                </c:pt>
                <c:pt idx="19">
                  <c:v>83.7407310777281</c:v>
                </c:pt>
                <c:pt idx="20">
                  <c:v>71.0454513677055</c:v>
                </c:pt>
                <c:pt idx="21">
                  <c:v>71.0124670831526</c:v>
                </c:pt>
                <c:pt idx="22">
                  <c:v>81.1210059106938</c:v>
                </c:pt>
                <c:pt idx="23">
                  <c:v>81.3404786681965</c:v>
                </c:pt>
                <c:pt idx="24">
                  <c:v>81.6224883564546</c:v>
                </c:pt>
              </c:numCache>
            </c:numRef>
          </c:val>
        </c:ser>
        <c:ser>
          <c:idx val="1"/>
          <c:order val="1"/>
          <c:tx>
            <c:strRef>
              <c:f>'Figure 41'!$Q$3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3:$AP$3</c:f>
              <c:numCache>
                <c:formatCode>General</c:formatCode>
                <c:ptCount val="25"/>
                <c:pt idx="0">
                  <c:v>17.51333587472</c:v>
                </c:pt>
                <c:pt idx="1">
                  <c:v>22.7885207154767</c:v>
                </c:pt>
                <c:pt idx="2">
                  <c:v>26.5519087683614</c:v>
                </c:pt>
                <c:pt idx="3">
                  <c:v>29.5272072714845</c:v>
                </c:pt>
                <c:pt idx="4">
                  <c:v>32.8112039095524</c:v>
                </c:pt>
                <c:pt idx="5">
                  <c:v>36.0927848666815</c:v>
                </c:pt>
                <c:pt idx="6">
                  <c:v>42.5860097600674</c:v>
                </c:pt>
                <c:pt idx="7">
                  <c:v>51.2694524257866</c:v>
                </c:pt>
                <c:pt idx="8">
                  <c:v>60.7446837401158</c:v>
                </c:pt>
                <c:pt idx="9">
                  <c:v>67.0951280584378</c:v>
                </c:pt>
                <c:pt idx="10">
                  <c:v>77.1156949100793</c:v>
                </c:pt>
                <c:pt idx="11">
                  <c:v>91.7633364812593</c:v>
                </c:pt>
                <c:pt idx="12">
                  <c:v>105.052494882515</c:v>
                </c:pt>
                <c:pt idx="13">
                  <c:v>117.542068445359</c:v>
                </c:pt>
                <c:pt idx="14">
                  <c:v>130.000022149612</c:v>
                </c:pt>
                <c:pt idx="15">
                  <c:v>139.37419241446</c:v>
                </c:pt>
                <c:pt idx="16">
                  <c:v>147.421402222187</c:v>
                </c:pt>
                <c:pt idx="17">
                  <c:v>156.138363274703</c:v>
                </c:pt>
                <c:pt idx="18">
                  <c:v>158.150592011637</c:v>
                </c:pt>
                <c:pt idx="19">
                  <c:v>160.185093651104</c:v>
                </c:pt>
                <c:pt idx="20">
                  <c:v>162.222045309849</c:v>
                </c:pt>
                <c:pt idx="21">
                  <c:v>164.261471488066</c:v>
                </c:pt>
                <c:pt idx="22">
                  <c:v>166.303396930949</c:v>
                </c:pt>
                <c:pt idx="23">
                  <c:v>166.683938930273</c:v>
                </c:pt>
                <c:pt idx="24">
                  <c:v>167.067030429483</c:v>
                </c:pt>
              </c:numCache>
            </c:numRef>
          </c:val>
        </c:ser>
        <c:ser>
          <c:idx val="2"/>
          <c:order val="2"/>
          <c:tx>
            <c:strRef>
              <c:f>'Figure 41'!$Q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4:$AP$4</c:f>
              <c:numCache>
                <c:formatCode>General</c:formatCode>
                <c:ptCount val="25"/>
                <c:pt idx="0">
                  <c:v>9.987284</c:v>
                </c:pt>
                <c:pt idx="1">
                  <c:v>14.637056</c:v>
                </c:pt>
                <c:pt idx="2">
                  <c:v>18.412256</c:v>
                </c:pt>
                <c:pt idx="3">
                  <c:v>22.219488</c:v>
                </c:pt>
                <c:pt idx="4">
                  <c:v>25.4640147110784</c:v>
                </c:pt>
                <c:pt idx="5">
                  <c:v>26.7317298303652</c:v>
                </c:pt>
                <c:pt idx="6">
                  <c:v>28.069018760338</c:v>
                </c:pt>
                <c:pt idx="7">
                  <c:v>29.4063076903108</c:v>
                </c:pt>
                <c:pt idx="8">
                  <c:v>30.82782565212</c:v>
                </c:pt>
                <c:pt idx="9">
                  <c:v>30.6892690643229</c:v>
                </c:pt>
                <c:pt idx="10">
                  <c:v>27.0564991159619</c:v>
                </c:pt>
                <c:pt idx="11">
                  <c:v>23.4237291676009</c:v>
                </c:pt>
                <c:pt idx="12">
                  <c:v>19.84518102532</c:v>
                </c:pt>
                <c:pt idx="13">
                  <c:v>16.1581892708789</c:v>
                </c:pt>
                <c:pt idx="14">
                  <c:v>12.8581148973681</c:v>
                </c:pt>
                <c:pt idx="15">
                  <c:v>10.4135434306151</c:v>
                </c:pt>
                <c:pt idx="16">
                  <c:v>7.9700061183573</c:v>
                </c:pt>
                <c:pt idx="17">
                  <c:v>6.04033437781796</c:v>
                </c:pt>
                <c:pt idx="18">
                  <c:v>5.86262541331176</c:v>
                </c:pt>
                <c:pt idx="19">
                  <c:v>6.030306422664</c:v>
                </c:pt>
                <c:pt idx="20">
                  <c:v>6.030306422664</c:v>
                </c:pt>
                <c:pt idx="21">
                  <c:v>6.030306422664</c:v>
                </c:pt>
                <c:pt idx="22">
                  <c:v>6.030306422664</c:v>
                </c:pt>
                <c:pt idx="23">
                  <c:v>6.030306422664</c:v>
                </c:pt>
                <c:pt idx="24">
                  <c:v>6.030306422664</c:v>
                </c:pt>
              </c:numCache>
            </c:numRef>
          </c:val>
        </c:ser>
        <c:ser>
          <c:idx val="3"/>
          <c:order val="3"/>
          <c:tx>
            <c:strRef>
              <c:f>'Figure 41'!$Q$5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5:$AP$5</c:f>
              <c:numCache>
                <c:formatCode>General</c:formatCode>
                <c:ptCount val="25"/>
                <c:pt idx="0">
                  <c:v>12.7401428027</c:v>
                </c:pt>
                <c:pt idx="1">
                  <c:v>15.9228989041362</c:v>
                </c:pt>
                <c:pt idx="2">
                  <c:v>21.1964605567053</c:v>
                </c:pt>
                <c:pt idx="3">
                  <c:v>21.5313632092744</c:v>
                </c:pt>
                <c:pt idx="4">
                  <c:v>20.5571342218435</c:v>
                </c:pt>
                <c:pt idx="5">
                  <c:v>34.8410138344126</c:v>
                </c:pt>
                <c:pt idx="6">
                  <c:v>35.7015164869817</c:v>
                </c:pt>
                <c:pt idx="7">
                  <c:v>36.0364091395508</c:v>
                </c:pt>
                <c:pt idx="8">
                  <c:v>36.4287624001198</c:v>
                </c:pt>
                <c:pt idx="9">
                  <c:v>37.3369244446889</c:v>
                </c:pt>
                <c:pt idx="10">
                  <c:v>39.0733983433595</c:v>
                </c:pt>
                <c:pt idx="11">
                  <c:v>39.2566730704613</c:v>
                </c:pt>
                <c:pt idx="12">
                  <c:v>38.9465313083377</c:v>
                </c:pt>
                <c:pt idx="13">
                  <c:v>39.2164360433138</c:v>
                </c:pt>
                <c:pt idx="14">
                  <c:v>37.6955894179601</c:v>
                </c:pt>
                <c:pt idx="15">
                  <c:v>37.8074253588142</c:v>
                </c:pt>
                <c:pt idx="16">
                  <c:v>38.1207224585444</c:v>
                </c:pt>
                <c:pt idx="17">
                  <c:v>33.9325140677581</c:v>
                </c:pt>
                <c:pt idx="18">
                  <c:v>34.4926423804409</c:v>
                </c:pt>
                <c:pt idx="19">
                  <c:v>34.9719089072804</c:v>
                </c:pt>
                <c:pt idx="20">
                  <c:v>36.8374260373175</c:v>
                </c:pt>
                <c:pt idx="21">
                  <c:v>37.2158892822933</c:v>
                </c:pt>
                <c:pt idx="22">
                  <c:v>36.4458555871085</c:v>
                </c:pt>
                <c:pt idx="23">
                  <c:v>37.0806635057543</c:v>
                </c:pt>
                <c:pt idx="24">
                  <c:v>37.7641899674467</c:v>
                </c:pt>
              </c:numCache>
            </c:numRef>
          </c:val>
        </c:ser>
        <c:ser>
          <c:idx val="4"/>
          <c:order val="4"/>
          <c:tx>
            <c:strRef>
              <c:f>'Figure 41'!$Q$6</c:f>
              <c:strCache>
                <c:ptCount val="1"/>
                <c:pt idx="0">
                  <c:v>Hydro / Pumped Storage / Marin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6:$AP$6</c:f>
              <c:numCache>
                <c:formatCode>General</c:formatCode>
                <c:ptCount val="25"/>
                <c:pt idx="0">
                  <c:v>9.01502359089141</c:v>
                </c:pt>
                <c:pt idx="1">
                  <c:v>7.43722714051266</c:v>
                </c:pt>
                <c:pt idx="2">
                  <c:v>7.4955989249898</c:v>
                </c:pt>
                <c:pt idx="3">
                  <c:v>7.56013545935325</c:v>
                </c:pt>
                <c:pt idx="4">
                  <c:v>7.66757508657823</c:v>
                </c:pt>
                <c:pt idx="5">
                  <c:v>7.72115447219265</c:v>
                </c:pt>
                <c:pt idx="6">
                  <c:v>7.81138962577536</c:v>
                </c:pt>
                <c:pt idx="7">
                  <c:v>7.90318392210972</c:v>
                </c:pt>
                <c:pt idx="8">
                  <c:v>7.99951469553624</c:v>
                </c:pt>
                <c:pt idx="9">
                  <c:v>8.07759028260983</c:v>
                </c:pt>
                <c:pt idx="10">
                  <c:v>8.19324934481682</c:v>
                </c:pt>
                <c:pt idx="11">
                  <c:v>8.27929420336037</c:v>
                </c:pt>
                <c:pt idx="12">
                  <c:v>8.39030774863289</c:v>
                </c:pt>
                <c:pt idx="13">
                  <c:v>8.5390943434742</c:v>
                </c:pt>
                <c:pt idx="14">
                  <c:v>9.39311561177267</c:v>
                </c:pt>
                <c:pt idx="15">
                  <c:v>9.78156263411571</c:v>
                </c:pt>
                <c:pt idx="16">
                  <c:v>10.1715135375987</c:v>
                </c:pt>
                <c:pt idx="17">
                  <c:v>10.5000023898559</c:v>
                </c:pt>
                <c:pt idx="18">
                  <c:v>10.7989851006856</c:v>
                </c:pt>
                <c:pt idx="19">
                  <c:v>11.1036336719017</c:v>
                </c:pt>
                <c:pt idx="20">
                  <c:v>11.372132480175</c:v>
                </c:pt>
                <c:pt idx="21">
                  <c:v>11.6533192366302</c:v>
                </c:pt>
                <c:pt idx="22">
                  <c:v>12.0001276049619</c:v>
                </c:pt>
                <c:pt idx="23">
                  <c:v>12.43176388628</c:v>
                </c:pt>
                <c:pt idx="24">
                  <c:v>12.7910865414637</c:v>
                </c:pt>
              </c:numCache>
            </c:numRef>
          </c:val>
        </c:ser>
        <c:ser>
          <c:idx val="5"/>
          <c:order val="5"/>
          <c:tx>
            <c:strRef>
              <c:f>'Figure 41'!$Q$7</c:f>
              <c:strCache>
                <c:ptCount val="1"/>
                <c:pt idx="0">
                  <c:v>Solar PV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7:$AP$7</c:f>
              <c:numCache>
                <c:formatCode>General</c:formatCode>
                <c:ptCount val="25"/>
                <c:pt idx="0">
                  <c:v>0.15846402</c:v>
                </c:pt>
                <c:pt idx="1">
                  <c:v>1.081515991296</c:v>
                </c:pt>
                <c:pt idx="2">
                  <c:v>1.4496717740544</c:v>
                </c:pt>
                <c:pt idx="3">
                  <c:v>1.78313558273985</c:v>
                </c:pt>
                <c:pt idx="4">
                  <c:v>2.24747879936583</c:v>
                </c:pt>
                <c:pt idx="5">
                  <c:v>2.69266291531842</c:v>
                </c:pt>
                <c:pt idx="6">
                  <c:v>3.26351286891427</c:v>
                </c:pt>
                <c:pt idx="7">
                  <c:v>3.8136654091657</c:v>
                </c:pt>
                <c:pt idx="8">
                  <c:v>4.41060396133028</c:v>
                </c:pt>
                <c:pt idx="9">
                  <c:v>5.05891529376731</c:v>
                </c:pt>
                <c:pt idx="10">
                  <c:v>5.70688303352994</c:v>
                </c:pt>
                <c:pt idx="11">
                  <c:v>6.35452469320274</c:v>
                </c:pt>
                <c:pt idx="12">
                  <c:v>7.00184320197759</c:v>
                </c:pt>
                <c:pt idx="13">
                  <c:v>7.64885605894923</c:v>
                </c:pt>
                <c:pt idx="14">
                  <c:v>8.29557346817076</c:v>
                </c:pt>
                <c:pt idx="15">
                  <c:v>8.9420129153091</c:v>
                </c:pt>
                <c:pt idx="16">
                  <c:v>9.5881845910204</c:v>
                </c:pt>
                <c:pt idx="17">
                  <c:v>10.2340986792854</c:v>
                </c:pt>
                <c:pt idx="18">
                  <c:v>10.879772645745</c:v>
                </c:pt>
                <c:pt idx="19">
                  <c:v>11.525216661075</c:v>
                </c:pt>
                <c:pt idx="20">
                  <c:v>12.1704408893223</c:v>
                </c:pt>
                <c:pt idx="21">
                  <c:v>12.8154627762392</c:v>
                </c:pt>
                <c:pt idx="22">
                  <c:v>13.4602924726593</c:v>
                </c:pt>
                <c:pt idx="23">
                  <c:v>14.1049474111523</c:v>
                </c:pt>
                <c:pt idx="24">
                  <c:v>14.7494450177192</c:v>
                </c:pt>
              </c:numCache>
            </c:numRef>
          </c:val>
        </c:ser>
        <c:ser>
          <c:idx val="6"/>
          <c:order val="6"/>
          <c:tx>
            <c:strRef>
              <c:f>'Figure 41'!$Q$9</c:f>
              <c:strCache>
                <c:ptCount val="1"/>
                <c:pt idx="0">
                  <c:v>Oils /Oth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9:$AP$9</c:f>
              <c:numCache>
                <c:formatCode>General</c:formatCode>
                <c:ptCount val="25"/>
                <c:pt idx="0">
                  <c:v>4.5866768912184</c:v>
                </c:pt>
                <c:pt idx="1">
                  <c:v>5.04770030224958</c:v>
                </c:pt>
                <c:pt idx="2">
                  <c:v>5.02500408926527</c:v>
                </c:pt>
                <c:pt idx="3">
                  <c:v>5.09572011631464</c:v>
                </c:pt>
                <c:pt idx="4">
                  <c:v>5.02422160486147</c:v>
                </c:pt>
                <c:pt idx="5">
                  <c:v>5.01579530659125</c:v>
                </c:pt>
                <c:pt idx="6">
                  <c:v>5.02084173834619</c:v>
                </c:pt>
                <c:pt idx="7">
                  <c:v>5.02588817010112</c:v>
                </c:pt>
                <c:pt idx="8">
                  <c:v>5.03093460185605</c:v>
                </c:pt>
                <c:pt idx="9">
                  <c:v>5.03598103361098</c:v>
                </c:pt>
                <c:pt idx="10">
                  <c:v>5.04020770080706</c:v>
                </c:pt>
                <c:pt idx="11">
                  <c:v>5.05280872017535</c:v>
                </c:pt>
                <c:pt idx="12">
                  <c:v>5.05715835205525</c:v>
                </c:pt>
                <c:pt idx="13">
                  <c:v>5.06048327823658</c:v>
                </c:pt>
                <c:pt idx="14">
                  <c:v>5.06552970999151</c:v>
                </c:pt>
                <c:pt idx="15">
                  <c:v>5.07057614174644</c:v>
                </c:pt>
                <c:pt idx="16">
                  <c:v>5.07562257350138</c:v>
                </c:pt>
                <c:pt idx="17">
                  <c:v>5.08015665240702</c:v>
                </c:pt>
                <c:pt idx="18">
                  <c:v>5.08520308416196</c:v>
                </c:pt>
                <c:pt idx="19">
                  <c:v>5.09024951591689</c:v>
                </c:pt>
                <c:pt idx="20">
                  <c:v>5.09529594767182</c:v>
                </c:pt>
                <c:pt idx="21">
                  <c:v>5.10034237942675</c:v>
                </c:pt>
                <c:pt idx="22">
                  <c:v>5.10538881118168</c:v>
                </c:pt>
                <c:pt idx="23">
                  <c:v>5.11043524293662</c:v>
                </c:pt>
                <c:pt idx="24">
                  <c:v>5.11548167469155</c:v>
                </c:pt>
              </c:numCache>
            </c:numRef>
          </c:val>
        </c:ser>
        <c:ser>
          <c:idx val="7"/>
          <c:order val="7"/>
          <c:tx>
            <c:strRef>
              <c:f>'Figure 41'!$Q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8:$AP$8</c:f>
              <c:numCache>
                <c:formatCode>General</c:formatCode>
                <c:ptCount val="25"/>
                <c:pt idx="0">
                  <c:v>129.763303966036</c:v>
                </c:pt>
                <c:pt idx="1">
                  <c:v>92.6287823437203</c:v>
                </c:pt>
                <c:pt idx="2">
                  <c:v>98.6448752511411</c:v>
                </c:pt>
                <c:pt idx="3">
                  <c:v>108.142181906626</c:v>
                </c:pt>
                <c:pt idx="4">
                  <c:v>103.579277174535</c:v>
                </c:pt>
                <c:pt idx="5">
                  <c:v>91.6247164389163</c:v>
                </c:pt>
                <c:pt idx="6">
                  <c:v>91.8849302905253</c:v>
                </c:pt>
                <c:pt idx="7">
                  <c:v>98.0840618971131</c:v>
                </c:pt>
                <c:pt idx="8">
                  <c:v>94.2631862214323</c:v>
                </c:pt>
                <c:pt idx="9">
                  <c:v>100.949672660795</c:v>
                </c:pt>
                <c:pt idx="10">
                  <c:v>87.2989378368069</c:v>
                </c:pt>
                <c:pt idx="11">
                  <c:v>86.4240548442547</c:v>
                </c:pt>
                <c:pt idx="12">
                  <c:v>83.1806770612352</c:v>
                </c:pt>
                <c:pt idx="13">
                  <c:v>89.8300725452219</c:v>
                </c:pt>
                <c:pt idx="14">
                  <c:v>73.6917451152622</c:v>
                </c:pt>
                <c:pt idx="15">
                  <c:v>72.7208977886171</c:v>
                </c:pt>
                <c:pt idx="16">
                  <c:v>72.5633666680521</c:v>
                </c:pt>
                <c:pt idx="17">
                  <c:v>71.2944198264898</c:v>
                </c:pt>
                <c:pt idx="18">
                  <c:v>65.3943762156636</c:v>
                </c:pt>
                <c:pt idx="19">
                  <c:v>49.2352897001309</c:v>
                </c:pt>
                <c:pt idx="20">
                  <c:v>43.2796234965652</c:v>
                </c:pt>
                <c:pt idx="21">
                  <c:v>36.7528852842473</c:v>
                </c:pt>
                <c:pt idx="22">
                  <c:v>29.6567488586688</c:v>
                </c:pt>
                <c:pt idx="23">
                  <c:v>30.8596609255907</c:v>
                </c:pt>
                <c:pt idx="24">
                  <c:v>29.8088095169958</c:v>
                </c:pt>
              </c:numCache>
            </c:numRef>
          </c:val>
        </c:ser>
        <c:ser>
          <c:idx val="8"/>
          <c:order val="8"/>
          <c:tx>
            <c:strRef>
              <c:f>'Figure 41'!$Q$13</c:f>
              <c:strCache>
                <c:ptCount val="1"/>
                <c:pt idx="0">
                  <c:v>CCS Ga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13:$AP$1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.49932763861877</c:v>
                </c:pt>
                <c:pt idx="19">
                  <c:v>10.5959908106026</c:v>
                </c:pt>
                <c:pt idx="20">
                  <c:v>17.1098583737262</c:v>
                </c:pt>
                <c:pt idx="21">
                  <c:v>22.189570324962</c:v>
                </c:pt>
                <c:pt idx="22">
                  <c:v>24.5579019578844</c:v>
                </c:pt>
                <c:pt idx="23">
                  <c:v>24.9244214222993</c:v>
                </c:pt>
                <c:pt idx="24">
                  <c:v>29.4502780459629</c:v>
                </c:pt>
              </c:numCache>
            </c:numRef>
          </c:val>
        </c:ser>
        <c:ser>
          <c:idx val="9"/>
          <c:order val="9"/>
          <c:tx>
            <c:strRef>
              <c:f>'Figure 41'!$Q$11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11:$AP$11</c:f>
              <c:numCache>
                <c:formatCode>General</c:formatCode>
                <c:ptCount val="25"/>
                <c:pt idx="0">
                  <c:v>111.157796442401</c:v>
                </c:pt>
                <c:pt idx="1">
                  <c:v>130.202553790593</c:v>
                </c:pt>
                <c:pt idx="2">
                  <c:v>111.976028754801</c:v>
                </c:pt>
                <c:pt idx="3">
                  <c:v>100.208741996339</c:v>
                </c:pt>
                <c:pt idx="4">
                  <c:v>97.3193667802978</c:v>
                </c:pt>
                <c:pt idx="5">
                  <c:v>88.243599923653</c:v>
                </c:pt>
                <c:pt idx="6">
                  <c:v>75.5799526248207</c:v>
                </c:pt>
                <c:pt idx="7">
                  <c:v>56.6379715364101</c:v>
                </c:pt>
                <c:pt idx="8">
                  <c:v>47.6533983972325</c:v>
                </c:pt>
                <c:pt idx="9">
                  <c:v>33.4079144461977</c:v>
                </c:pt>
                <c:pt idx="10">
                  <c:v>27.3769354189974</c:v>
                </c:pt>
                <c:pt idx="11">
                  <c:v>19.638097526964</c:v>
                </c:pt>
                <c:pt idx="12">
                  <c:v>7.66753701969732</c:v>
                </c:pt>
                <c:pt idx="13">
                  <c:v>1.90960503247511</c:v>
                </c:pt>
                <c:pt idx="14">
                  <c:v>0.686070536352519</c:v>
                </c:pt>
                <c:pt idx="15">
                  <c:v>0.686070536352519</c:v>
                </c:pt>
                <c:pt idx="16">
                  <c:v>0.686070536352519</c:v>
                </c:pt>
                <c:pt idx="17">
                  <c:v>0.686070536352519</c:v>
                </c:pt>
                <c:pt idx="18">
                  <c:v>0.686070536352519</c:v>
                </c:pt>
                <c:pt idx="19">
                  <c:v>0.653881736352519</c:v>
                </c:pt>
                <c:pt idx="20">
                  <c:v>0.653881736352519</c:v>
                </c:pt>
                <c:pt idx="21">
                  <c:v>0.653881736352519</c:v>
                </c:pt>
                <c:pt idx="22">
                  <c:v>0.653881736352519</c:v>
                </c:pt>
                <c:pt idx="23">
                  <c:v>0.653881736352519</c:v>
                </c:pt>
                <c:pt idx="24">
                  <c:v>0.653881736352519</c:v>
                </c:pt>
              </c:numCache>
            </c:numRef>
          </c:val>
        </c:ser>
        <c:ser>
          <c:idx val="10"/>
          <c:order val="10"/>
          <c:tx>
            <c:strRef>
              <c:f>'Figure 41'!$Q$12</c:f>
              <c:strCache>
                <c:ptCount val="1"/>
                <c:pt idx="0">
                  <c:v>CCS Coa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12:$AP$1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66412952804697</c:v>
                </c:pt>
                <c:pt idx="15">
                  <c:v>1.63737683951829</c:v>
                </c:pt>
                <c:pt idx="16">
                  <c:v>1.62220449441936</c:v>
                </c:pt>
                <c:pt idx="17">
                  <c:v>1.59226448684033</c:v>
                </c:pt>
                <c:pt idx="18">
                  <c:v>1.49904849101384</c:v>
                </c:pt>
                <c:pt idx="19">
                  <c:v>11.244572018698</c:v>
                </c:pt>
                <c:pt idx="20">
                  <c:v>21.9248200597509</c:v>
                </c:pt>
                <c:pt idx="21">
                  <c:v>23.6078041524095</c:v>
                </c:pt>
                <c:pt idx="22">
                  <c:v>19.6083355124996</c:v>
                </c:pt>
                <c:pt idx="23">
                  <c:v>20.2081981795363</c:v>
                </c:pt>
                <c:pt idx="24">
                  <c:v>19.4787028563034</c:v>
                </c:pt>
              </c:numCache>
            </c:numRef>
          </c:val>
        </c:ser>
        <c:axId val="56441627"/>
        <c:axId val="95874379"/>
      </c:areaChart>
      <c:lineChart>
        <c:grouping val="stacked"/>
        <c:varyColors val="0"/>
        <c:ser>
          <c:idx val="11"/>
          <c:order val="11"/>
          <c:tx>
            <c:strRef>
              <c:f>'Figure 41'!$Q$15</c:f>
              <c:strCache>
                <c:ptCount val="1"/>
                <c:pt idx="0">
                  <c:v>Emissions (gCO2/kWh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1'!$R$2:$AP$2</c:f>
              <c:strCache>
                <c:ptCount val="25"/>
                <c:pt idx="0">
                  <c:v>11/12</c:v>
                </c:pt>
                <c:pt idx="1">
                  <c:v>12/13</c:v>
                </c:pt>
                <c:pt idx="2">
                  <c:v>13/14</c:v>
                </c:pt>
                <c:pt idx="3">
                  <c:v>14/15</c:v>
                </c:pt>
                <c:pt idx="4">
                  <c:v>15/16</c:v>
                </c:pt>
                <c:pt idx="5">
                  <c:v>16/17</c:v>
                </c:pt>
                <c:pt idx="6">
                  <c:v>17/18</c:v>
                </c:pt>
                <c:pt idx="7">
                  <c:v>18/19</c:v>
                </c:pt>
                <c:pt idx="8">
                  <c:v>19/20</c:v>
                </c:pt>
                <c:pt idx="9">
                  <c:v>20/21</c:v>
                </c:pt>
                <c:pt idx="10">
                  <c:v>21/22</c:v>
                </c:pt>
                <c:pt idx="11">
                  <c:v>22/23</c:v>
                </c:pt>
                <c:pt idx="12">
                  <c:v>23/24</c:v>
                </c:pt>
                <c:pt idx="13">
                  <c:v>24/25</c:v>
                </c:pt>
                <c:pt idx="14">
                  <c:v>25/26</c:v>
                </c:pt>
                <c:pt idx="15">
                  <c:v>26/27</c:v>
                </c:pt>
                <c:pt idx="16">
                  <c:v>27/28</c:v>
                </c:pt>
                <c:pt idx="17">
                  <c:v>28/29</c:v>
                </c:pt>
                <c:pt idx="18">
                  <c:v>29/30</c:v>
                </c:pt>
                <c:pt idx="19">
                  <c:v>30/31</c:v>
                </c:pt>
                <c:pt idx="20">
                  <c:v>31/32</c:v>
                </c:pt>
                <c:pt idx="21">
                  <c:v>32/33</c:v>
                </c:pt>
                <c:pt idx="22">
                  <c:v>33/34</c:v>
                </c:pt>
                <c:pt idx="23">
                  <c:v>34/35</c:v>
                </c:pt>
                <c:pt idx="24">
                  <c:v>35/36</c:v>
                </c:pt>
              </c:strCache>
            </c:strRef>
          </c:cat>
          <c:val>
            <c:numRef>
              <c:f>'Figure 41'!$R$15:$AP$15</c:f>
              <c:numCache>
                <c:formatCode>General</c:formatCode>
                <c:ptCount val="25"/>
                <c:pt idx="0">
                  <c:v>450</c:v>
                </c:pt>
                <c:pt idx="4">
                  <c:v>349.520729</c:v>
                </c:pt>
                <c:pt idx="9">
                  <c:v>197.1254667</c:v>
                </c:pt>
                <c:pt idx="14">
                  <c:v>78.35158075</c:v>
                </c:pt>
                <c:pt idx="19">
                  <c:v>50.65313183</c:v>
                </c:pt>
                <c:pt idx="24">
                  <c:v>22.01189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14546"/>
        <c:axId val="15069542"/>
      </c:lineChart>
      <c:catAx>
        <c:axId val="56441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4379"/>
        <c:crossesAt val="0"/>
        <c:auto val="1"/>
        <c:lblAlgn val="ctr"/>
        <c:lblOffset val="100"/>
        <c:noMultiLvlLbl val="0"/>
      </c:catAx>
      <c:valAx>
        <c:axId val="9587437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Generation TWh</a:t>
                </a:r>
              </a:p>
            </c:rich>
          </c:tx>
          <c:layout>
            <c:manualLayout>
              <c:xMode val="edge"/>
              <c:yMode val="edge"/>
              <c:x val="0.00738639721089641"/>
              <c:y val="-0.011782141533901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1627"/>
        <c:crossesAt val="12"/>
        <c:crossBetween val="midCat"/>
      </c:valAx>
      <c:catAx>
        <c:axId val="94714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9542"/>
        <c:auto val="1"/>
        <c:lblAlgn val="ctr"/>
        <c:lblOffset val="100"/>
        <c:noMultiLvlLbl val="0"/>
      </c:catAx>
      <c:valAx>
        <c:axId val="15069542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Emissions (gCO2/kWh)</a:t>
                </a:r>
              </a:p>
            </c:rich>
          </c:tx>
          <c:layout>
            <c:manualLayout>
              <c:xMode val="edge"/>
              <c:yMode val="edge"/>
              <c:x val="0.639396088164037"/>
              <c:y val="-0.17791774731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4546"/>
        <c:crosses val="max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45080659457543"/>
          <c:y val="0.103001111522786"/>
          <c:w val="0.201175914435975"/>
          <c:h val="0.7424231196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025389170597"/>
          <c:y val="0.024265796499555"/>
          <c:w val="0.650047870642885"/>
          <c:h val="0.790151290418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2'!$R$5</c:f>
              <c:strCache>
                <c:ptCount val="1"/>
                <c:pt idx="0">
                  <c:v>Gener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5:$AD$5</c:f>
              <c:numCache>
                <c:formatCode>General</c:formatCode>
                <c:ptCount val="12"/>
                <c:pt idx="0">
                  <c:v>29.9522400000001</c:v>
                </c:pt>
                <c:pt idx="1">
                  <c:v>102.54275</c:v>
                </c:pt>
                <c:pt idx="2">
                  <c:v>50.71323</c:v>
                </c:pt>
                <c:pt idx="3">
                  <c:v>66.2313599999998</c:v>
                </c:pt>
                <c:pt idx="4">
                  <c:v>6.22422</c:v>
                </c:pt>
                <c:pt idx="5">
                  <c:v>-8.31816</c:v>
                </c:pt>
                <c:pt idx="6">
                  <c:v>0.15002</c:v>
                </c:pt>
                <c:pt idx="7">
                  <c:v>-0.82466</c:v>
                </c:pt>
                <c:pt idx="8">
                  <c:v>2.92202</c:v>
                </c:pt>
                <c:pt idx="9">
                  <c:v>7.62338</c:v>
                </c:pt>
                <c:pt idx="10">
                  <c:v>53.58511</c:v>
                </c:pt>
                <c:pt idx="11">
                  <c:v>0.0878399999999997</c:v>
                </c:pt>
              </c:numCache>
            </c:numRef>
          </c:val>
        </c:ser>
        <c:ser>
          <c:idx val="1"/>
          <c:order val="1"/>
          <c:tx>
            <c:strRef>
              <c:f>'Figure 42'!$R$6</c:f>
              <c:strCache>
                <c:ptCount val="1"/>
                <c:pt idx="0">
                  <c:v>Output lost due to providing Reser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6:$AD$6</c:f>
              <c:numCache>
                <c:formatCode>General</c:formatCode>
                <c:ptCount val="12"/>
                <c:pt idx="0">
                  <c:v>0</c:v>
                </c:pt>
                <c:pt idx="1">
                  <c:v>2.47963</c:v>
                </c:pt>
                <c:pt idx="2">
                  <c:v>5.41601</c:v>
                </c:pt>
                <c:pt idx="3">
                  <c:v>0</c:v>
                </c:pt>
                <c:pt idx="4">
                  <c:v>0.761980000000001</c:v>
                </c:pt>
                <c:pt idx="5">
                  <c:v>0.00537</c:v>
                </c:pt>
                <c:pt idx="6">
                  <c:v>11.94254</c:v>
                </c:pt>
                <c:pt idx="7">
                  <c:v>0</c:v>
                </c:pt>
                <c:pt idx="8">
                  <c:v>4.436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42'!$R$7</c:f>
              <c:strCache>
                <c:ptCount val="1"/>
                <c:pt idx="0">
                  <c:v>Output lost due to providing Frequency Respons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7:$AD$7</c:f>
              <c:numCache>
                <c:formatCode>General</c:formatCode>
                <c:ptCount val="12"/>
                <c:pt idx="0">
                  <c:v>0.00115</c:v>
                </c:pt>
                <c:pt idx="1">
                  <c:v>6.29874</c:v>
                </c:pt>
                <c:pt idx="2">
                  <c:v>7.80308</c:v>
                </c:pt>
                <c:pt idx="3">
                  <c:v>0</c:v>
                </c:pt>
                <c:pt idx="4">
                  <c:v>6.69998</c:v>
                </c:pt>
                <c:pt idx="5">
                  <c:v>8.312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6206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42'!$R$8</c:f>
              <c:strCache>
                <c:ptCount val="1"/>
                <c:pt idx="0">
                  <c:v>Constrained off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8:$AD$8</c:f>
              <c:numCache>
                <c:formatCode>General</c:formatCode>
                <c:ptCount val="12"/>
                <c:pt idx="0">
                  <c:v>0.0424986800000002</c:v>
                </c:pt>
                <c:pt idx="1">
                  <c:v>0.0148409750000011</c:v>
                </c:pt>
                <c:pt idx="2">
                  <c:v>0.000873120000000068</c:v>
                </c:pt>
                <c:pt idx="3">
                  <c:v>0.02810879999999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527000000000001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42'!$R$9</c:f>
              <c:strCache>
                <c:ptCount val="1"/>
                <c:pt idx="0">
                  <c:v>Not requir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9:$AD$9</c:f>
              <c:numCache>
                <c:formatCode>General</c:formatCode>
                <c:ptCount val="12"/>
                <c:pt idx="0">
                  <c:v>0</c:v>
                </c:pt>
                <c:pt idx="1">
                  <c:v>5.128679425</c:v>
                </c:pt>
                <c:pt idx="2">
                  <c:v>169.39479344</c:v>
                </c:pt>
                <c:pt idx="3">
                  <c:v>0</c:v>
                </c:pt>
                <c:pt idx="4">
                  <c:v>9.93505008000001</c:v>
                </c:pt>
                <c:pt idx="5">
                  <c:v>-15.30307008</c:v>
                </c:pt>
                <c:pt idx="6">
                  <c:v>42.36824</c:v>
                </c:pt>
                <c:pt idx="7">
                  <c:v>-53.636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42'!$R$10</c:f>
              <c:strCache>
                <c:ptCount val="1"/>
                <c:pt idx="0">
                  <c:v>Not availab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2'!$S$4:$AD$4</c:f>
              <c:strCache>
                <c:ptCount val="12"/>
                <c:pt idx="0">
                  <c:v>Bio</c:v>
                </c:pt>
                <c:pt idx="1">
                  <c:v>Coal</c:v>
                </c:pt>
                <c:pt idx="2">
                  <c:v>Gas</c:v>
                </c:pt>
                <c:pt idx="3">
                  <c:v>Nuc</c:v>
                </c:pt>
                <c:pt idx="4">
                  <c:v>PSB</c:v>
                </c:pt>
                <c:pt idx="5">
                  <c:v>Pump</c:v>
                </c:pt>
                <c:pt idx="6">
                  <c:v>Imp</c:v>
                </c:pt>
                <c:pt idx="7">
                  <c:v>Exp</c:v>
                </c:pt>
                <c:pt idx="8">
                  <c:v>Hyd</c:v>
                </c:pt>
                <c:pt idx="9">
                  <c:v>Sol</c:v>
                </c:pt>
                <c:pt idx="10">
                  <c:v>Wind</c:v>
                </c:pt>
                <c:pt idx="11">
                  <c:v>Other</c:v>
                </c:pt>
              </c:strCache>
            </c:strRef>
          </c:cat>
          <c:val>
            <c:numRef>
              <c:f>'Figure 42'!$S$10:$AD$10</c:f>
              <c:numCache>
                <c:formatCode>General</c:formatCode>
                <c:ptCount val="12"/>
                <c:pt idx="0">
                  <c:v>5.29339211999995</c:v>
                </c:pt>
                <c:pt idx="1">
                  <c:v>20.5525836</c:v>
                </c:pt>
                <c:pt idx="2">
                  <c:v>34.8651014400001</c:v>
                </c:pt>
                <c:pt idx="3">
                  <c:v>12.6208512000003</c:v>
                </c:pt>
                <c:pt idx="4">
                  <c:v>0.482065920000001</c:v>
                </c:pt>
                <c:pt idx="5">
                  <c:v>-0.482065920000001</c:v>
                </c:pt>
                <c:pt idx="6">
                  <c:v>0</c:v>
                </c:pt>
                <c:pt idx="7">
                  <c:v>0</c:v>
                </c:pt>
                <c:pt idx="8">
                  <c:v>2.50318112000001</c:v>
                </c:pt>
                <c:pt idx="9">
                  <c:v>53.3474585230403</c:v>
                </c:pt>
                <c:pt idx="10">
                  <c:v>124.5391808</c:v>
                </c:pt>
                <c:pt idx="11">
                  <c:v>0.0878400000000003</c:v>
                </c:pt>
              </c:numCache>
            </c:numRef>
          </c:val>
        </c:ser>
        <c:gapWidth val="150"/>
        <c:overlap val="100"/>
        <c:axId val="11706302"/>
        <c:axId val="83202677"/>
      </c:barChart>
      <c:catAx>
        <c:axId val="1170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2677"/>
        <c:crossesAt val="0"/>
        <c:auto val="1"/>
        <c:lblAlgn val="ctr"/>
        <c:lblOffset val="100"/>
        <c:noMultiLvlLbl val="0"/>
      </c:catAx>
      <c:valAx>
        <c:axId val="8320267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tilisation T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6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400695010815"/>
          <c:y val="0.199169385938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665885935121"/>
          <c:y val="0.0374244879917489"/>
          <c:w val="0.63567162431198"/>
          <c:h val="0.916826285545897"/>
        </c:manualLayout>
      </c:layout>
      <c:areaChart>
        <c:grouping val="stacked"/>
        <c:ser>
          <c:idx val="0"/>
          <c:order val="0"/>
          <c:tx>
            <c:strRef>
              <c:f>'Figure 43'!$L$4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4:$U$4</c:f>
              <c:numCache>
                <c:formatCode>General</c:formatCode>
                <c:ptCount val="9"/>
                <c:pt idx="0">
                  <c:v>62.6543491170051</c:v>
                </c:pt>
                <c:pt idx="1">
                  <c:v>58.9141833600074</c:v>
                </c:pt>
                <c:pt idx="2">
                  <c:v>57.12570576001</c:v>
                </c:pt>
                <c:pt idx="3">
                  <c:v>78.139920459667</c:v>
                </c:pt>
                <c:pt idx="4">
                  <c:v>83.8398883068754</c:v>
                </c:pt>
                <c:pt idx="5">
                  <c:v>111.434622635704</c:v>
                </c:pt>
                <c:pt idx="6">
                  <c:v>151.895249800911</c:v>
                </c:pt>
                <c:pt idx="7">
                  <c:v>209.573205376038</c:v>
                </c:pt>
                <c:pt idx="8">
                  <c:v>263.249999627181</c:v>
                </c:pt>
              </c:numCache>
            </c:numRef>
          </c:val>
        </c:ser>
        <c:ser>
          <c:idx val="1"/>
          <c:order val="1"/>
          <c:tx>
            <c:strRef>
              <c:f>'Figure 43'!$L$5</c:f>
              <c:strCache>
                <c:ptCount val="1"/>
                <c:pt idx="0">
                  <c:v>Coal CC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5:$U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24809713092043</c:v>
                </c:pt>
                <c:pt idx="4">
                  <c:v>8.8081911213406</c:v>
                </c:pt>
                <c:pt idx="5">
                  <c:v>8.80928460337393</c:v>
                </c:pt>
                <c:pt idx="6">
                  <c:v>8.80819111823885</c:v>
                </c:pt>
                <c:pt idx="7">
                  <c:v>8.80819111608264</c:v>
                </c:pt>
                <c:pt idx="8">
                  <c:v>16.2818418177528</c:v>
                </c:pt>
              </c:numCache>
            </c:numRef>
          </c:val>
        </c:ser>
        <c:ser>
          <c:idx val="2"/>
          <c:order val="2"/>
          <c:tx>
            <c:strRef>
              <c:f>'Figure 43'!$L$6</c:f>
              <c:strCache>
                <c:ptCount val="1"/>
                <c:pt idx="0">
                  <c:v>Coal NonCC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6:$U$6</c:f>
              <c:numCache>
                <c:formatCode>General</c:formatCode>
                <c:ptCount val="9"/>
                <c:pt idx="0">
                  <c:v>99.5574161832641</c:v>
                </c:pt>
                <c:pt idx="1">
                  <c:v>98.0417105736159</c:v>
                </c:pt>
                <c:pt idx="2">
                  <c:v>36.969285422866</c:v>
                </c:pt>
                <c:pt idx="3">
                  <c:v>0.991954150585521</c:v>
                </c:pt>
                <c:pt idx="4">
                  <c:v>0.66192892519519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43'!$L$7</c:f>
              <c:strCache>
                <c:ptCount val="1"/>
                <c:pt idx="0">
                  <c:v>Gas NonCC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7:$U$7</c:f>
              <c:numCache>
                <c:formatCode>General</c:formatCode>
                <c:ptCount val="9"/>
                <c:pt idx="0">
                  <c:v>135.141131208944</c:v>
                </c:pt>
                <c:pt idx="1">
                  <c:v>95.605356967542</c:v>
                </c:pt>
                <c:pt idx="2">
                  <c:v>91.108821885519</c:v>
                </c:pt>
                <c:pt idx="3">
                  <c:v>66.7850733434345</c:v>
                </c:pt>
                <c:pt idx="4">
                  <c:v>45.4272823305388</c:v>
                </c:pt>
                <c:pt idx="5">
                  <c:v>38.4065488665028</c:v>
                </c:pt>
                <c:pt idx="6">
                  <c:v>2.73805665733943</c:v>
                </c:pt>
                <c:pt idx="7">
                  <c:v>1.19322703701014</c:v>
                </c:pt>
                <c:pt idx="8">
                  <c:v>1.99868716604383E-007</c:v>
                </c:pt>
              </c:numCache>
            </c:numRef>
          </c:val>
        </c:ser>
        <c:ser>
          <c:idx val="4"/>
          <c:order val="4"/>
          <c:tx>
            <c:strRef>
              <c:f>'Figure 43'!$L$8</c:f>
              <c:strCache>
                <c:ptCount val="1"/>
                <c:pt idx="0">
                  <c:v>GasCHP NonCC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8:$U$8</c:f>
              <c:numCache>
                <c:formatCode>General</c:formatCode>
                <c:ptCount val="9"/>
                <c:pt idx="0">
                  <c:v>8.17208332984893</c:v>
                </c:pt>
                <c:pt idx="1">
                  <c:v>13.8197759576865</c:v>
                </c:pt>
                <c:pt idx="2">
                  <c:v>12.8995908907394</c:v>
                </c:pt>
                <c:pt idx="3">
                  <c:v>15.6968475113077</c:v>
                </c:pt>
                <c:pt idx="4">
                  <c:v>12.6286050341344</c:v>
                </c:pt>
                <c:pt idx="5">
                  <c:v>19.6493384894181</c:v>
                </c:pt>
                <c:pt idx="6">
                  <c:v>21.2470828890737</c:v>
                </c:pt>
                <c:pt idx="7">
                  <c:v>4.96808951033636</c:v>
                </c:pt>
                <c:pt idx="8">
                  <c:v>0.172704427793734</c:v>
                </c:pt>
              </c:numCache>
            </c:numRef>
          </c:val>
        </c:ser>
        <c:ser>
          <c:idx val="5"/>
          <c:order val="5"/>
          <c:tx>
            <c:strRef>
              <c:f>'Figure 43'!$L$9</c:f>
              <c:strCache>
                <c:ptCount val="1"/>
                <c:pt idx="0">
                  <c:v>Gas CC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9:$U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39623476845148</c:v>
                </c:pt>
                <c:pt idx="5">
                  <c:v>4.39623644791274</c:v>
                </c:pt>
                <c:pt idx="6">
                  <c:v>1.21461977807148</c:v>
                </c:pt>
                <c:pt idx="7">
                  <c:v>0.604000541135927</c:v>
                </c:pt>
                <c:pt idx="8">
                  <c:v>1.20799988888641</c:v>
                </c:pt>
              </c:numCache>
            </c:numRef>
          </c:val>
        </c:ser>
        <c:ser>
          <c:idx val="6"/>
          <c:order val="6"/>
          <c:tx>
            <c:strRef>
              <c:f>'Figure 43'!$L$10</c:f>
              <c:strCache>
                <c:ptCount val="1"/>
                <c:pt idx="0">
                  <c:v>GasCHP CC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10:$U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92559028437109</c:v>
                </c:pt>
                <c:pt idx="5">
                  <c:v>4.92559341585265</c:v>
                </c:pt>
                <c:pt idx="6">
                  <c:v>25.2285520566425</c:v>
                </c:pt>
                <c:pt idx="7">
                  <c:v>53.5506310104714</c:v>
                </c:pt>
                <c:pt idx="8">
                  <c:v>54.6262022217472</c:v>
                </c:pt>
              </c:numCache>
            </c:numRef>
          </c:val>
        </c:ser>
        <c:ser>
          <c:idx val="7"/>
          <c:order val="7"/>
          <c:tx>
            <c:strRef>
              <c:f>'Figure 43'!$L$11</c:f>
              <c:strCache>
                <c:ptCount val="1"/>
                <c:pt idx="0">
                  <c:v>Dedicated Biomass CC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11:$U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.09649634053236E-007</c:v>
                </c:pt>
                <c:pt idx="3">
                  <c:v>8.21582912652136E-007</c:v>
                </c:pt>
                <c:pt idx="4">
                  <c:v>2.80003370918418E-006</c:v>
                </c:pt>
                <c:pt idx="5">
                  <c:v>5.91786988606477</c:v>
                </c:pt>
                <c:pt idx="6">
                  <c:v>11.8357367475828</c:v>
                </c:pt>
                <c:pt idx="7">
                  <c:v>23.6529768499642</c:v>
                </c:pt>
                <c:pt idx="8">
                  <c:v>35.4702167954681</c:v>
                </c:pt>
              </c:numCache>
            </c:numRef>
          </c:val>
        </c:ser>
        <c:ser>
          <c:idx val="8"/>
          <c:order val="8"/>
          <c:tx>
            <c:strRef>
              <c:f>'Figure 43'!$L$12</c:f>
              <c:strCache>
                <c:ptCount val="1"/>
                <c:pt idx="0">
                  <c:v>Dedicated Biomass NonCC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12:$U$12</c:f>
              <c:numCache>
                <c:formatCode>General</c:formatCode>
                <c:ptCount val="9"/>
                <c:pt idx="0">
                  <c:v>14.5479607713044</c:v>
                </c:pt>
                <c:pt idx="1">
                  <c:v>20.8006914577383</c:v>
                </c:pt>
                <c:pt idx="2">
                  <c:v>37.1098838081043</c:v>
                </c:pt>
                <c:pt idx="3">
                  <c:v>38.0758002305139</c:v>
                </c:pt>
                <c:pt idx="4">
                  <c:v>34.8520894483796</c:v>
                </c:pt>
                <c:pt idx="5">
                  <c:v>12.834167326854</c:v>
                </c:pt>
                <c:pt idx="6">
                  <c:v>7.63384750719911</c:v>
                </c:pt>
                <c:pt idx="7">
                  <c:v>6.06768791171956</c:v>
                </c:pt>
                <c:pt idx="8">
                  <c:v>1.82409069158397</c:v>
                </c:pt>
              </c:numCache>
            </c:numRef>
          </c:val>
        </c:ser>
        <c:ser>
          <c:idx val="9"/>
          <c:order val="9"/>
          <c:tx>
            <c:strRef>
              <c:f>'Figure 43'!$L$13</c:f>
              <c:strCache>
                <c:ptCount val="1"/>
                <c:pt idx="0">
                  <c:v>Offshore Win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13:$U$13</c:f>
              <c:numCache>
                <c:formatCode>General</c:formatCode>
                <c:ptCount val="9"/>
                <c:pt idx="0">
                  <c:v>7.0105422672</c:v>
                </c:pt>
                <c:pt idx="1">
                  <c:v>13.3265228824711</c:v>
                </c:pt>
                <c:pt idx="2">
                  <c:v>33.7072216831471</c:v>
                </c:pt>
                <c:pt idx="3">
                  <c:v>85.2465737819671</c:v>
                </c:pt>
                <c:pt idx="4">
                  <c:v>108.722480977407</c:v>
                </c:pt>
                <c:pt idx="5">
                  <c:v>108.635448728074</c:v>
                </c:pt>
                <c:pt idx="6">
                  <c:v>108.485318807547</c:v>
                </c:pt>
                <c:pt idx="7">
                  <c:v>109.435945368099</c:v>
                </c:pt>
                <c:pt idx="8">
                  <c:v>109.435945391703</c:v>
                </c:pt>
              </c:numCache>
            </c:numRef>
          </c:val>
        </c:ser>
        <c:ser>
          <c:idx val="10"/>
          <c:order val="10"/>
          <c:tx>
            <c:strRef>
              <c:f>'Figure 43'!$L$14</c:f>
              <c:strCache>
                <c:ptCount val="1"/>
                <c:pt idx="0">
                  <c:v>Onshore Wind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14:$U$14</c:f>
              <c:numCache>
                <c:formatCode>General</c:formatCode>
                <c:ptCount val="9"/>
                <c:pt idx="0">
                  <c:v>9.05802769872</c:v>
                </c:pt>
                <c:pt idx="1">
                  <c:v>18.0022506870843</c:v>
                </c:pt>
                <c:pt idx="2">
                  <c:v>33.4077554028699</c:v>
                </c:pt>
                <c:pt idx="3">
                  <c:v>44.0437333879577</c:v>
                </c:pt>
                <c:pt idx="4">
                  <c:v>50.3801640428918</c:v>
                </c:pt>
                <c:pt idx="5">
                  <c:v>50.6941263997727</c:v>
                </c:pt>
                <c:pt idx="6">
                  <c:v>70.2251669718641</c:v>
                </c:pt>
                <c:pt idx="7">
                  <c:v>71.0315171942476</c:v>
                </c:pt>
                <c:pt idx="8">
                  <c:v>71.0315171977512</c:v>
                </c:pt>
              </c:numCache>
            </c:numRef>
          </c:val>
        </c:ser>
        <c:ser>
          <c:idx val="11"/>
          <c:order val="11"/>
          <c:tx>
            <c:strRef>
              <c:f>'Figure 43'!$L$15</c:f>
              <c:strCache>
                <c:ptCount val="1"/>
                <c:pt idx="0">
                  <c:v>Other 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15:$U$15</c:f>
              <c:numCache>
                <c:formatCode>General</c:formatCode>
                <c:ptCount val="9"/>
                <c:pt idx="0">
                  <c:v>6.95363954156767</c:v>
                </c:pt>
                <c:pt idx="1">
                  <c:v>9.01272119069351</c:v>
                </c:pt>
                <c:pt idx="2">
                  <c:v>11.830762725095</c:v>
                </c:pt>
                <c:pt idx="3">
                  <c:v>15.4169771102444</c:v>
                </c:pt>
                <c:pt idx="4">
                  <c:v>23.5059744778556</c:v>
                </c:pt>
                <c:pt idx="5">
                  <c:v>47.1842463436166</c:v>
                </c:pt>
                <c:pt idx="6">
                  <c:v>68.4711272579102</c:v>
                </c:pt>
                <c:pt idx="7">
                  <c:v>65.6530857235087</c:v>
                </c:pt>
                <c:pt idx="8">
                  <c:v>62.4176173673453</c:v>
                </c:pt>
              </c:numCache>
            </c:numRef>
          </c:val>
        </c:ser>
        <c:ser>
          <c:idx val="12"/>
          <c:order val="12"/>
          <c:tx>
            <c:strRef>
              <c:f>'Figure 43'!$L$16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16:$U$16</c:f>
              <c:numCache>
                <c:formatCode>General</c:formatCode>
                <c:ptCount val="9"/>
                <c:pt idx="0">
                  <c:v>1.56387902201702</c:v>
                </c:pt>
                <c:pt idx="1">
                  <c:v>1.8814338516314</c:v>
                </c:pt>
                <c:pt idx="2">
                  <c:v>2.97889204665675E-009</c:v>
                </c:pt>
                <c:pt idx="3">
                  <c:v>8.81465874889764E-008</c:v>
                </c:pt>
                <c:pt idx="4">
                  <c:v>8.61557010312929E-008</c:v>
                </c:pt>
                <c:pt idx="5">
                  <c:v>8.94091457805691E-008</c:v>
                </c:pt>
                <c:pt idx="6">
                  <c:v>1.00143582390534E-007</c:v>
                </c:pt>
                <c:pt idx="7">
                  <c:v>8.59798367199796E-008</c:v>
                </c:pt>
                <c:pt idx="8">
                  <c:v>4.51337110753772E-008</c:v>
                </c:pt>
              </c:numCache>
            </c:numRef>
          </c:val>
        </c:ser>
        <c:ser>
          <c:idx val="13"/>
          <c:order val="13"/>
          <c:tx>
            <c:strRef>
              <c:f>'Figure 43'!$L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3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43'!$M$17:$U$17</c:f>
              <c:numCache>
                <c:formatCode>General</c:formatCode>
                <c:ptCount val="9"/>
                <c:pt idx="0">
                  <c:v>6.17928459075</c:v>
                </c:pt>
                <c:pt idx="1">
                  <c:v>23.0221612833088</c:v>
                </c:pt>
                <c:pt idx="2">
                  <c:v>29.2076001112722</c:v>
                </c:pt>
              </c:numCache>
            </c:numRef>
          </c:val>
        </c:ser>
        <c:axId val="20849995"/>
        <c:axId val="30178757"/>
      </c:areaChart>
      <c:catAx>
        <c:axId val="20849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30178757"/>
        <c:crossesAt val="0"/>
        <c:auto val="1"/>
        <c:lblAlgn val="ctr"/>
        <c:lblOffset val="100"/>
        <c:noMultiLvlLbl val="0"/>
      </c:catAx>
      <c:valAx>
        <c:axId val="30178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ill Sans MT"/>
                  </a:rPr>
                  <a:t>TWh  / Year</a:t>
                </a:r>
              </a:p>
            </c:rich>
          </c:tx>
          <c:layout>
            <c:manualLayout>
              <c:xMode val="edge"/>
              <c:yMode val="edge"/>
              <c:x val="0.0146972713432486"/>
              <c:y val="0.180565787534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0849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545028691884"/>
          <c:y val="0.0201119787829674"/>
          <c:w val="0.245813327087481"/>
          <c:h val="0.917415647561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3118574366"/>
          <c:y val="0.123844731977819"/>
          <c:w val="0.66826593557231"/>
          <c:h val="0.852639145615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4'!$K$3</c:f>
              <c:strCache>
                <c:ptCount val="1"/>
                <c:pt idx="0">
                  <c:v>Behaviour chang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4'!$L$2:$AJ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4'!$L$3:$AJ$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44'!$K$4</c:f>
              <c:strCache>
                <c:ptCount val="1"/>
                <c:pt idx="0">
                  <c:v>Energy efficiency reductions existing hou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4'!$L$2:$AJ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4'!$L$4:$AJ$4</c:f>
              <c:numCache>
                <c:formatCode>General</c:formatCode>
                <c:ptCount val="25"/>
                <c:pt idx="0">
                  <c:v>0</c:v>
                </c:pt>
                <c:pt idx="1">
                  <c:v>-4788.29636467045</c:v>
                </c:pt>
                <c:pt idx="2">
                  <c:v>-9876.8937096019</c:v>
                </c:pt>
                <c:pt idx="3">
                  <c:v>-15213.1287235103</c:v>
                </c:pt>
                <c:pt idx="4">
                  <c:v>-23000.4131558183</c:v>
                </c:pt>
                <c:pt idx="5">
                  <c:v>-28607.8353616963</c:v>
                </c:pt>
                <c:pt idx="6">
                  <c:v>-33619.5935092126</c:v>
                </c:pt>
                <c:pt idx="7">
                  <c:v>-38555.841591155</c:v>
                </c:pt>
                <c:pt idx="8">
                  <c:v>-43273.6052566837</c:v>
                </c:pt>
                <c:pt idx="9">
                  <c:v>-48365.6963555607</c:v>
                </c:pt>
                <c:pt idx="10">
                  <c:v>-53365.6244210974</c:v>
                </c:pt>
                <c:pt idx="11">
                  <c:v>-57785.565114509</c:v>
                </c:pt>
                <c:pt idx="12">
                  <c:v>-61183.9791692987</c:v>
                </c:pt>
                <c:pt idx="13">
                  <c:v>-64347.3922161768</c:v>
                </c:pt>
                <c:pt idx="14">
                  <c:v>-67144.5119266052</c:v>
                </c:pt>
                <c:pt idx="15">
                  <c:v>-69782.1679958999</c:v>
                </c:pt>
                <c:pt idx="16">
                  <c:v>-71994.2389273481</c:v>
                </c:pt>
                <c:pt idx="17">
                  <c:v>-73973.6593041612</c:v>
                </c:pt>
                <c:pt idx="18">
                  <c:v>-75370.2823898651</c:v>
                </c:pt>
                <c:pt idx="19">
                  <c:v>-76766.9054755689</c:v>
                </c:pt>
                <c:pt idx="20">
                  <c:v>-78163.5285612728</c:v>
                </c:pt>
                <c:pt idx="21">
                  <c:v>-79560.1516469767</c:v>
                </c:pt>
                <c:pt idx="22">
                  <c:v>-80956.7747326806</c:v>
                </c:pt>
                <c:pt idx="23">
                  <c:v>-82353.3978183844</c:v>
                </c:pt>
                <c:pt idx="24">
                  <c:v>-83750.0209040883</c:v>
                </c:pt>
              </c:numCache>
            </c:numRef>
          </c:val>
        </c:ser>
        <c:ser>
          <c:idx val="2"/>
          <c:order val="2"/>
          <c:tx>
            <c:strRef>
              <c:f>'Figure 44'!$K$5</c:f>
              <c:strCache>
                <c:ptCount val="1"/>
                <c:pt idx="0">
                  <c:v>Gas demand reduction from heat pumps in existing hou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4'!$L$2:$AJ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4'!$L$5:$AJ$5</c:f>
              <c:numCache>
                <c:formatCode>General</c:formatCode>
                <c:ptCount val="25"/>
                <c:pt idx="0">
                  <c:v>0</c:v>
                </c:pt>
                <c:pt idx="1">
                  <c:v>-88.0224012715601</c:v>
                </c:pt>
                <c:pt idx="2">
                  <c:v>-228.153656133397</c:v>
                </c:pt>
                <c:pt idx="3">
                  <c:v>-454.616520885901</c:v>
                </c:pt>
                <c:pt idx="4">
                  <c:v>-705.886156995251</c:v>
                </c:pt>
                <c:pt idx="5">
                  <c:v>-998.966100357111</c:v>
                </c:pt>
                <c:pt idx="6">
                  <c:v>-1326.7799442462</c:v>
                </c:pt>
                <c:pt idx="7">
                  <c:v>-1700.48681158951</c:v>
                </c:pt>
                <c:pt idx="8">
                  <c:v>-2133.36246843258</c:v>
                </c:pt>
                <c:pt idx="9">
                  <c:v>-2564.53468262809</c:v>
                </c:pt>
                <c:pt idx="10">
                  <c:v>-3051.19455946838</c:v>
                </c:pt>
                <c:pt idx="11">
                  <c:v>-3732.95439490363</c:v>
                </c:pt>
                <c:pt idx="12">
                  <c:v>-4505.27643151841</c:v>
                </c:pt>
                <c:pt idx="13">
                  <c:v>-5584.72756437332</c:v>
                </c:pt>
                <c:pt idx="14">
                  <c:v>-6881.46119583682</c:v>
                </c:pt>
                <c:pt idx="15">
                  <c:v>-8133.42637955151</c:v>
                </c:pt>
                <c:pt idx="16">
                  <c:v>-10461.9500735163</c:v>
                </c:pt>
                <c:pt idx="17">
                  <c:v>-14249.4928505059</c:v>
                </c:pt>
                <c:pt idx="18">
                  <c:v>-18050.7798194079</c:v>
                </c:pt>
                <c:pt idx="19">
                  <c:v>-23663.4360010488</c:v>
                </c:pt>
                <c:pt idx="20">
                  <c:v>-29806.3866157684</c:v>
                </c:pt>
                <c:pt idx="21">
                  <c:v>-37605.5308212177</c:v>
                </c:pt>
                <c:pt idx="22">
                  <c:v>-46465.0965662907</c:v>
                </c:pt>
                <c:pt idx="23">
                  <c:v>-56491.1260049498</c:v>
                </c:pt>
                <c:pt idx="24">
                  <c:v>-66517.1554436089</c:v>
                </c:pt>
              </c:numCache>
            </c:numRef>
          </c:val>
        </c:ser>
        <c:ser>
          <c:idx val="3"/>
          <c:order val="3"/>
          <c:tx>
            <c:strRef>
              <c:f>'Figure 44'!$K$6</c:f>
              <c:strCache>
                <c:ptCount val="1"/>
                <c:pt idx="0">
                  <c:v>Extra demand from new hou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4'!$L$2:$AJ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4'!$L$6:$AJ$6</c:f>
              <c:numCache>
                <c:formatCode>General</c:formatCode>
                <c:ptCount val="25"/>
                <c:pt idx="0">
                  <c:v>0</c:v>
                </c:pt>
                <c:pt idx="1">
                  <c:v>1047.43609973844</c:v>
                </c:pt>
                <c:pt idx="2">
                  <c:v>1985.92079823321</c:v>
                </c:pt>
                <c:pt idx="3">
                  <c:v>2917.1288439398</c:v>
                </c:pt>
                <c:pt idx="4">
                  <c:v>3788.60576494532</c:v>
                </c:pt>
                <c:pt idx="5">
                  <c:v>4623.26539729058</c:v>
                </c:pt>
                <c:pt idx="6">
                  <c:v>5385.13911883125</c:v>
                </c:pt>
                <c:pt idx="7">
                  <c:v>6076.9256700121</c:v>
                </c:pt>
                <c:pt idx="8">
                  <c:v>6698.55642605711</c:v>
                </c:pt>
                <c:pt idx="9">
                  <c:v>7260.7065214169</c:v>
                </c:pt>
                <c:pt idx="10">
                  <c:v>7777.16229287866</c:v>
                </c:pt>
                <c:pt idx="11">
                  <c:v>8260.2034396316</c:v>
                </c:pt>
                <c:pt idx="12">
                  <c:v>8708.54563968173</c:v>
                </c:pt>
                <c:pt idx="13">
                  <c:v>9119.36127193534</c:v>
                </c:pt>
                <c:pt idx="14">
                  <c:v>9482.71511546576</c:v>
                </c:pt>
                <c:pt idx="15">
                  <c:v>9793.89385828979</c:v>
                </c:pt>
                <c:pt idx="16">
                  <c:v>10047.7879652031</c:v>
                </c:pt>
                <c:pt idx="17">
                  <c:v>10239.0393794379</c:v>
                </c:pt>
                <c:pt idx="18">
                  <c:v>10368.6102058002</c:v>
                </c:pt>
                <c:pt idx="19">
                  <c:v>10510.2467433923</c:v>
                </c:pt>
                <c:pt idx="20">
                  <c:v>10650.9254309962</c:v>
                </c:pt>
                <c:pt idx="21">
                  <c:v>10790.6462686118</c:v>
                </c:pt>
                <c:pt idx="22">
                  <c:v>10929.4092562391</c:v>
                </c:pt>
                <c:pt idx="23">
                  <c:v>11067.2143938782</c:v>
                </c:pt>
                <c:pt idx="24">
                  <c:v>11204.061681529</c:v>
                </c:pt>
              </c:numCache>
            </c:numRef>
          </c:val>
        </c:ser>
        <c:gapWidth val="10"/>
        <c:overlap val="100"/>
        <c:axId val="65869750"/>
        <c:axId val="1890503"/>
      </c:barChart>
      <c:catAx>
        <c:axId val="6586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503"/>
        <c:crossesAt val="0"/>
        <c:auto val="1"/>
        <c:lblAlgn val="ctr"/>
        <c:lblOffset val="100"/>
        <c:noMultiLvlLbl val="0"/>
      </c:catAx>
      <c:valAx>
        <c:axId val="1890503"/>
        <c:scaling>
          <c:orientation val="minMax"/>
          <c:max val="50000"/>
          <c:min val="-1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Gas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975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39753255655"/>
          <c:y val="0.245532963647566"/>
          <c:w val="0.229677861549006"/>
          <c:h val="0.561511604025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782458165032"/>
          <c:y val="0.136400986031224"/>
          <c:w val="0.717080207732256"/>
          <c:h val="0.840078060805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5'!$L$3</c:f>
              <c:strCache>
                <c:ptCount val="1"/>
                <c:pt idx="0">
                  <c:v>Behaviour chang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5'!$M$2:$AK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5'!$M$3:$AK$3</c:f>
              <c:numCache>
                <c:formatCode>General</c:formatCode>
                <c:ptCount val="25"/>
                <c:pt idx="0">
                  <c:v>0</c:v>
                </c:pt>
                <c:pt idx="1">
                  <c:v>-34.0058633731096</c:v>
                </c:pt>
                <c:pt idx="2">
                  <c:v>-1487.09364314302</c:v>
                </c:pt>
                <c:pt idx="3">
                  <c:v>-2027.61088460922</c:v>
                </c:pt>
                <c:pt idx="4">
                  <c:v>-1332.77525534696</c:v>
                </c:pt>
                <c:pt idx="5">
                  <c:v>145.953650086653</c:v>
                </c:pt>
                <c:pt idx="6">
                  <c:v>1518.82066607376</c:v>
                </c:pt>
                <c:pt idx="7">
                  <c:v>3000.34411860298</c:v>
                </c:pt>
                <c:pt idx="8">
                  <c:v>4596.19324449013</c:v>
                </c:pt>
                <c:pt idx="9">
                  <c:v>6353.81310470641</c:v>
                </c:pt>
                <c:pt idx="10">
                  <c:v>8644.28304773674</c:v>
                </c:pt>
                <c:pt idx="11">
                  <c:v>11642.0118770915</c:v>
                </c:pt>
                <c:pt idx="12">
                  <c:v>14808.5641833295</c:v>
                </c:pt>
                <c:pt idx="13">
                  <c:v>16263.9811353693</c:v>
                </c:pt>
                <c:pt idx="14">
                  <c:v>16263.9811353693</c:v>
                </c:pt>
                <c:pt idx="15">
                  <c:v>16263.9811353693</c:v>
                </c:pt>
                <c:pt idx="16">
                  <c:v>16263.9811353693</c:v>
                </c:pt>
                <c:pt idx="17">
                  <c:v>16263.9811353693</c:v>
                </c:pt>
                <c:pt idx="18">
                  <c:v>16263.9811353693</c:v>
                </c:pt>
                <c:pt idx="19">
                  <c:v>16263.9811353693</c:v>
                </c:pt>
                <c:pt idx="20">
                  <c:v>16263.9811353693</c:v>
                </c:pt>
                <c:pt idx="21">
                  <c:v>16263.9811353693</c:v>
                </c:pt>
                <c:pt idx="22">
                  <c:v>16263.9811353693</c:v>
                </c:pt>
                <c:pt idx="23">
                  <c:v>16263.9811353693</c:v>
                </c:pt>
                <c:pt idx="24">
                  <c:v>16263.9811353693</c:v>
                </c:pt>
              </c:numCache>
            </c:numRef>
          </c:val>
        </c:ser>
        <c:ser>
          <c:idx val="1"/>
          <c:order val="1"/>
          <c:tx>
            <c:strRef>
              <c:f>'Figure 45'!$L$4</c:f>
              <c:strCache>
                <c:ptCount val="1"/>
                <c:pt idx="0">
                  <c:v>Energy efficiency reductions existing hou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5'!$M$2:$AK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5'!$M$4:$AK$4</c:f>
              <c:numCache>
                <c:formatCode>General</c:formatCode>
                <c:ptCount val="25"/>
                <c:pt idx="0">
                  <c:v>0</c:v>
                </c:pt>
                <c:pt idx="1">
                  <c:v>-4144.27315035452</c:v>
                </c:pt>
                <c:pt idx="2">
                  <c:v>-8240.59864206996</c:v>
                </c:pt>
                <c:pt idx="3">
                  <c:v>-12198.6197129715</c:v>
                </c:pt>
                <c:pt idx="4">
                  <c:v>-18546.4892768677</c:v>
                </c:pt>
                <c:pt idx="5">
                  <c:v>-22510.1474717526</c:v>
                </c:pt>
                <c:pt idx="6">
                  <c:v>-26227.6965557848</c:v>
                </c:pt>
                <c:pt idx="7">
                  <c:v>-29133.9674259905</c:v>
                </c:pt>
                <c:pt idx="8">
                  <c:v>-31613.7613325226</c:v>
                </c:pt>
                <c:pt idx="9">
                  <c:v>-34607.5092395837</c:v>
                </c:pt>
                <c:pt idx="10">
                  <c:v>-36987.1707199445</c:v>
                </c:pt>
                <c:pt idx="11">
                  <c:v>-38704.6588211856</c:v>
                </c:pt>
                <c:pt idx="12">
                  <c:v>-40371.1817473159</c:v>
                </c:pt>
                <c:pt idx="13">
                  <c:v>-41915.5969809163</c:v>
                </c:pt>
                <c:pt idx="14">
                  <c:v>-43167.4019842134</c:v>
                </c:pt>
                <c:pt idx="15">
                  <c:v>-44326.8504734887</c:v>
                </c:pt>
                <c:pt idx="16">
                  <c:v>-45418.090583567</c:v>
                </c:pt>
                <c:pt idx="17">
                  <c:v>-46434.3376374813</c:v>
                </c:pt>
                <c:pt idx="18">
                  <c:v>-47433.0317272704</c:v>
                </c:pt>
                <c:pt idx="19">
                  <c:v>-48431.7258170596</c:v>
                </c:pt>
                <c:pt idx="20">
                  <c:v>-49430.4199068488</c:v>
                </c:pt>
                <c:pt idx="21">
                  <c:v>-50429.1139966379</c:v>
                </c:pt>
                <c:pt idx="22">
                  <c:v>-51427.8080864271</c:v>
                </c:pt>
                <c:pt idx="23">
                  <c:v>-52426.5021762163</c:v>
                </c:pt>
                <c:pt idx="24">
                  <c:v>-53425.1962660054</c:v>
                </c:pt>
              </c:numCache>
            </c:numRef>
          </c:val>
        </c:ser>
        <c:ser>
          <c:idx val="2"/>
          <c:order val="2"/>
          <c:tx>
            <c:strRef>
              <c:f>'Figure 45'!$L$5</c:f>
              <c:strCache>
                <c:ptCount val="1"/>
                <c:pt idx="0">
                  <c:v>Gas demand reduction from heat pumps in existing hou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5'!$M$2:$AK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5'!$M$5:$AK$5</c:f>
              <c:numCache>
                <c:formatCode>General</c:formatCode>
                <c:ptCount val="25"/>
                <c:pt idx="0">
                  <c:v>0</c:v>
                </c:pt>
                <c:pt idx="1">
                  <c:v>-54.3889776927948</c:v>
                </c:pt>
                <c:pt idx="2">
                  <c:v>-101.533757333127</c:v>
                </c:pt>
                <c:pt idx="3">
                  <c:v>-141.310901913839</c:v>
                </c:pt>
                <c:pt idx="4">
                  <c:v>-172.373830836509</c:v>
                </c:pt>
                <c:pt idx="5">
                  <c:v>-198.68985105912</c:v>
                </c:pt>
                <c:pt idx="6">
                  <c:v>-216.796830019154</c:v>
                </c:pt>
                <c:pt idx="7">
                  <c:v>-226.460750941457</c:v>
                </c:pt>
                <c:pt idx="8">
                  <c:v>-227.297067950106</c:v>
                </c:pt>
                <c:pt idx="9">
                  <c:v>-217.885784599805</c:v>
                </c:pt>
                <c:pt idx="10">
                  <c:v>-214.392039351428</c:v>
                </c:pt>
                <c:pt idx="11">
                  <c:v>-211.376461451538</c:v>
                </c:pt>
                <c:pt idx="12">
                  <c:v>-208.378055446627</c:v>
                </c:pt>
                <c:pt idx="13">
                  <c:v>-205.459723316507</c:v>
                </c:pt>
                <c:pt idx="14">
                  <c:v>-205.459723316507</c:v>
                </c:pt>
                <c:pt idx="15">
                  <c:v>-205.459723316507</c:v>
                </c:pt>
                <c:pt idx="16">
                  <c:v>-205.459723316507</c:v>
                </c:pt>
                <c:pt idx="17">
                  <c:v>-205.459723316507</c:v>
                </c:pt>
                <c:pt idx="18">
                  <c:v>-205.459723316507</c:v>
                </c:pt>
                <c:pt idx="19">
                  <c:v>-205.459723316507</c:v>
                </c:pt>
                <c:pt idx="20">
                  <c:v>-205.459723316507</c:v>
                </c:pt>
                <c:pt idx="21">
                  <c:v>-205.459723316507</c:v>
                </c:pt>
                <c:pt idx="22">
                  <c:v>-205.459723316507</c:v>
                </c:pt>
                <c:pt idx="23">
                  <c:v>-205.459723316507</c:v>
                </c:pt>
                <c:pt idx="24">
                  <c:v>-205.459723316507</c:v>
                </c:pt>
              </c:numCache>
            </c:numRef>
          </c:val>
        </c:ser>
        <c:ser>
          <c:idx val="3"/>
          <c:order val="3"/>
          <c:tx>
            <c:strRef>
              <c:f>'Figure 45'!$L$6</c:f>
              <c:strCache>
                <c:ptCount val="1"/>
                <c:pt idx="0">
                  <c:v>Extra demand from new hou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5'!$M$2:$AK$2</c:f>
              <c:strCache>
                <c:ptCount val="2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</c:strCache>
            </c:strRef>
          </c:cat>
          <c:val>
            <c:numRef>
              <c:f>'Figure 45'!$M$6:$AK$6</c:f>
              <c:numCache>
                <c:formatCode>General</c:formatCode>
                <c:ptCount val="25"/>
                <c:pt idx="0">
                  <c:v>0</c:v>
                </c:pt>
                <c:pt idx="1">
                  <c:v>1035.53031832049</c:v>
                </c:pt>
                <c:pt idx="2">
                  <c:v>2016.01531209477</c:v>
                </c:pt>
                <c:pt idx="3">
                  <c:v>3004.3774408541</c:v>
                </c:pt>
                <c:pt idx="4">
                  <c:v>3962.45430131713</c:v>
                </c:pt>
                <c:pt idx="5">
                  <c:v>4914.72525586176</c:v>
                </c:pt>
                <c:pt idx="6">
                  <c:v>5855.7216624513</c:v>
                </c:pt>
                <c:pt idx="7">
                  <c:v>6792.48998912856</c:v>
                </c:pt>
                <c:pt idx="8">
                  <c:v>7728.16943498263</c:v>
                </c:pt>
                <c:pt idx="9">
                  <c:v>8669.59527884767</c:v>
                </c:pt>
                <c:pt idx="10">
                  <c:v>9644.00232897647</c:v>
                </c:pt>
                <c:pt idx="11">
                  <c:v>10655.3762064355</c:v>
                </c:pt>
                <c:pt idx="12">
                  <c:v>11702.4511356547</c:v>
                </c:pt>
                <c:pt idx="13">
                  <c:v>12782.042059108</c:v>
                </c:pt>
                <c:pt idx="14">
                  <c:v>13883.7175187806</c:v>
                </c:pt>
                <c:pt idx="15">
                  <c:v>15002.0250762553</c:v>
                </c:pt>
                <c:pt idx="16">
                  <c:v>16131.0261140311</c:v>
                </c:pt>
                <c:pt idx="17">
                  <c:v>17264.48362662</c:v>
                </c:pt>
                <c:pt idx="18">
                  <c:v>18402.4549424618</c:v>
                </c:pt>
                <c:pt idx="19">
                  <c:v>19544.9018329992</c:v>
                </c:pt>
                <c:pt idx="20">
                  <c:v>20678.8077248338</c:v>
                </c:pt>
                <c:pt idx="21">
                  <c:v>21804.179668468</c:v>
                </c:pt>
                <c:pt idx="22">
                  <c:v>22921.0247775392</c:v>
                </c:pt>
                <c:pt idx="23">
                  <c:v>24029.3502292745</c:v>
                </c:pt>
                <c:pt idx="24">
                  <c:v>25291.7150734107</c:v>
                </c:pt>
              </c:numCache>
            </c:numRef>
          </c:val>
        </c:ser>
        <c:gapWidth val="10"/>
        <c:overlap val="100"/>
        <c:axId val="71377055"/>
        <c:axId val="28755014"/>
      </c:barChart>
      <c:catAx>
        <c:axId val="7137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5014"/>
        <c:crossesAt val="0"/>
        <c:auto val="1"/>
        <c:lblAlgn val="ctr"/>
        <c:lblOffset val="100"/>
        <c:noMultiLvlLbl val="0"/>
      </c:catAx>
      <c:valAx>
        <c:axId val="28755014"/>
        <c:scaling>
          <c:orientation val="minMax"/>
          <c:max val="50000"/>
          <c:min val="-1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Gas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705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707443739181"/>
          <c:y val="0.252362366474938"/>
          <c:w val="0.1933641084824"/>
          <c:h val="0.561626951520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37254901961"/>
          <c:y val="0.0799284984678243"/>
          <c:w val="0.711432880844646"/>
          <c:h val="0.803030303030303"/>
        </c:manualLayout>
      </c:layout>
      <c:lineChart>
        <c:grouping val="standard"/>
        <c:varyColors val="0"/>
        <c:ser>
          <c:idx val="0"/>
          <c:order val="0"/>
          <c:tx>
            <c:strRef>
              <c:f>'Figure 46'!$L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6'!$M$3:$AW$3</c:f>
              <c:strCache>
                <c:ptCount val="3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</c:strCache>
            </c:strRef>
          </c:cat>
          <c:val>
            <c:numRef>
              <c:f>'Figure 46'!$M$4:$AW$4</c:f>
              <c:numCache>
                <c:formatCode>General</c:formatCode>
                <c:ptCount val="37"/>
                <c:pt idx="12">
                  <c:v>336718.064708799</c:v>
                </c:pt>
                <c:pt idx="13">
                  <c:v>332889.182042595</c:v>
                </c:pt>
                <c:pt idx="14">
                  <c:v>328598.938141297</c:v>
                </c:pt>
                <c:pt idx="15">
                  <c:v>323967.448308343</c:v>
                </c:pt>
                <c:pt idx="16">
                  <c:v>316800.371160931</c:v>
                </c:pt>
                <c:pt idx="17">
                  <c:v>311734.528644036</c:v>
                </c:pt>
                <c:pt idx="18">
                  <c:v>307156.830374171</c:v>
                </c:pt>
                <c:pt idx="19">
                  <c:v>302538.661976067</c:v>
                </c:pt>
                <c:pt idx="20">
                  <c:v>298009.65340974</c:v>
                </c:pt>
                <c:pt idx="21">
                  <c:v>293048.540192027</c:v>
                </c:pt>
                <c:pt idx="22">
                  <c:v>288078.408021112</c:v>
                </c:pt>
                <c:pt idx="23">
                  <c:v>283459.748639018</c:v>
                </c:pt>
                <c:pt idx="24">
                  <c:v>279737.354747664</c:v>
                </c:pt>
                <c:pt idx="25">
                  <c:v>275905.306200184</c:v>
                </c:pt>
                <c:pt idx="26">
                  <c:v>272174.806701823</c:v>
                </c:pt>
                <c:pt idx="27">
                  <c:v>268596.364191637</c:v>
                </c:pt>
                <c:pt idx="28">
                  <c:v>264309.663673138</c:v>
                </c:pt>
                <c:pt idx="29">
                  <c:v>258733.95193357</c:v>
                </c:pt>
                <c:pt idx="30">
                  <c:v>253665.612705326</c:v>
                </c:pt>
                <c:pt idx="31">
                  <c:v>246797.969975574</c:v>
                </c:pt>
                <c:pt idx="32">
                  <c:v>239399.074962754</c:v>
                </c:pt>
                <c:pt idx="33">
                  <c:v>230343.028509216</c:v>
                </c:pt>
                <c:pt idx="34">
                  <c:v>220225.602666067</c:v>
                </c:pt>
                <c:pt idx="35">
                  <c:v>208940.755279343</c:v>
                </c:pt>
                <c:pt idx="36">
                  <c:v>197654.950042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6'!$L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6'!$M$3:$AW$3</c:f>
              <c:strCache>
                <c:ptCount val="3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</c:strCache>
            </c:strRef>
          </c:cat>
          <c:val>
            <c:numRef>
              <c:f>'Figure 46'!$M$5:$AW$5</c:f>
              <c:numCache>
                <c:formatCode>General</c:formatCode>
                <c:ptCount val="37"/>
                <c:pt idx="12">
                  <c:v>336718.064708799</c:v>
                </c:pt>
                <c:pt idx="13">
                  <c:v>333520.927035699</c:v>
                </c:pt>
                <c:pt idx="14">
                  <c:v>328904.853978348</c:v>
                </c:pt>
                <c:pt idx="15">
                  <c:v>325354.900650158</c:v>
                </c:pt>
                <c:pt idx="16">
                  <c:v>320628.880647065</c:v>
                </c:pt>
                <c:pt idx="17">
                  <c:v>319069.906291936</c:v>
                </c:pt>
                <c:pt idx="18">
                  <c:v>317648.11365152</c:v>
                </c:pt>
                <c:pt idx="19">
                  <c:v>317150.470639598</c:v>
                </c:pt>
                <c:pt idx="20">
                  <c:v>317201.368987799</c:v>
                </c:pt>
                <c:pt idx="21">
                  <c:v>316916.07806817</c:v>
                </c:pt>
                <c:pt idx="22">
                  <c:v>317804.787326216</c:v>
                </c:pt>
                <c:pt idx="23">
                  <c:v>320099.417509689</c:v>
                </c:pt>
                <c:pt idx="24">
                  <c:v>322649.520225021</c:v>
                </c:pt>
                <c:pt idx="25">
                  <c:v>323643.031199043</c:v>
                </c:pt>
                <c:pt idx="26">
                  <c:v>323492.901655419</c:v>
                </c:pt>
                <c:pt idx="27">
                  <c:v>323451.760723618</c:v>
                </c:pt>
                <c:pt idx="28">
                  <c:v>323489.521651316</c:v>
                </c:pt>
                <c:pt idx="29">
                  <c:v>323606.73210999</c:v>
                </c:pt>
                <c:pt idx="30">
                  <c:v>323746.009336043</c:v>
                </c:pt>
                <c:pt idx="31">
                  <c:v>323889.762136791</c:v>
                </c:pt>
                <c:pt idx="32">
                  <c:v>324024.973938837</c:v>
                </c:pt>
                <c:pt idx="33">
                  <c:v>324151.651792682</c:v>
                </c:pt>
                <c:pt idx="34">
                  <c:v>324269.802811964</c:v>
                </c:pt>
                <c:pt idx="35">
                  <c:v>324379.43417391</c:v>
                </c:pt>
                <c:pt idx="36">
                  <c:v>324643.104928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6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6'!$M$3:$AW$3</c:f>
              <c:strCache>
                <c:ptCount val="3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</c:strCache>
            </c:strRef>
          </c:cat>
          <c:val>
            <c:numRef>
              <c:f>'Figure 46'!$M$6:$AW$6</c:f>
              <c:numCache>
                <c:formatCode>General</c:formatCode>
                <c:ptCount val="37"/>
                <c:pt idx="0">
                  <c:v>382756.17302767</c:v>
                </c:pt>
                <c:pt idx="1">
                  <c:v>388759.77243829</c:v>
                </c:pt>
                <c:pt idx="2">
                  <c:v>394382.966725022</c:v>
                </c:pt>
                <c:pt idx="3">
                  <c:v>398646.292941086</c:v>
                </c:pt>
                <c:pt idx="4">
                  <c:v>402966.378054841</c:v>
                </c:pt>
                <c:pt idx="5">
                  <c:v>398998.028147221</c:v>
                </c:pt>
                <c:pt idx="6">
                  <c:v>387299.003727011</c:v>
                </c:pt>
                <c:pt idx="7">
                  <c:v>374916.961217105</c:v>
                </c:pt>
                <c:pt idx="8">
                  <c:v>371727.456473926</c:v>
                </c:pt>
                <c:pt idx="9">
                  <c:v>345788.901955083</c:v>
                </c:pt>
                <c:pt idx="10">
                  <c:v>353166.086846278</c:v>
                </c:pt>
                <c:pt idx="11">
                  <c:v>337777.708283825</c:v>
                </c:pt>
                <c:pt idx="12">
                  <c:v>336718.064708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36924"/>
        <c:axId val="68472000"/>
      </c:lineChart>
      <c:catAx>
        <c:axId val="3213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2000"/>
        <c:crossesAt val="0"/>
        <c:auto val="1"/>
        <c:lblAlgn val="ctr"/>
        <c:lblOffset val="100"/>
        <c:noMultiLvlLbl val="0"/>
      </c:catAx>
      <c:valAx>
        <c:axId val="68472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6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37556561086"/>
          <c:y val="0.375553285665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38161721931"/>
          <c:y val="0.0244786056986194"/>
          <c:w val="0.710471204188482"/>
          <c:h val="0.799079604425732"/>
        </c:manualLayout>
      </c:layout>
      <c:lineChart>
        <c:grouping val="standard"/>
        <c:varyColors val="0"/>
        <c:ser>
          <c:idx val="0"/>
          <c:order val="0"/>
          <c:tx>
            <c:strRef>
              <c:f>'Figure 47'!$L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7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7'!$M$4:$AV$4</c:f>
              <c:numCache>
                <c:formatCode>General</c:formatCode>
                <c:ptCount val="36"/>
                <c:pt idx="0">
                  <c:v>1064.35309247097</c:v>
                </c:pt>
                <c:pt idx="1">
                  <c:v>1062.57536055553</c:v>
                </c:pt>
                <c:pt idx="2">
                  <c:v>1102.82555666754</c:v>
                </c:pt>
                <c:pt idx="3">
                  <c:v>1128.56316728581</c:v>
                </c:pt>
                <c:pt idx="4">
                  <c:v>1082.0903125982</c:v>
                </c:pt>
                <c:pt idx="5">
                  <c:v>1040.7464375949</c:v>
                </c:pt>
                <c:pt idx="6">
                  <c:v>1027.26323683895</c:v>
                </c:pt>
                <c:pt idx="7">
                  <c:v>1059.70097617273</c:v>
                </c:pt>
                <c:pt idx="8">
                  <c:v>1062.65812055528</c:v>
                </c:pt>
                <c:pt idx="9">
                  <c:v>1019.80581734651</c:v>
                </c:pt>
                <c:pt idx="10">
                  <c:v>1099.02183295064</c:v>
                </c:pt>
                <c:pt idx="11">
                  <c:v>1015.40043071016</c:v>
                </c:pt>
                <c:pt idx="12">
                  <c:v>866.424659659532</c:v>
                </c:pt>
                <c:pt idx="13">
                  <c:v>844.268908507686</c:v>
                </c:pt>
                <c:pt idx="14">
                  <c:v>867.327278721692</c:v>
                </c:pt>
                <c:pt idx="15">
                  <c:v>866.224458270169</c:v>
                </c:pt>
                <c:pt idx="16">
                  <c:v>837.643355370252</c:v>
                </c:pt>
                <c:pt idx="17">
                  <c:v>817.707235478959</c:v>
                </c:pt>
                <c:pt idx="18">
                  <c:v>818.254693775484</c:v>
                </c:pt>
                <c:pt idx="19">
                  <c:v>805.791865864153</c:v>
                </c:pt>
                <c:pt idx="20">
                  <c:v>794.87250613299</c:v>
                </c:pt>
                <c:pt idx="21">
                  <c:v>770.491469742728</c:v>
                </c:pt>
                <c:pt idx="22">
                  <c:v>753.790344867377</c:v>
                </c:pt>
                <c:pt idx="23">
                  <c:v>740.885957908242</c:v>
                </c:pt>
                <c:pt idx="24">
                  <c:v>739.085284521482</c:v>
                </c:pt>
                <c:pt idx="25">
                  <c:v>716.132293416893</c:v>
                </c:pt>
                <c:pt idx="26">
                  <c:v>699.067407274692</c:v>
                </c:pt>
                <c:pt idx="27">
                  <c:v>689.773591538166</c:v>
                </c:pt>
                <c:pt idx="28">
                  <c:v>675.884258889711</c:v>
                </c:pt>
                <c:pt idx="29">
                  <c:v>666.084131934221</c:v>
                </c:pt>
                <c:pt idx="30">
                  <c:v>646.537775122344</c:v>
                </c:pt>
                <c:pt idx="31">
                  <c:v>635.266817263223</c:v>
                </c:pt>
                <c:pt idx="32">
                  <c:v>629.332536922977</c:v>
                </c:pt>
                <c:pt idx="33">
                  <c:v>615.125928562284</c:v>
                </c:pt>
                <c:pt idx="34">
                  <c:v>602.973328077239</c:v>
                </c:pt>
                <c:pt idx="35">
                  <c:v>599.679925125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7'!$L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7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7'!$M$5:$AV$5</c:f>
              <c:numCache>
                <c:formatCode>General</c:formatCode>
                <c:ptCount val="36"/>
                <c:pt idx="0">
                  <c:v>1064.35309247097</c:v>
                </c:pt>
                <c:pt idx="1">
                  <c:v>1062.57536055553</c:v>
                </c:pt>
                <c:pt idx="2">
                  <c:v>1102.82555666754</c:v>
                </c:pt>
                <c:pt idx="3">
                  <c:v>1128.56316728581</c:v>
                </c:pt>
                <c:pt idx="4">
                  <c:v>1082.0903125982</c:v>
                </c:pt>
                <c:pt idx="5">
                  <c:v>1040.7464375949</c:v>
                </c:pt>
                <c:pt idx="6">
                  <c:v>1027.26323683895</c:v>
                </c:pt>
                <c:pt idx="7">
                  <c:v>1059.70097617273</c:v>
                </c:pt>
                <c:pt idx="8">
                  <c:v>1062.65812055528</c:v>
                </c:pt>
                <c:pt idx="9">
                  <c:v>1019.80581734651</c:v>
                </c:pt>
                <c:pt idx="10">
                  <c:v>1099.02183295064</c:v>
                </c:pt>
                <c:pt idx="11">
                  <c:v>1015.40043071016</c:v>
                </c:pt>
                <c:pt idx="12">
                  <c:v>866.424659659532</c:v>
                </c:pt>
                <c:pt idx="13">
                  <c:v>850.052182921138</c:v>
                </c:pt>
                <c:pt idx="14">
                  <c:v>887.158976025955</c:v>
                </c:pt>
                <c:pt idx="15">
                  <c:v>895.05392793844</c:v>
                </c:pt>
                <c:pt idx="16">
                  <c:v>882.059336731817</c:v>
                </c:pt>
                <c:pt idx="17">
                  <c:v>862.642756398136</c:v>
                </c:pt>
                <c:pt idx="18">
                  <c:v>847.280616713405</c:v>
                </c:pt>
                <c:pt idx="19">
                  <c:v>841.694288122592</c:v>
                </c:pt>
                <c:pt idx="20">
                  <c:v>875.056998708717</c:v>
                </c:pt>
                <c:pt idx="21">
                  <c:v>890.306408525372</c:v>
                </c:pt>
                <c:pt idx="22">
                  <c:v>896.348600543516</c:v>
                </c:pt>
                <c:pt idx="23">
                  <c:v>902.568124687913</c:v>
                </c:pt>
                <c:pt idx="24">
                  <c:v>902.999530439569</c:v>
                </c:pt>
                <c:pt idx="25">
                  <c:v>891.449198945797</c:v>
                </c:pt>
                <c:pt idx="26">
                  <c:v>880.360132223769</c:v>
                </c:pt>
                <c:pt idx="27">
                  <c:v>874.883332936013</c:v>
                </c:pt>
                <c:pt idx="28">
                  <c:v>864.718274196052</c:v>
                </c:pt>
                <c:pt idx="29">
                  <c:v>849.434541736</c:v>
                </c:pt>
                <c:pt idx="30">
                  <c:v>838.044726510571</c:v>
                </c:pt>
                <c:pt idx="31">
                  <c:v>822.355391449735</c:v>
                </c:pt>
                <c:pt idx="32">
                  <c:v>820.179895451542</c:v>
                </c:pt>
                <c:pt idx="33">
                  <c:v>798.922877405596</c:v>
                </c:pt>
                <c:pt idx="34">
                  <c:v>783.972418213103</c:v>
                </c:pt>
                <c:pt idx="35">
                  <c:v>778.1976728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7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7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7'!$M$6:$Y$6</c:f>
              <c:numCache>
                <c:formatCode>General</c:formatCode>
                <c:ptCount val="13"/>
                <c:pt idx="0">
                  <c:v>1064.35309247097</c:v>
                </c:pt>
                <c:pt idx="1">
                  <c:v>1062.57536055553</c:v>
                </c:pt>
                <c:pt idx="2">
                  <c:v>1102.82555666754</c:v>
                </c:pt>
                <c:pt idx="3">
                  <c:v>1128.56316728581</c:v>
                </c:pt>
                <c:pt idx="4">
                  <c:v>1082.0903125982</c:v>
                </c:pt>
                <c:pt idx="5">
                  <c:v>1040.7464375949</c:v>
                </c:pt>
                <c:pt idx="6">
                  <c:v>1027.26323683895</c:v>
                </c:pt>
                <c:pt idx="7">
                  <c:v>1059.70097617273</c:v>
                </c:pt>
                <c:pt idx="8">
                  <c:v>1062.65812055528</c:v>
                </c:pt>
                <c:pt idx="9">
                  <c:v>1019.80581734651</c:v>
                </c:pt>
                <c:pt idx="10">
                  <c:v>1099.02183295064</c:v>
                </c:pt>
                <c:pt idx="11">
                  <c:v>1015.40043071016</c:v>
                </c:pt>
                <c:pt idx="12">
                  <c:v>866.424659659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13880"/>
        <c:axId val="35987053"/>
      </c:lineChart>
      <c:catAx>
        <c:axId val="49413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7053"/>
        <c:crossesAt val="0"/>
        <c:auto val="1"/>
        <c:lblAlgn val="ctr"/>
        <c:lblOffset val="100"/>
        <c:noMultiLvlLbl val="0"/>
      </c:catAx>
      <c:valAx>
        <c:axId val="35987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38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910994764398"/>
          <c:y val="0.301968079898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454913880446"/>
          <c:y val="0.11763417305586"/>
          <c:w val="0.816869300911854"/>
          <c:h val="0.85421686746988"/>
        </c:manualLayout>
      </c:layout>
      <c:areaChart>
        <c:grouping val="stacked"/>
        <c:ser>
          <c:idx val="0"/>
          <c:order val="0"/>
          <c:tx>
            <c:strRef>
              <c:f>'Figure 48'!$K$4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8'!$L$3:$AU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8'!$L$4:$AU$4</c:f>
              <c:numCache>
                <c:formatCode>General</c:formatCode>
                <c:ptCount val="36"/>
                <c:pt idx="0">
                  <c:v>382.75617302767</c:v>
                </c:pt>
                <c:pt idx="1">
                  <c:v>388.75977243829</c:v>
                </c:pt>
                <c:pt idx="2">
                  <c:v>394.382966725022</c:v>
                </c:pt>
                <c:pt idx="3">
                  <c:v>398.646292941086</c:v>
                </c:pt>
                <c:pt idx="4">
                  <c:v>402.966378054841</c:v>
                </c:pt>
                <c:pt idx="5">
                  <c:v>398.998028147221</c:v>
                </c:pt>
                <c:pt idx="6">
                  <c:v>387.299003727011</c:v>
                </c:pt>
                <c:pt idx="7">
                  <c:v>374.916961217105</c:v>
                </c:pt>
                <c:pt idx="8">
                  <c:v>371.727456473926</c:v>
                </c:pt>
                <c:pt idx="9">
                  <c:v>345.788901955083</c:v>
                </c:pt>
                <c:pt idx="10">
                  <c:v>353.166086846278</c:v>
                </c:pt>
                <c:pt idx="11">
                  <c:v>337.777708283825</c:v>
                </c:pt>
                <c:pt idx="12">
                  <c:v>336.718064708799</c:v>
                </c:pt>
                <c:pt idx="13">
                  <c:v>332.889182042595</c:v>
                </c:pt>
                <c:pt idx="14">
                  <c:v>328.598938141297</c:v>
                </c:pt>
                <c:pt idx="15">
                  <c:v>323.967448308343</c:v>
                </c:pt>
                <c:pt idx="16">
                  <c:v>316.800371160931</c:v>
                </c:pt>
                <c:pt idx="17">
                  <c:v>311.734528644036</c:v>
                </c:pt>
                <c:pt idx="18">
                  <c:v>307.156830374171</c:v>
                </c:pt>
                <c:pt idx="19">
                  <c:v>302.538661976066</c:v>
                </c:pt>
                <c:pt idx="20">
                  <c:v>298.00965340974</c:v>
                </c:pt>
                <c:pt idx="21">
                  <c:v>293.048540192027</c:v>
                </c:pt>
                <c:pt idx="22">
                  <c:v>288.078408021112</c:v>
                </c:pt>
                <c:pt idx="23">
                  <c:v>283.459748639018</c:v>
                </c:pt>
                <c:pt idx="24">
                  <c:v>279.737354747663</c:v>
                </c:pt>
                <c:pt idx="25">
                  <c:v>275.905306200184</c:v>
                </c:pt>
                <c:pt idx="26">
                  <c:v>272.174806701823</c:v>
                </c:pt>
                <c:pt idx="27">
                  <c:v>268.596364191637</c:v>
                </c:pt>
                <c:pt idx="28">
                  <c:v>264.309663673138</c:v>
                </c:pt>
                <c:pt idx="29">
                  <c:v>258.73395193357</c:v>
                </c:pt>
                <c:pt idx="30">
                  <c:v>253.665612705326</c:v>
                </c:pt>
                <c:pt idx="31">
                  <c:v>246.797969975574</c:v>
                </c:pt>
                <c:pt idx="32">
                  <c:v>239.399074962754</c:v>
                </c:pt>
                <c:pt idx="33">
                  <c:v>230.343028509216</c:v>
                </c:pt>
                <c:pt idx="34">
                  <c:v>220.225602666067</c:v>
                </c:pt>
                <c:pt idx="35">
                  <c:v>208.940755279343</c:v>
                </c:pt>
              </c:numCache>
            </c:numRef>
          </c:val>
        </c:ser>
        <c:ser>
          <c:idx val="1"/>
          <c:order val="1"/>
          <c:tx>
            <c:strRef>
              <c:f>'Figure 48'!$K$5</c:f>
              <c:strCache>
                <c:ptCount val="1"/>
                <c:pt idx="0">
                  <c:v>I&amp;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8'!$L$3:$AU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8'!$L$5:$AU$5</c:f>
              <c:numCache>
                <c:formatCode>General</c:formatCode>
                <c:ptCount val="36"/>
                <c:pt idx="0">
                  <c:v>343.675428629297</c:v>
                </c:pt>
                <c:pt idx="1">
                  <c:v>330.241925389239</c:v>
                </c:pt>
                <c:pt idx="2">
                  <c:v>337.812477685519</c:v>
                </c:pt>
                <c:pt idx="3">
                  <c:v>330.740146277722</c:v>
                </c:pt>
                <c:pt idx="4">
                  <c:v>327.246695990359</c:v>
                </c:pt>
                <c:pt idx="5">
                  <c:v>313.65589118668</c:v>
                </c:pt>
                <c:pt idx="6">
                  <c:v>295.985334725935</c:v>
                </c:pt>
                <c:pt idx="7">
                  <c:v>293.771520438627</c:v>
                </c:pt>
                <c:pt idx="8">
                  <c:v>284.945253098351</c:v>
                </c:pt>
                <c:pt idx="9">
                  <c:v>262.320291981423</c:v>
                </c:pt>
                <c:pt idx="10">
                  <c:v>265.075746104366</c:v>
                </c:pt>
                <c:pt idx="11">
                  <c:v>257.050419396331</c:v>
                </c:pt>
                <c:pt idx="12">
                  <c:v>248.003503228734</c:v>
                </c:pt>
                <c:pt idx="13">
                  <c:v>250.336537354716</c:v>
                </c:pt>
                <c:pt idx="14">
                  <c:v>253.303590772129</c:v>
                </c:pt>
                <c:pt idx="15">
                  <c:v>249.486803404791</c:v>
                </c:pt>
                <c:pt idx="16">
                  <c:v>245.983626115206</c:v>
                </c:pt>
                <c:pt idx="17">
                  <c:v>243.43673108737</c:v>
                </c:pt>
                <c:pt idx="18">
                  <c:v>240.057367518754</c:v>
                </c:pt>
                <c:pt idx="19">
                  <c:v>236.284920229917</c:v>
                </c:pt>
                <c:pt idx="20">
                  <c:v>233.220024100888</c:v>
                </c:pt>
                <c:pt idx="21">
                  <c:v>228.839657526692</c:v>
                </c:pt>
                <c:pt idx="22">
                  <c:v>224.35079687047</c:v>
                </c:pt>
                <c:pt idx="23">
                  <c:v>219.621246636374</c:v>
                </c:pt>
                <c:pt idx="24">
                  <c:v>213.485423068333</c:v>
                </c:pt>
                <c:pt idx="25">
                  <c:v>207.784066497543</c:v>
                </c:pt>
                <c:pt idx="26">
                  <c:v>203.106197479577</c:v>
                </c:pt>
                <c:pt idx="27">
                  <c:v>198.983849615064</c:v>
                </c:pt>
                <c:pt idx="28">
                  <c:v>194.496748251531</c:v>
                </c:pt>
                <c:pt idx="29">
                  <c:v>191.042071884091</c:v>
                </c:pt>
                <c:pt idx="30">
                  <c:v>188.675135038598</c:v>
                </c:pt>
                <c:pt idx="31">
                  <c:v>185.508823091923</c:v>
                </c:pt>
                <c:pt idx="32">
                  <c:v>182.680449246372</c:v>
                </c:pt>
                <c:pt idx="33">
                  <c:v>177.767663193461</c:v>
                </c:pt>
                <c:pt idx="34">
                  <c:v>172.884140486351</c:v>
                </c:pt>
                <c:pt idx="35">
                  <c:v>169.769335559151</c:v>
                </c:pt>
              </c:numCache>
            </c:numRef>
          </c:val>
        </c:ser>
        <c:ser>
          <c:idx val="2"/>
          <c:order val="2"/>
          <c:tx>
            <c:strRef>
              <c:f>'Figure 48'!$K$6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8'!$L$3:$AU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8'!$L$6:$AU$6</c:f>
              <c:numCache>
                <c:formatCode>General</c:formatCode>
                <c:ptCount val="36"/>
                <c:pt idx="0">
                  <c:v>196.497276118</c:v>
                </c:pt>
                <c:pt idx="1">
                  <c:v>212.008245357</c:v>
                </c:pt>
                <c:pt idx="2">
                  <c:v>228.400561321</c:v>
                </c:pt>
                <c:pt idx="3">
                  <c:v>224.500371827</c:v>
                </c:pt>
                <c:pt idx="4">
                  <c:v>244.870691417</c:v>
                </c:pt>
                <c:pt idx="5">
                  <c:v>233.665723473</c:v>
                </c:pt>
                <c:pt idx="6">
                  <c:v>217.722832464</c:v>
                </c:pt>
                <c:pt idx="7">
                  <c:v>269.668448381</c:v>
                </c:pt>
                <c:pt idx="8">
                  <c:v>286.823604627</c:v>
                </c:pt>
                <c:pt idx="9">
                  <c:v>283.666553209</c:v>
                </c:pt>
                <c:pt idx="10">
                  <c:v>309.493</c:v>
                </c:pt>
                <c:pt idx="11">
                  <c:v>243.14030303</c:v>
                </c:pt>
                <c:pt idx="12">
                  <c:v>167.552712475999</c:v>
                </c:pt>
                <c:pt idx="13">
                  <c:v>155.625027595001</c:v>
                </c:pt>
                <c:pt idx="14">
                  <c:v>172.321843004934</c:v>
                </c:pt>
                <c:pt idx="15">
                  <c:v>172.202242224953</c:v>
                </c:pt>
                <c:pt idx="16">
                  <c:v>150.948497346256</c:v>
                </c:pt>
                <c:pt idx="17">
                  <c:v>151.442679667273</c:v>
                </c:pt>
                <c:pt idx="18">
                  <c:v>163.361292461586</c:v>
                </c:pt>
                <c:pt idx="19">
                  <c:v>156.966883108195</c:v>
                </c:pt>
                <c:pt idx="20">
                  <c:v>155.216074208481</c:v>
                </c:pt>
                <c:pt idx="21">
                  <c:v>142.82222643364</c:v>
                </c:pt>
                <c:pt idx="22">
                  <c:v>133.421615284874</c:v>
                </c:pt>
                <c:pt idx="23">
                  <c:v>128.002462235797</c:v>
                </c:pt>
                <c:pt idx="24">
                  <c:v>135.620298433072</c:v>
                </c:pt>
                <c:pt idx="25">
                  <c:v>120.004710972939</c:v>
                </c:pt>
                <c:pt idx="26">
                  <c:v>110.647545278508</c:v>
                </c:pt>
                <c:pt idx="27">
                  <c:v>110.646698218745</c:v>
                </c:pt>
                <c:pt idx="28">
                  <c:v>107.631567719567</c:v>
                </c:pt>
                <c:pt idx="29">
                  <c:v>108.587697990622</c:v>
                </c:pt>
                <c:pt idx="30">
                  <c:v>95.6503492169668</c:v>
                </c:pt>
                <c:pt idx="31">
                  <c:v>93.3181555864735</c:v>
                </c:pt>
                <c:pt idx="32">
                  <c:v>95.057907540505</c:v>
                </c:pt>
                <c:pt idx="33">
                  <c:v>90.0280648824424</c:v>
                </c:pt>
                <c:pt idx="34">
                  <c:v>88.9581150791368</c:v>
                </c:pt>
                <c:pt idx="35">
                  <c:v>96.2512350626982</c:v>
                </c:pt>
              </c:numCache>
            </c:numRef>
          </c:val>
        </c:ser>
        <c:ser>
          <c:idx val="3"/>
          <c:order val="3"/>
          <c:tx>
            <c:strRef>
              <c:f>'Figure 48'!$K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8'!$L$3:$AU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8'!$L$7:$AU$7</c:f>
              <c:numCache>
                <c:formatCode>General</c:formatCode>
                <c:ptCount val="36"/>
                <c:pt idx="0">
                  <c:v>141.424214696</c:v>
                </c:pt>
                <c:pt idx="1">
                  <c:v>131.565417371</c:v>
                </c:pt>
                <c:pt idx="2">
                  <c:v>142.229550936</c:v>
                </c:pt>
                <c:pt idx="3">
                  <c:v>174.67635624</c:v>
                </c:pt>
                <c:pt idx="4">
                  <c:v>107.006547136</c:v>
                </c:pt>
                <c:pt idx="5">
                  <c:v>94.426794788</c:v>
                </c:pt>
                <c:pt idx="6">
                  <c:v>126.256065922</c:v>
                </c:pt>
                <c:pt idx="7">
                  <c:v>121.344046136</c:v>
                </c:pt>
                <c:pt idx="8">
                  <c:v>119.161806356</c:v>
                </c:pt>
                <c:pt idx="9">
                  <c:v>128.030070201</c:v>
                </c:pt>
                <c:pt idx="10">
                  <c:v>171.287</c:v>
                </c:pt>
                <c:pt idx="11">
                  <c:v>177.432</c:v>
                </c:pt>
                <c:pt idx="12">
                  <c:v>114.150379246</c:v>
                </c:pt>
                <c:pt idx="13">
                  <c:v>105.418161515373</c:v>
                </c:pt>
                <c:pt idx="14">
                  <c:v>113.102906803333</c:v>
                </c:pt>
                <c:pt idx="15">
                  <c:v>120.567964332082</c:v>
                </c:pt>
                <c:pt idx="16">
                  <c:v>123.91086074786</c:v>
                </c:pt>
                <c:pt idx="17">
                  <c:v>111.09329608028</c:v>
                </c:pt>
                <c:pt idx="18">
                  <c:v>107.679203420972</c:v>
                </c:pt>
                <c:pt idx="19">
                  <c:v>110.001400549974</c:v>
                </c:pt>
                <c:pt idx="20">
                  <c:v>108.42675441388</c:v>
                </c:pt>
                <c:pt idx="21">
                  <c:v>105.781045590369</c:v>
                </c:pt>
                <c:pt idx="22">
                  <c:v>107.93952469092</c:v>
                </c:pt>
                <c:pt idx="23">
                  <c:v>109.802500397054</c:v>
                </c:pt>
                <c:pt idx="24">
                  <c:v>110.242208272413</c:v>
                </c:pt>
                <c:pt idx="25">
                  <c:v>112.438209746226</c:v>
                </c:pt>
                <c:pt idx="26">
                  <c:v>113.138857814785</c:v>
                </c:pt>
                <c:pt idx="27">
                  <c:v>111.54667951272</c:v>
                </c:pt>
                <c:pt idx="28">
                  <c:v>109.446279245475</c:v>
                </c:pt>
                <c:pt idx="29">
                  <c:v>107.720410125938</c:v>
                </c:pt>
                <c:pt idx="30">
                  <c:v>108.546678161454</c:v>
                </c:pt>
                <c:pt idx="31">
                  <c:v>109.641868609254</c:v>
                </c:pt>
                <c:pt idx="32">
                  <c:v>112.195105173347</c:v>
                </c:pt>
                <c:pt idx="33">
                  <c:v>116.987171977165</c:v>
                </c:pt>
                <c:pt idx="34">
                  <c:v>120.905469845685</c:v>
                </c:pt>
                <c:pt idx="35">
                  <c:v>124.718599224438</c:v>
                </c:pt>
              </c:numCache>
            </c:numRef>
          </c:val>
        </c:ser>
        <c:axId val="5363862"/>
        <c:axId val="33440133"/>
      </c:areaChart>
      <c:catAx>
        <c:axId val="536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0133"/>
        <c:crossesAt val="0"/>
        <c:auto val="1"/>
        <c:lblAlgn val="ctr"/>
        <c:lblOffset val="100"/>
        <c:noMultiLvlLbl val="0"/>
      </c:catAx>
      <c:valAx>
        <c:axId val="3344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124113475177"/>
          <c:y val="0.417743702081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806712597181"/>
          <c:y val="0.116632084743912"/>
          <c:w val="0.816888945073004"/>
          <c:h val="0.855192748716829"/>
        </c:manualLayout>
      </c:layout>
      <c:areaChart>
        <c:grouping val="stacked"/>
        <c:ser>
          <c:idx val="0"/>
          <c:order val="0"/>
          <c:tx>
            <c:strRef>
              <c:f>'Figure 49'!$L$4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9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9'!$M$4:$AV$4</c:f>
              <c:numCache>
                <c:formatCode>General</c:formatCode>
                <c:ptCount val="36"/>
                <c:pt idx="0">
                  <c:v>382.75617302767</c:v>
                </c:pt>
                <c:pt idx="1">
                  <c:v>388.75977243829</c:v>
                </c:pt>
                <c:pt idx="2">
                  <c:v>394.382966725022</c:v>
                </c:pt>
                <c:pt idx="3">
                  <c:v>398.646292941086</c:v>
                </c:pt>
                <c:pt idx="4">
                  <c:v>402.966378054841</c:v>
                </c:pt>
                <c:pt idx="5">
                  <c:v>398.998028147221</c:v>
                </c:pt>
                <c:pt idx="6">
                  <c:v>387.299003727011</c:v>
                </c:pt>
                <c:pt idx="7">
                  <c:v>374.916961217105</c:v>
                </c:pt>
                <c:pt idx="8">
                  <c:v>371.727456473926</c:v>
                </c:pt>
                <c:pt idx="9">
                  <c:v>345.788901955083</c:v>
                </c:pt>
                <c:pt idx="10">
                  <c:v>353.166086846278</c:v>
                </c:pt>
                <c:pt idx="11">
                  <c:v>337.777708283825</c:v>
                </c:pt>
                <c:pt idx="12">
                  <c:v>336.718064708799</c:v>
                </c:pt>
                <c:pt idx="13">
                  <c:v>333.520927035699</c:v>
                </c:pt>
                <c:pt idx="14">
                  <c:v>328.904853978348</c:v>
                </c:pt>
                <c:pt idx="15">
                  <c:v>325.354900650158</c:v>
                </c:pt>
                <c:pt idx="16">
                  <c:v>320.628880647065</c:v>
                </c:pt>
                <c:pt idx="17">
                  <c:v>319.069906291936</c:v>
                </c:pt>
                <c:pt idx="18">
                  <c:v>317.64811365152</c:v>
                </c:pt>
                <c:pt idx="19">
                  <c:v>317.150470639598</c:v>
                </c:pt>
                <c:pt idx="20">
                  <c:v>317.201368987799</c:v>
                </c:pt>
                <c:pt idx="21">
                  <c:v>316.91607806817</c:v>
                </c:pt>
                <c:pt idx="22">
                  <c:v>317.804787326216</c:v>
                </c:pt>
                <c:pt idx="23">
                  <c:v>320.099417509689</c:v>
                </c:pt>
                <c:pt idx="24">
                  <c:v>322.649520225021</c:v>
                </c:pt>
                <c:pt idx="25">
                  <c:v>323.643031199043</c:v>
                </c:pt>
                <c:pt idx="26">
                  <c:v>323.492901655419</c:v>
                </c:pt>
                <c:pt idx="27">
                  <c:v>323.451760723618</c:v>
                </c:pt>
                <c:pt idx="28">
                  <c:v>323.489521651316</c:v>
                </c:pt>
                <c:pt idx="29">
                  <c:v>323.60673210999</c:v>
                </c:pt>
                <c:pt idx="30">
                  <c:v>323.746009336043</c:v>
                </c:pt>
                <c:pt idx="31">
                  <c:v>323.889762136791</c:v>
                </c:pt>
                <c:pt idx="32">
                  <c:v>324.024973938837</c:v>
                </c:pt>
                <c:pt idx="33">
                  <c:v>324.151651792682</c:v>
                </c:pt>
                <c:pt idx="34">
                  <c:v>324.269802811964</c:v>
                </c:pt>
                <c:pt idx="35">
                  <c:v>324.37943417391</c:v>
                </c:pt>
              </c:numCache>
            </c:numRef>
          </c:val>
        </c:ser>
        <c:ser>
          <c:idx val="1"/>
          <c:order val="1"/>
          <c:tx>
            <c:strRef>
              <c:f>'Figure 49'!$L$5</c:f>
              <c:strCache>
                <c:ptCount val="1"/>
                <c:pt idx="0">
                  <c:v>I&amp;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9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9'!$M$5:$AV$5</c:f>
              <c:numCache>
                <c:formatCode>General</c:formatCode>
                <c:ptCount val="36"/>
                <c:pt idx="0">
                  <c:v>343.675428629297</c:v>
                </c:pt>
                <c:pt idx="1">
                  <c:v>330.241925389239</c:v>
                </c:pt>
                <c:pt idx="2">
                  <c:v>337.812477685519</c:v>
                </c:pt>
                <c:pt idx="3">
                  <c:v>330.740146277722</c:v>
                </c:pt>
                <c:pt idx="4">
                  <c:v>327.246695990359</c:v>
                </c:pt>
                <c:pt idx="5">
                  <c:v>313.65589118668</c:v>
                </c:pt>
                <c:pt idx="6">
                  <c:v>295.985334725935</c:v>
                </c:pt>
                <c:pt idx="7">
                  <c:v>293.771520438627</c:v>
                </c:pt>
                <c:pt idx="8">
                  <c:v>284.945253098351</c:v>
                </c:pt>
                <c:pt idx="9">
                  <c:v>262.320291981423</c:v>
                </c:pt>
                <c:pt idx="10">
                  <c:v>265.075746104366</c:v>
                </c:pt>
                <c:pt idx="11">
                  <c:v>257.050419396331</c:v>
                </c:pt>
                <c:pt idx="12">
                  <c:v>248.003503228734</c:v>
                </c:pt>
                <c:pt idx="13">
                  <c:v>247.230243303432</c:v>
                </c:pt>
                <c:pt idx="14">
                  <c:v>246.94555698616</c:v>
                </c:pt>
                <c:pt idx="15">
                  <c:v>241.542617825533</c:v>
                </c:pt>
                <c:pt idx="16">
                  <c:v>236.883117724924</c:v>
                </c:pt>
                <c:pt idx="17">
                  <c:v>232.2997928727</c:v>
                </c:pt>
                <c:pt idx="18">
                  <c:v>228.224691443561</c:v>
                </c:pt>
                <c:pt idx="19">
                  <c:v>224.240077613424</c:v>
                </c:pt>
                <c:pt idx="20">
                  <c:v>220.755831142377</c:v>
                </c:pt>
                <c:pt idx="21">
                  <c:v>216.937340012357</c:v>
                </c:pt>
                <c:pt idx="22">
                  <c:v>213.608738518499</c:v>
                </c:pt>
                <c:pt idx="23">
                  <c:v>210.400300947545</c:v>
                </c:pt>
                <c:pt idx="24">
                  <c:v>207.484345620165</c:v>
                </c:pt>
                <c:pt idx="25">
                  <c:v>204.029281823229</c:v>
                </c:pt>
                <c:pt idx="26">
                  <c:v>200.922990560405</c:v>
                </c:pt>
                <c:pt idx="27">
                  <c:v>197.890538419227</c:v>
                </c:pt>
                <c:pt idx="28">
                  <c:v>195.238371444967</c:v>
                </c:pt>
                <c:pt idx="29">
                  <c:v>192.535683683436</c:v>
                </c:pt>
                <c:pt idx="30">
                  <c:v>190.038277930458</c:v>
                </c:pt>
                <c:pt idx="31">
                  <c:v>187.540037952585</c:v>
                </c:pt>
                <c:pt idx="32">
                  <c:v>185.352947347138</c:v>
                </c:pt>
                <c:pt idx="33">
                  <c:v>181.08163547617</c:v>
                </c:pt>
                <c:pt idx="34">
                  <c:v>176.869540998093</c:v>
                </c:pt>
                <c:pt idx="35">
                  <c:v>174.777881450008</c:v>
                </c:pt>
              </c:numCache>
            </c:numRef>
          </c:val>
        </c:ser>
        <c:ser>
          <c:idx val="2"/>
          <c:order val="2"/>
          <c:tx>
            <c:strRef>
              <c:f>'Figure 49'!$L$6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9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9'!$M$6:$AV$6</c:f>
              <c:numCache>
                <c:formatCode>General</c:formatCode>
                <c:ptCount val="36"/>
                <c:pt idx="0">
                  <c:v>196.497276118</c:v>
                </c:pt>
                <c:pt idx="1">
                  <c:v>212.008245357</c:v>
                </c:pt>
                <c:pt idx="2">
                  <c:v>228.400561321</c:v>
                </c:pt>
                <c:pt idx="3">
                  <c:v>224.500371827</c:v>
                </c:pt>
                <c:pt idx="4">
                  <c:v>244.870691417</c:v>
                </c:pt>
                <c:pt idx="5">
                  <c:v>233.665723473</c:v>
                </c:pt>
                <c:pt idx="6">
                  <c:v>217.722832464</c:v>
                </c:pt>
                <c:pt idx="7">
                  <c:v>269.668448381</c:v>
                </c:pt>
                <c:pt idx="8">
                  <c:v>286.823604627</c:v>
                </c:pt>
                <c:pt idx="9">
                  <c:v>283.666553209</c:v>
                </c:pt>
                <c:pt idx="10">
                  <c:v>309.493</c:v>
                </c:pt>
                <c:pt idx="11">
                  <c:v>243.14030303</c:v>
                </c:pt>
                <c:pt idx="12">
                  <c:v>167.552712475999</c:v>
                </c:pt>
                <c:pt idx="13">
                  <c:v>158.261518439908</c:v>
                </c:pt>
                <c:pt idx="14">
                  <c:v>169.387879962416</c:v>
                </c:pt>
                <c:pt idx="15">
                  <c:v>165.691610068089</c:v>
                </c:pt>
                <c:pt idx="16">
                  <c:v>151.184972784121</c:v>
                </c:pt>
                <c:pt idx="17">
                  <c:v>140.696236643243</c:v>
                </c:pt>
                <c:pt idx="18">
                  <c:v>133.199956972152</c:v>
                </c:pt>
                <c:pt idx="19">
                  <c:v>129.596333763452</c:v>
                </c:pt>
                <c:pt idx="20">
                  <c:v>169.112463103932</c:v>
                </c:pt>
                <c:pt idx="21">
                  <c:v>190.419900325497</c:v>
                </c:pt>
                <c:pt idx="22">
                  <c:v>198.844466958802</c:v>
                </c:pt>
                <c:pt idx="23">
                  <c:v>206.059840662151</c:v>
                </c:pt>
                <c:pt idx="24">
                  <c:v>208.065613888923</c:v>
                </c:pt>
                <c:pt idx="25">
                  <c:v>199.099909485939</c:v>
                </c:pt>
                <c:pt idx="26">
                  <c:v>191.751498050771</c:v>
                </c:pt>
                <c:pt idx="27">
                  <c:v>190.702142321346</c:v>
                </c:pt>
                <c:pt idx="28">
                  <c:v>184.727010507857</c:v>
                </c:pt>
                <c:pt idx="29">
                  <c:v>173.466861743971</c:v>
                </c:pt>
                <c:pt idx="30">
                  <c:v>165.601039153701</c:v>
                </c:pt>
                <c:pt idx="31">
                  <c:v>153.279265845414</c:v>
                </c:pt>
                <c:pt idx="32">
                  <c:v>154.892685350765</c:v>
                </c:pt>
                <c:pt idx="33">
                  <c:v>139.95621394964</c:v>
                </c:pt>
                <c:pt idx="34">
                  <c:v>131.518343443389</c:v>
                </c:pt>
                <c:pt idx="35">
                  <c:v>129.827174580853</c:v>
                </c:pt>
              </c:numCache>
            </c:numRef>
          </c:val>
        </c:ser>
        <c:ser>
          <c:idx val="3"/>
          <c:order val="3"/>
          <c:tx>
            <c:strRef>
              <c:f>'Figure 49'!$L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9'!$M$3:$AV$3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49'!$M$7:$AV$7</c:f>
              <c:numCache>
                <c:formatCode>General</c:formatCode>
                <c:ptCount val="36"/>
                <c:pt idx="0">
                  <c:v>141.424214696</c:v>
                </c:pt>
                <c:pt idx="1">
                  <c:v>131.565417371</c:v>
                </c:pt>
                <c:pt idx="2">
                  <c:v>142.229550936</c:v>
                </c:pt>
                <c:pt idx="3">
                  <c:v>174.67635624</c:v>
                </c:pt>
                <c:pt idx="4">
                  <c:v>107.006547136</c:v>
                </c:pt>
                <c:pt idx="5">
                  <c:v>94.426794788</c:v>
                </c:pt>
                <c:pt idx="6">
                  <c:v>126.256065922</c:v>
                </c:pt>
                <c:pt idx="7">
                  <c:v>121.344046136</c:v>
                </c:pt>
                <c:pt idx="8">
                  <c:v>119.161806356</c:v>
                </c:pt>
                <c:pt idx="9">
                  <c:v>128.030070201</c:v>
                </c:pt>
                <c:pt idx="10">
                  <c:v>171.287</c:v>
                </c:pt>
                <c:pt idx="11">
                  <c:v>177.432</c:v>
                </c:pt>
                <c:pt idx="12">
                  <c:v>114.150379246</c:v>
                </c:pt>
                <c:pt idx="13">
                  <c:v>111.039494142099</c:v>
                </c:pt>
                <c:pt idx="14">
                  <c:v>141.920685099031</c:v>
                </c:pt>
                <c:pt idx="15">
                  <c:v>162.46479939466</c:v>
                </c:pt>
                <c:pt idx="16">
                  <c:v>173.362365575707</c:v>
                </c:pt>
                <c:pt idx="17">
                  <c:v>170.576820590258</c:v>
                </c:pt>
                <c:pt idx="18">
                  <c:v>168.207854646172</c:v>
                </c:pt>
                <c:pt idx="19">
                  <c:v>170.707406106118</c:v>
                </c:pt>
                <c:pt idx="20">
                  <c:v>167.987335474609</c:v>
                </c:pt>
                <c:pt idx="21">
                  <c:v>166.033090119348</c:v>
                </c:pt>
                <c:pt idx="22">
                  <c:v>166.090607739999</c:v>
                </c:pt>
                <c:pt idx="23">
                  <c:v>166.008565568528</c:v>
                </c:pt>
                <c:pt idx="24">
                  <c:v>164.80005070546</c:v>
                </c:pt>
                <c:pt idx="25">
                  <c:v>164.676976437586</c:v>
                </c:pt>
                <c:pt idx="26">
                  <c:v>164.192741957173</c:v>
                </c:pt>
                <c:pt idx="27">
                  <c:v>162.838891471822</c:v>
                </c:pt>
                <c:pt idx="28">
                  <c:v>161.263370591912</c:v>
                </c:pt>
                <c:pt idx="29">
                  <c:v>159.825264198603</c:v>
                </c:pt>
                <c:pt idx="30">
                  <c:v>158.65940009037</c:v>
                </c:pt>
                <c:pt idx="31">
                  <c:v>157.646325514946</c:v>
                </c:pt>
                <c:pt idx="32">
                  <c:v>155.909288814801</c:v>
                </c:pt>
                <c:pt idx="33">
                  <c:v>153.733376187104</c:v>
                </c:pt>
                <c:pt idx="34">
                  <c:v>151.314730959657</c:v>
                </c:pt>
                <c:pt idx="35">
                  <c:v>149.213182647528</c:v>
                </c:pt>
              </c:numCache>
            </c:numRef>
          </c:val>
        </c:ser>
        <c:axId val="22165292"/>
        <c:axId val="60585963"/>
      </c:areaChart>
      <c:catAx>
        <c:axId val="22165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5963"/>
        <c:crossesAt val="0"/>
        <c:auto val="1"/>
        <c:lblAlgn val="ctr"/>
        <c:lblOffset val="100"/>
        <c:noMultiLvlLbl val="0"/>
      </c:catAx>
      <c:valAx>
        <c:axId val="6058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Demand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5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867833891663"/>
          <c:y val="0.4182592552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51385589865"/>
          <c:y val="0.116754290248983"/>
          <c:w val="0.756482581155978"/>
          <c:h val="0.862811229044738"/>
        </c:manualLayout>
      </c:layout>
      <c:lineChart>
        <c:grouping val="standard"/>
        <c:varyColors val="0"/>
        <c:ser>
          <c:idx val="0"/>
          <c:order val="0"/>
          <c:tx>
            <c:strRef>
              <c:f>'Figure 50'!$N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0'!$O$3:$AL$3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0'!$O$4:$AL$4</c:f>
              <c:numCache>
                <c:formatCode>General</c:formatCode>
                <c:ptCount val="24"/>
                <c:pt idx="0">
                  <c:v>5541.3562870148</c:v>
                </c:pt>
                <c:pt idx="1">
                  <c:v>5622.7907656584</c:v>
                </c:pt>
                <c:pt idx="2">
                  <c:v>5609.0308712051</c:v>
                </c:pt>
                <c:pt idx="3">
                  <c:v>5485.5263088158</c:v>
                </c:pt>
                <c:pt idx="4">
                  <c:v>5367.2663725448</c:v>
                </c:pt>
                <c:pt idx="5">
                  <c:v>5224.1568607685</c:v>
                </c:pt>
                <c:pt idx="6">
                  <c:v>5088.8975163063</c:v>
                </c:pt>
                <c:pt idx="7">
                  <c:v>4955.7983414912</c:v>
                </c:pt>
                <c:pt idx="8">
                  <c:v>5027.0000238415</c:v>
                </c:pt>
                <c:pt idx="9">
                  <c:v>4915.9839813103</c:v>
                </c:pt>
                <c:pt idx="10">
                  <c:v>4952.4616034961</c:v>
                </c:pt>
                <c:pt idx="11">
                  <c:v>4892.8199566825</c:v>
                </c:pt>
                <c:pt idx="12">
                  <c:v>5005.2007757576</c:v>
                </c:pt>
                <c:pt idx="13">
                  <c:v>4967.4108350153</c:v>
                </c:pt>
                <c:pt idx="14">
                  <c:v>4972.2616414909</c:v>
                </c:pt>
                <c:pt idx="15">
                  <c:v>4939.7954812116</c:v>
                </c:pt>
                <c:pt idx="16">
                  <c:v>4901.7418087278</c:v>
                </c:pt>
                <c:pt idx="17">
                  <c:v>4853.0361300445</c:v>
                </c:pt>
                <c:pt idx="18">
                  <c:v>4707.6112786072</c:v>
                </c:pt>
                <c:pt idx="19">
                  <c:v>4605.6790048114</c:v>
                </c:pt>
                <c:pt idx="20">
                  <c:v>4505.8664863757</c:v>
                </c:pt>
                <c:pt idx="21">
                  <c:v>4327.8478573464</c:v>
                </c:pt>
                <c:pt idx="22">
                  <c:v>4219.8481101751</c:v>
                </c:pt>
                <c:pt idx="23">
                  <c:v>4106.1416030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0'!$N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0'!$O$3:$AL$3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0'!$O$5:$AL$5</c:f>
              <c:numCache>
                <c:formatCode>General</c:formatCode>
                <c:ptCount val="24"/>
                <c:pt idx="0">
                  <c:v>5533.9854507338</c:v>
                </c:pt>
                <c:pt idx="1">
                  <c:v>5592.5087234674</c:v>
                </c:pt>
                <c:pt idx="2">
                  <c:v>5552.3445509541</c:v>
                </c:pt>
                <c:pt idx="3">
                  <c:v>5428.7692083308</c:v>
                </c:pt>
                <c:pt idx="4">
                  <c:v>5356.4951135688</c:v>
                </c:pt>
                <c:pt idx="5">
                  <c:v>5252.5608965105</c:v>
                </c:pt>
                <c:pt idx="6">
                  <c:v>5162.8242842133</c:v>
                </c:pt>
                <c:pt idx="7">
                  <c:v>5113.3698203592</c:v>
                </c:pt>
                <c:pt idx="8">
                  <c:v>5289.0492704995</c:v>
                </c:pt>
                <c:pt idx="9">
                  <c:v>5267.1131339863</c:v>
                </c:pt>
                <c:pt idx="10">
                  <c:v>5333.1281101011</c:v>
                </c:pt>
                <c:pt idx="11">
                  <c:v>5322.0460539545</c:v>
                </c:pt>
                <c:pt idx="12">
                  <c:v>5365.7165175546</c:v>
                </c:pt>
                <c:pt idx="13">
                  <c:v>5382.2395275233</c:v>
                </c:pt>
                <c:pt idx="14">
                  <c:v>5381.9893303689</c:v>
                </c:pt>
                <c:pt idx="15">
                  <c:v>5367.5483476096</c:v>
                </c:pt>
                <c:pt idx="16">
                  <c:v>5361.0698371278</c:v>
                </c:pt>
                <c:pt idx="17">
                  <c:v>5314.3017557515</c:v>
                </c:pt>
                <c:pt idx="18">
                  <c:v>5295.0069579072</c:v>
                </c:pt>
                <c:pt idx="19">
                  <c:v>5229.1492893034</c:v>
                </c:pt>
                <c:pt idx="20">
                  <c:v>5256.2388483957</c:v>
                </c:pt>
                <c:pt idx="21">
                  <c:v>5148.6145889284</c:v>
                </c:pt>
                <c:pt idx="22">
                  <c:v>5123.9362700041</c:v>
                </c:pt>
                <c:pt idx="23">
                  <c:v>5093.3571719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66773"/>
        <c:axId val="94350833"/>
      </c:lineChart>
      <c:catAx>
        <c:axId val="8386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0833"/>
        <c:crossesAt val="0"/>
        <c:auto val="1"/>
        <c:lblAlgn val="ctr"/>
        <c:lblOffset val="100"/>
        <c:noMultiLvlLbl val="0"/>
      </c:catAx>
      <c:valAx>
        <c:axId val="94350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mand (GWh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959224069675"/>
          <c:y val="0.310584267433786"/>
          <c:w val="0.19903008709422"/>
          <c:h val="0.262473960916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34674922601"/>
          <c:y val="0.0931506849315069"/>
          <c:w val="0.746990024079807"/>
          <c:h val="0.775342465753425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L$4</c:f>
              <c:strCache>
                <c:ptCount val="1"/>
                <c:pt idx="0">
                  <c:v>p/ther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7'!$Q$4:$AU$4</c:f>
              <c:numCache>
                <c:formatCode>General</c:formatCode>
                <c:ptCount val="31"/>
                <c:pt idx="0">
                  <c:v>47.0573061484167</c:v>
                </c:pt>
                <c:pt idx="1">
                  <c:v>47.4297292908959</c:v>
                </c:pt>
                <c:pt idx="2">
                  <c:v>33.646204576793</c:v>
                </c:pt>
                <c:pt idx="3">
                  <c:v>63.0507107337046</c:v>
                </c:pt>
                <c:pt idx="4">
                  <c:v>33.3127802617641</c:v>
                </c:pt>
                <c:pt idx="5">
                  <c:v>44.3762407359905</c:v>
                </c:pt>
                <c:pt idx="6">
                  <c:v>57.6559519425102</c:v>
                </c:pt>
                <c:pt idx="7">
                  <c:v>59.4555926720829</c:v>
                </c:pt>
                <c:pt idx="8">
                  <c:v>62.7190970329177</c:v>
                </c:pt>
                <c:pt idx="9">
                  <c:v>63.2733903535381</c:v>
                </c:pt>
                <c:pt idx="10">
                  <c:v>62.3815479293864</c:v>
                </c:pt>
                <c:pt idx="11">
                  <c:v>60.6655725941788</c:v>
                </c:pt>
                <c:pt idx="12">
                  <c:v>59.8479969165046</c:v>
                </c:pt>
                <c:pt idx="13">
                  <c:v>59.8085047499919</c:v>
                </c:pt>
                <c:pt idx="14">
                  <c:v>60.062502002621</c:v>
                </c:pt>
                <c:pt idx="15">
                  <c:v>60.777329586861</c:v>
                </c:pt>
                <c:pt idx="16">
                  <c:v>61.5402703330475</c:v>
                </c:pt>
                <c:pt idx="17">
                  <c:v>62.1975947168464</c:v>
                </c:pt>
                <c:pt idx="18">
                  <c:v>62.924794055567</c:v>
                </c:pt>
                <c:pt idx="19">
                  <c:v>63.4905611796166</c:v>
                </c:pt>
                <c:pt idx="20">
                  <c:v>64.1584318937728</c:v>
                </c:pt>
                <c:pt idx="21">
                  <c:v>65.4236899000785</c:v>
                </c:pt>
                <c:pt idx="22">
                  <c:v>66.7915709142383</c:v>
                </c:pt>
                <c:pt idx="23">
                  <c:v>67.9703431947421</c:v>
                </c:pt>
                <c:pt idx="24">
                  <c:v>69.2157341558258</c:v>
                </c:pt>
                <c:pt idx="25">
                  <c:v>70.2343566751907</c:v>
                </c:pt>
                <c:pt idx="26">
                  <c:v>71.3289404842225</c:v>
                </c:pt>
                <c:pt idx="27">
                  <c:v>72.2703708758282</c:v>
                </c:pt>
                <c:pt idx="28">
                  <c:v>73.3554205253398</c:v>
                </c:pt>
                <c:pt idx="29">
                  <c:v>74.2885528322615</c:v>
                </c:pt>
                <c:pt idx="30">
                  <c:v>75.364005079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17055"/>
        <c:axId val="21928491"/>
      </c:lineChart>
      <c:lineChart>
        <c:grouping val="standard"/>
        <c:varyColors val="0"/>
        <c:ser>
          <c:idx val="1"/>
          <c:order val="1"/>
          <c:tx>
            <c:strRef>
              <c:f>'Figure 7'!$L$5</c:f>
              <c:strCache>
                <c:ptCount val="1"/>
                <c:pt idx="0">
                  <c:v>£/MW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7'!$Q$5:$AU$5</c:f>
              <c:numCache>
                <c:formatCode>General</c:formatCode>
                <c:ptCount val="31"/>
                <c:pt idx="0">
                  <c:v>16.0566231897447</c:v>
                </c:pt>
                <c:pt idx="1">
                  <c:v>16.1836992711309</c:v>
                </c:pt>
                <c:pt idx="2">
                  <c:v>11.4805642921998</c:v>
                </c:pt>
                <c:pt idx="3">
                  <c:v>21.51380066049</c:v>
                </c:pt>
                <c:pt idx="4">
                  <c:v>11.3667951662785</c:v>
                </c:pt>
                <c:pt idx="5">
                  <c:v>15.1418054792151</c:v>
                </c:pt>
                <c:pt idx="6">
                  <c:v>19.6730321125291</c:v>
                </c:pt>
                <c:pt idx="7">
                  <c:v>20.2870951653636</c:v>
                </c:pt>
                <c:pt idx="8">
                  <c:v>21.4006493419402</c:v>
                </c:pt>
                <c:pt idx="9">
                  <c:v>21.5897821188511</c:v>
                </c:pt>
                <c:pt idx="10">
                  <c:v>21.2854727794243</c:v>
                </c:pt>
                <c:pt idx="11">
                  <c:v>20.6999575509616</c:v>
                </c:pt>
                <c:pt idx="12">
                  <c:v>20.4209890833636</c:v>
                </c:pt>
                <c:pt idx="13">
                  <c:v>20.4075137935831</c:v>
                </c:pt>
                <c:pt idx="14">
                  <c:v>20.4941812743741</c:v>
                </c:pt>
                <c:pt idx="15">
                  <c:v>20.7380906288446</c:v>
                </c:pt>
                <c:pt idx="16">
                  <c:v>20.9984168795437</c:v>
                </c:pt>
                <c:pt idx="17">
                  <c:v>21.2227053228898</c:v>
                </c:pt>
                <c:pt idx="18">
                  <c:v>21.4708360962248</c:v>
                </c:pt>
                <c:pt idx="19">
                  <c:v>21.6638838983102</c:v>
                </c:pt>
                <c:pt idx="20">
                  <c:v>21.8917708998068</c:v>
                </c:pt>
                <c:pt idx="21">
                  <c:v>22.3234949551742</c:v>
                </c:pt>
                <c:pt idx="22">
                  <c:v>22.7902354426874</c:v>
                </c:pt>
                <c:pt idx="23">
                  <c:v>23.1924493364209</c:v>
                </c:pt>
                <c:pt idx="24">
                  <c:v>23.6173944729522</c:v>
                </c:pt>
                <c:pt idx="25">
                  <c:v>23.9649629868498</c:v>
                </c:pt>
                <c:pt idx="26">
                  <c:v>24.3384505748513</c:v>
                </c:pt>
                <c:pt idx="27">
                  <c:v>24.6596800351547</c:v>
                </c:pt>
                <c:pt idx="28">
                  <c:v>25.0299144321137</c:v>
                </c:pt>
                <c:pt idx="29">
                  <c:v>25.3483124677165</c:v>
                </c:pt>
                <c:pt idx="30">
                  <c:v>25.7152720941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82085"/>
        <c:axId val="89693160"/>
      </c:lineChart>
      <c:catAx>
        <c:axId val="8081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8491"/>
        <c:crossesAt val="0"/>
        <c:auto val="1"/>
        <c:lblAlgn val="ctr"/>
        <c:lblOffset val="100"/>
        <c:noMultiLvlLbl val="0"/>
      </c:catAx>
      <c:valAx>
        <c:axId val="21928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nce/ther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7055"/>
        <c:crossesAt val="1"/>
        <c:crossBetween val="midCat"/>
      </c:valAx>
      <c:catAx>
        <c:axId val="43582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3160"/>
        <c:auto val="1"/>
        <c:lblAlgn val="ctr"/>
        <c:lblOffset val="100"/>
        <c:noMultiLvlLbl val="0"/>
      </c:catAx>
      <c:valAx>
        <c:axId val="89693160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£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20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055842219929"/>
          <c:y val="0.37519826964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114343479726"/>
          <c:y val="0.0349401026811181"/>
          <c:w val="0.696562956306863"/>
          <c:h val="0.920422133485454"/>
        </c:manualLayout>
      </c:layout>
      <c:areaChart>
        <c:grouping val="stacked"/>
        <c:ser>
          <c:idx val="0"/>
          <c:order val="0"/>
          <c:tx>
            <c:strRef>
              <c:f>'Figure 51'!$L$4</c:f>
              <c:strCache>
                <c:ptCount val="1"/>
                <c:pt idx="0">
                  <c:v>Gas to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1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51'!$M$4:$U$4</c:f>
              <c:numCache>
                <c:formatCode>General</c:formatCode>
                <c:ptCount val="9"/>
                <c:pt idx="0">
                  <c:v>291.303026070741</c:v>
                </c:pt>
                <c:pt idx="1">
                  <c:v>209.994447893438</c:v>
                </c:pt>
                <c:pt idx="2">
                  <c:v>195.341771485596</c:v>
                </c:pt>
                <c:pt idx="3">
                  <c:v>135.985479325934</c:v>
                </c:pt>
                <c:pt idx="4">
                  <c:v>102.547342913825</c:v>
                </c:pt>
                <c:pt idx="5">
                  <c:v>88.9246911392545</c:v>
                </c:pt>
                <c:pt idx="6">
                  <c:v>8.18272303753313</c:v>
                </c:pt>
                <c:pt idx="7">
                  <c:v>3.69960134823098</c:v>
                </c:pt>
                <c:pt idx="8">
                  <c:v>3.39430393904857</c:v>
                </c:pt>
              </c:numCache>
            </c:numRef>
          </c:val>
        </c:ser>
        <c:ser>
          <c:idx val="1"/>
          <c:order val="1"/>
          <c:tx>
            <c:strRef>
              <c:f>'Figure 51'!$L$5</c:f>
              <c:strCache>
                <c:ptCount val="1"/>
                <c:pt idx="0">
                  <c:v>Gas to CHP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1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51'!$M$5:$U$5</c:f>
              <c:numCache>
                <c:formatCode>General</c:formatCode>
                <c:ptCount val="9"/>
                <c:pt idx="0">
                  <c:v>25.3090026603425</c:v>
                </c:pt>
                <c:pt idx="1">
                  <c:v>36.4159248564685</c:v>
                </c:pt>
                <c:pt idx="2">
                  <c:v>34.6062619876028</c:v>
                </c:pt>
                <c:pt idx="3">
                  <c:v>36.321072971711</c:v>
                </c:pt>
                <c:pt idx="4">
                  <c:v>38.169327045653</c:v>
                </c:pt>
                <c:pt idx="5">
                  <c:v>51.0886743907149</c:v>
                </c:pt>
                <c:pt idx="6">
                  <c:v>107.457214989978</c:v>
                </c:pt>
                <c:pt idx="7">
                  <c:v>141.426965216809</c:v>
                </c:pt>
                <c:pt idx="8">
                  <c:v>128.846592189599</c:v>
                </c:pt>
              </c:numCache>
            </c:numRef>
          </c:val>
        </c:ser>
        <c:ser>
          <c:idx val="2"/>
          <c:order val="2"/>
          <c:tx>
            <c:strRef>
              <c:f>'Figure 51'!$L$6</c:f>
              <c:strCache>
                <c:ptCount val="1"/>
                <c:pt idx="0">
                  <c:v>Gas to Domestic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1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51'!$M$6:$U$6</c:f>
              <c:numCache>
                <c:formatCode>General</c:formatCode>
                <c:ptCount val="9"/>
                <c:pt idx="0">
                  <c:v>334.355759484665</c:v>
                </c:pt>
                <c:pt idx="1">
                  <c:v>308.293918105443</c:v>
                </c:pt>
                <c:pt idx="2">
                  <c:v>307.232235017984</c:v>
                </c:pt>
                <c:pt idx="3">
                  <c:v>298.251795223428</c:v>
                </c:pt>
                <c:pt idx="4">
                  <c:v>275.683872547038</c:v>
                </c:pt>
                <c:pt idx="5">
                  <c:v>272.117889505511</c:v>
                </c:pt>
                <c:pt idx="6">
                  <c:v>185.345983872383</c:v>
                </c:pt>
                <c:pt idx="7">
                  <c:v>96.5144097865893</c:v>
                </c:pt>
                <c:pt idx="8">
                  <c:v>46.7309193485111</c:v>
                </c:pt>
              </c:numCache>
            </c:numRef>
          </c:val>
        </c:ser>
        <c:ser>
          <c:idx val="3"/>
          <c:order val="3"/>
          <c:tx>
            <c:strRef>
              <c:f>'Figure 51'!$L$7</c:f>
              <c:strCache>
                <c:ptCount val="1"/>
                <c:pt idx="0">
                  <c:v>Gas to Servic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1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51'!$M$7:$U$7</c:f>
              <c:numCache>
                <c:formatCode>General</c:formatCode>
                <c:ptCount val="9"/>
                <c:pt idx="0">
                  <c:v>80.8804799880552</c:v>
                </c:pt>
                <c:pt idx="1">
                  <c:v>77.0943604976229</c:v>
                </c:pt>
                <c:pt idx="2">
                  <c:v>77.7990997373426</c:v>
                </c:pt>
                <c:pt idx="3">
                  <c:v>59.7937871278774</c:v>
                </c:pt>
                <c:pt idx="4">
                  <c:v>35.1693794985018</c:v>
                </c:pt>
                <c:pt idx="5">
                  <c:v>40.8936114144704</c:v>
                </c:pt>
                <c:pt idx="6">
                  <c:v>36.0868068780186</c:v>
                </c:pt>
                <c:pt idx="7">
                  <c:v>26.455524785018</c:v>
                </c:pt>
                <c:pt idx="8">
                  <c:v>7.49385197125387</c:v>
                </c:pt>
              </c:numCache>
            </c:numRef>
          </c:val>
        </c:ser>
        <c:ser>
          <c:idx val="4"/>
          <c:order val="4"/>
          <c:tx>
            <c:strRef>
              <c:f>'Figure 51'!$L$8</c:f>
              <c:strCache>
                <c:ptCount val="1"/>
                <c:pt idx="0">
                  <c:v>Gas to Industr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1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51'!$M$8:$U$8</c:f>
              <c:numCache>
                <c:formatCode>General</c:formatCode>
                <c:ptCount val="9"/>
                <c:pt idx="0">
                  <c:v>125.118484271835</c:v>
                </c:pt>
                <c:pt idx="1">
                  <c:v>118.670599686154</c:v>
                </c:pt>
                <c:pt idx="2">
                  <c:v>110.793414228888</c:v>
                </c:pt>
                <c:pt idx="3">
                  <c:v>107.069578332756</c:v>
                </c:pt>
                <c:pt idx="4">
                  <c:v>118.140878002747</c:v>
                </c:pt>
                <c:pt idx="5">
                  <c:v>115.344139958328</c:v>
                </c:pt>
                <c:pt idx="6">
                  <c:v>111.504476133546</c:v>
                </c:pt>
                <c:pt idx="7">
                  <c:v>95.1704308964913</c:v>
                </c:pt>
                <c:pt idx="8">
                  <c:v>95.0560917014759</c:v>
                </c:pt>
              </c:numCache>
            </c:numRef>
          </c:val>
        </c:ser>
        <c:axId val="79934469"/>
        <c:axId val="95300360"/>
      </c:areaChart>
      <c:catAx>
        <c:axId val="799344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0360"/>
        <c:crossesAt val="0"/>
        <c:auto val="1"/>
        <c:lblAlgn val="ctr"/>
        <c:lblOffset val="100"/>
        <c:noMultiLvlLbl val="0"/>
      </c:catAx>
      <c:valAx>
        <c:axId val="95300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Wh / Year</a:t>
                </a:r>
              </a:p>
            </c:rich>
          </c:tx>
          <c:layout>
            <c:manualLayout>
              <c:xMode val="edge"/>
              <c:yMode val="edge"/>
              <c:x val="0.0140402111647759"/>
              <c:y val="0.2234027381631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4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635740761541"/>
          <c:y val="0.210211066742727"/>
          <c:w val="0.184263731326519"/>
          <c:h val="0.45029948659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istory        Future</a:t>
            </a:r>
          </a:p>
        </c:rich>
      </c:tx>
      <c:layout>
        <c:manualLayout>
          <c:xMode val="edge"/>
          <c:yMode val="edge"/>
          <c:x val="0.253076417779724"/>
          <c:y val="0.106515917881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85526603898"/>
          <c:y val="0.0925319845284142"/>
          <c:w val="0.77556382745785"/>
          <c:h val="0.818903104234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2'!$P$6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6:$AZ$6</c:f>
              <c:numCache>
                <c:formatCode>General</c:formatCode>
                <c:ptCount val="36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9</c:v>
                </c:pt>
                <c:pt idx="12">
                  <c:v>30.2246251688241</c:v>
                </c:pt>
                <c:pt idx="13">
                  <c:v>32.7948614760052</c:v>
                </c:pt>
                <c:pt idx="14">
                  <c:v>34.8916827701472</c:v>
                </c:pt>
                <c:pt idx="15">
                  <c:v>35.7849326532262</c:v>
                </c:pt>
                <c:pt idx="16">
                  <c:v>36.7385425420104</c:v>
                </c:pt>
                <c:pt idx="17">
                  <c:v>36.7633869343712</c:v>
                </c:pt>
                <c:pt idx="18">
                  <c:v>37.3052726332032</c:v>
                </c:pt>
                <c:pt idx="19">
                  <c:v>36.2861260221671</c:v>
                </c:pt>
                <c:pt idx="20">
                  <c:v>35.1478950392461</c:v>
                </c:pt>
                <c:pt idx="21">
                  <c:v>34.5869532882671</c:v>
                </c:pt>
                <c:pt idx="22">
                  <c:v>33.5774424540792</c:v>
                </c:pt>
                <c:pt idx="23">
                  <c:v>32.4654958043449</c:v>
                </c:pt>
                <c:pt idx="24">
                  <c:v>32.2680959469674</c:v>
                </c:pt>
                <c:pt idx="25">
                  <c:v>31.4067807174658</c:v>
                </c:pt>
                <c:pt idx="26">
                  <c:v>29.9062649498075</c:v>
                </c:pt>
                <c:pt idx="27">
                  <c:v>28.377527977915</c:v>
                </c:pt>
                <c:pt idx="28">
                  <c:v>26.4313447685775</c:v>
                </c:pt>
                <c:pt idx="29">
                  <c:v>24.3039108489238</c:v>
                </c:pt>
                <c:pt idx="30">
                  <c:v>21.5121334574215</c:v>
                </c:pt>
                <c:pt idx="31">
                  <c:v>20.0972819738685</c:v>
                </c:pt>
                <c:pt idx="32">
                  <c:v>19.0542257319917</c:v>
                </c:pt>
                <c:pt idx="33">
                  <c:v>17.7305260773592</c:v>
                </c:pt>
                <c:pt idx="34">
                  <c:v>17.0602587774866</c:v>
                </c:pt>
                <c:pt idx="35">
                  <c:v>15.5634044532941</c:v>
                </c:pt>
              </c:numCache>
            </c:numRef>
          </c:val>
        </c:ser>
        <c:ser>
          <c:idx val="1"/>
          <c:order val="1"/>
          <c:tx>
            <c:strRef>
              <c:f>'Figure 52'!$P$1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11:$AZ$1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39228722444265</c:v>
                </c:pt>
                <c:pt idx="14">
                  <c:v>0.013916207153594</c:v>
                </c:pt>
                <c:pt idx="15">
                  <c:v>0.0371084249950544</c:v>
                </c:pt>
                <c:pt idx="16">
                  <c:v>0.0696466334887007</c:v>
                </c:pt>
                <c:pt idx="17">
                  <c:v>0.231627968010978</c:v>
                </c:pt>
                <c:pt idx="18">
                  <c:v>0.40844231541708</c:v>
                </c:pt>
                <c:pt idx="19">
                  <c:v>0.82415543434662</c:v>
                </c:pt>
                <c:pt idx="20">
                  <c:v>1.36017901675419</c:v>
                </c:pt>
                <c:pt idx="21">
                  <c:v>2.26420993342057</c:v>
                </c:pt>
                <c:pt idx="22">
                  <c:v>2.61788671862941</c:v>
                </c:pt>
                <c:pt idx="23">
                  <c:v>2.9670003640176</c:v>
                </c:pt>
                <c:pt idx="24">
                  <c:v>3.31448380673558</c:v>
                </c:pt>
                <c:pt idx="25">
                  <c:v>3.80916701291352</c:v>
                </c:pt>
                <c:pt idx="26">
                  <c:v>4.65205241307206</c:v>
                </c:pt>
                <c:pt idx="27">
                  <c:v>5.65919357583039</c:v>
                </c:pt>
                <c:pt idx="28">
                  <c:v>6.13170700669495</c:v>
                </c:pt>
                <c:pt idx="29">
                  <c:v>6.44630684287492</c:v>
                </c:pt>
                <c:pt idx="30">
                  <c:v>6.65543798051935</c:v>
                </c:pt>
                <c:pt idx="31">
                  <c:v>6.81145619811778</c:v>
                </c:pt>
                <c:pt idx="32">
                  <c:v>6.91774926186118</c:v>
                </c:pt>
                <c:pt idx="33">
                  <c:v>7.03458718362991</c:v>
                </c:pt>
                <c:pt idx="34">
                  <c:v>7.12251083127732</c:v>
                </c:pt>
                <c:pt idx="35">
                  <c:v>7.18558691893586</c:v>
                </c:pt>
              </c:numCache>
            </c:numRef>
          </c:val>
        </c:ser>
        <c:ser>
          <c:idx val="2"/>
          <c:order val="2"/>
          <c:tx>
            <c:strRef>
              <c:f>'Figure 52'!$P$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7:$AZ$7</c:f>
              <c:numCache>
                <c:formatCode>General</c:formatCode>
                <c:ptCount val="36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58</c:v>
                </c:pt>
                <c:pt idx="11">
                  <c:v>26.2</c:v>
                </c:pt>
                <c:pt idx="12">
                  <c:v>25.8225740697745</c:v>
                </c:pt>
                <c:pt idx="13">
                  <c:v>27.7120237889311</c:v>
                </c:pt>
                <c:pt idx="14">
                  <c:v>27.9822115289064</c:v>
                </c:pt>
                <c:pt idx="15">
                  <c:v>28.3445011114663</c:v>
                </c:pt>
                <c:pt idx="16">
                  <c:v>28.5542137578992</c:v>
                </c:pt>
                <c:pt idx="17">
                  <c:v>28.7555204734191</c:v>
                </c:pt>
                <c:pt idx="18">
                  <c:v>29.076168375879</c:v>
                </c:pt>
                <c:pt idx="19">
                  <c:v>29.1894427528745</c:v>
                </c:pt>
                <c:pt idx="20">
                  <c:v>29.0267226304989</c:v>
                </c:pt>
                <c:pt idx="21">
                  <c:v>28.1701405403256</c:v>
                </c:pt>
                <c:pt idx="22">
                  <c:v>28.0603096075605</c:v>
                </c:pt>
                <c:pt idx="23">
                  <c:v>27.9086848703757</c:v>
                </c:pt>
                <c:pt idx="24">
                  <c:v>26.3349277336621</c:v>
                </c:pt>
                <c:pt idx="25">
                  <c:v>24.5707273317449</c:v>
                </c:pt>
                <c:pt idx="26">
                  <c:v>23.6921640255699</c:v>
                </c:pt>
                <c:pt idx="27">
                  <c:v>21.710474250988</c:v>
                </c:pt>
                <c:pt idx="28">
                  <c:v>20.860099089668</c:v>
                </c:pt>
                <c:pt idx="29">
                  <c:v>19.4781267033878</c:v>
                </c:pt>
                <c:pt idx="30">
                  <c:v>17.7806423855814</c:v>
                </c:pt>
                <c:pt idx="31">
                  <c:v>16.2361500497054</c:v>
                </c:pt>
                <c:pt idx="32">
                  <c:v>14.5596630725446</c:v>
                </c:pt>
                <c:pt idx="33">
                  <c:v>12.9516902855943</c:v>
                </c:pt>
                <c:pt idx="34">
                  <c:v>11.2652315684654</c:v>
                </c:pt>
                <c:pt idx="35">
                  <c:v>9.77196255990247</c:v>
                </c:pt>
              </c:numCache>
            </c:numRef>
          </c:val>
        </c:ser>
        <c:ser>
          <c:idx val="3"/>
          <c:order val="3"/>
          <c:tx>
            <c:strRef>
              <c:f>'Figure 52'!$P$9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9:$AZ$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6.14</c:v>
                </c:pt>
                <c:pt idx="11">
                  <c:v>15.7</c:v>
                </c:pt>
                <c:pt idx="12">
                  <c:v>9.99363215148889</c:v>
                </c:pt>
                <c:pt idx="13">
                  <c:v>9.45306428354918</c:v>
                </c:pt>
                <c:pt idx="14">
                  <c:v>9.08513361328131</c:v>
                </c:pt>
                <c:pt idx="15">
                  <c:v>7.99460287759306</c:v>
                </c:pt>
                <c:pt idx="16">
                  <c:v>6.54746302728898</c:v>
                </c:pt>
                <c:pt idx="17">
                  <c:v>5.45990895064919</c:v>
                </c:pt>
                <c:pt idx="18">
                  <c:v>4.02311763691407</c:v>
                </c:pt>
                <c:pt idx="19">
                  <c:v>5.47302051616397</c:v>
                </c:pt>
                <c:pt idx="20">
                  <c:v>6.57208814275446</c:v>
                </c:pt>
                <c:pt idx="21">
                  <c:v>7.31691962086379</c:v>
                </c:pt>
                <c:pt idx="22">
                  <c:v>7.5324592367715</c:v>
                </c:pt>
                <c:pt idx="23">
                  <c:v>7.35219350238477</c:v>
                </c:pt>
                <c:pt idx="24">
                  <c:v>7.18091994359531</c:v>
                </c:pt>
                <c:pt idx="25">
                  <c:v>7.00855160274162</c:v>
                </c:pt>
                <c:pt idx="26">
                  <c:v>6.81766605760444</c:v>
                </c:pt>
                <c:pt idx="27">
                  <c:v>6.64361381894356</c:v>
                </c:pt>
                <c:pt idx="28">
                  <c:v>6.44436646534903</c:v>
                </c:pt>
                <c:pt idx="29">
                  <c:v>6.27144109298254</c:v>
                </c:pt>
                <c:pt idx="30">
                  <c:v>6.08043848552199</c:v>
                </c:pt>
                <c:pt idx="31">
                  <c:v>5.88784850925964</c:v>
                </c:pt>
                <c:pt idx="32">
                  <c:v>5.68097840714882</c:v>
                </c:pt>
                <c:pt idx="33">
                  <c:v>5.50161813383852</c:v>
                </c:pt>
                <c:pt idx="34">
                  <c:v>5.31651989670467</c:v>
                </c:pt>
                <c:pt idx="35">
                  <c:v>5.12603701733249</c:v>
                </c:pt>
              </c:numCache>
            </c:numRef>
          </c:val>
        </c:ser>
        <c:ser>
          <c:idx val="4"/>
          <c:order val="4"/>
          <c:tx>
            <c:strRef>
              <c:f>'Figure 52'!$P$8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8:$AZ$8</c:f>
              <c:numCache>
                <c:formatCode>General</c:formatCode>
                <c:ptCount val="36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7.69</c:v>
                </c:pt>
                <c:pt idx="11">
                  <c:v>6.4</c:v>
                </c:pt>
                <c:pt idx="12">
                  <c:v>10.5493254260756</c:v>
                </c:pt>
                <c:pt idx="13">
                  <c:v>7.27158791042245</c:v>
                </c:pt>
                <c:pt idx="14">
                  <c:v>6.54129620156254</c:v>
                </c:pt>
                <c:pt idx="15">
                  <c:v>5.4508655983589</c:v>
                </c:pt>
                <c:pt idx="16">
                  <c:v>4.36497535152599</c:v>
                </c:pt>
                <c:pt idx="17">
                  <c:v>2.91195144034623</c:v>
                </c:pt>
                <c:pt idx="18">
                  <c:v>2.19442780195313</c:v>
                </c:pt>
                <c:pt idx="19">
                  <c:v>2.91894427528745</c:v>
                </c:pt>
                <c:pt idx="20">
                  <c:v>4.38139209516964</c:v>
                </c:pt>
                <c:pt idx="21">
                  <c:v>4.02430579147508</c:v>
                </c:pt>
                <c:pt idx="22">
                  <c:v>3.4906518414307</c:v>
                </c:pt>
                <c:pt idx="23">
                  <c:v>3.30848707607315</c:v>
                </c:pt>
                <c:pt idx="24">
                  <c:v>3.13014459079796</c:v>
                </c:pt>
                <c:pt idx="25">
                  <c:v>2.95096909589121</c:v>
                </c:pt>
                <c:pt idx="26">
                  <c:v>2.7639186720018</c:v>
                </c:pt>
                <c:pt idx="27">
                  <c:v>2.58362759625583</c:v>
                </c:pt>
                <c:pt idx="28">
                  <c:v>2.39362182998678</c:v>
                </c:pt>
                <c:pt idx="29">
                  <c:v>2.21344979752325</c:v>
                </c:pt>
                <c:pt idx="30">
                  <c:v>2.02681282850733</c:v>
                </c:pt>
                <c:pt idx="31">
                  <c:v>1.83995265914364</c:v>
                </c:pt>
                <c:pt idx="32">
                  <c:v>1.64931631175288</c:v>
                </c:pt>
                <c:pt idx="33">
                  <c:v>1.46709816902361</c:v>
                </c:pt>
                <c:pt idx="34">
                  <c:v>1.28329790610113</c:v>
                </c:pt>
                <c:pt idx="35">
                  <c:v>1.09843650371411</c:v>
                </c:pt>
              </c:numCache>
            </c:numRef>
          </c:val>
        </c:ser>
        <c:ser>
          <c:idx val="5"/>
          <c:order val="5"/>
          <c:tx>
            <c:strRef>
              <c:f>'Figure 52'!$P$10</c:f>
              <c:strCache>
                <c:ptCount val="1"/>
                <c:pt idx="0">
                  <c:v>Import Gener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10:$AZ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86923299291456</c:v>
                </c:pt>
                <c:pt idx="13">
                  <c:v>3.63579395521122</c:v>
                </c:pt>
                <c:pt idx="14">
                  <c:v>3.63405344531253</c:v>
                </c:pt>
                <c:pt idx="15">
                  <c:v>3.63391039890594</c:v>
                </c:pt>
                <c:pt idx="16">
                  <c:v>3.63747945960499</c:v>
                </c:pt>
                <c:pt idx="17">
                  <c:v>4.00393323047607</c:v>
                </c:pt>
                <c:pt idx="18">
                  <c:v>4.38885560390626</c:v>
                </c:pt>
                <c:pt idx="19">
                  <c:v>4.74328444734211</c:v>
                </c:pt>
                <c:pt idx="20">
                  <c:v>5.11162411103125</c:v>
                </c:pt>
                <c:pt idx="21">
                  <c:v>5.48768971564784</c:v>
                </c:pt>
                <c:pt idx="22">
                  <c:v>7.34874071880146</c:v>
                </c:pt>
                <c:pt idx="23">
                  <c:v>8.70982806553116</c:v>
                </c:pt>
                <c:pt idx="24">
                  <c:v>9.34922178096895</c:v>
                </c:pt>
                <c:pt idx="25">
                  <c:v>10.9839720765157</c:v>
                </c:pt>
                <c:pt idx="26">
                  <c:v>12.4569001437624</c:v>
                </c:pt>
                <c:pt idx="27">
                  <c:v>14.5960104900672</c:v>
                </c:pt>
                <c:pt idx="28">
                  <c:v>15.8504241679056</c:v>
                </c:pt>
                <c:pt idx="29">
                  <c:v>18.2536196379441</c:v>
                </c:pt>
                <c:pt idx="30">
                  <c:v>21.665573237903</c:v>
                </c:pt>
                <c:pt idx="31">
                  <c:v>24.2183523535414</c:v>
                </c:pt>
                <c:pt idx="32">
                  <c:v>25.9275141283372</c:v>
                </c:pt>
                <c:pt idx="33">
                  <c:v>27.2876074387364</c:v>
                </c:pt>
                <c:pt idx="34">
                  <c:v>29.2947681236012</c:v>
                </c:pt>
                <c:pt idx="35">
                  <c:v>31.9769561895482</c:v>
                </c:pt>
              </c:numCache>
            </c:numRef>
          </c:val>
        </c:ser>
        <c:ser>
          <c:idx val="6"/>
          <c:order val="6"/>
          <c:tx>
            <c:strRef>
              <c:f>'Figure 52'!$P$1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18:$AZ$18</c:f>
              <c:numCache>
                <c:formatCode>General</c:formatCode>
                <c:ptCount val="36"/>
                <c:pt idx="0">
                  <c:v>-6.49</c:v>
                </c:pt>
                <c:pt idx="1">
                  <c:v>-7.15</c:v>
                </c:pt>
                <c:pt idx="2">
                  <c:v>-12.61</c:v>
                </c:pt>
                <c:pt idx="3">
                  <c:v>-5.86</c:v>
                </c:pt>
                <c:pt idx="4">
                  <c:v>-3.14</c:v>
                </c:pt>
                <c:pt idx="5">
                  <c:v>-4.74</c:v>
                </c:pt>
                <c:pt idx="6">
                  <c:v>-5.06</c:v>
                </c:pt>
                <c:pt idx="7">
                  <c:v>-3.35</c:v>
                </c:pt>
                <c:pt idx="8">
                  <c:v>-6.62</c:v>
                </c:pt>
                <c:pt idx="9">
                  <c:v>-7.73</c:v>
                </c:pt>
                <c:pt idx="10">
                  <c:v>-8.45</c:v>
                </c:pt>
                <c:pt idx="11">
                  <c:v>-7.41</c:v>
                </c:pt>
                <c:pt idx="12">
                  <c:v>-3.43387889162011</c:v>
                </c:pt>
                <c:pt idx="13">
                  <c:v>-6.57</c:v>
                </c:pt>
                <c:pt idx="14">
                  <c:v>-8.395</c:v>
                </c:pt>
                <c:pt idx="15">
                  <c:v>-9.855</c:v>
                </c:pt>
                <c:pt idx="16">
                  <c:v>-11.4757160333143</c:v>
                </c:pt>
                <c:pt idx="17">
                  <c:v>-11.4757160333143</c:v>
                </c:pt>
                <c:pt idx="18">
                  <c:v>-11.4757160333143</c:v>
                </c:pt>
                <c:pt idx="19">
                  <c:v>-11.096</c:v>
                </c:pt>
                <c:pt idx="20">
                  <c:v>-10.585</c:v>
                </c:pt>
                <c:pt idx="21">
                  <c:v>-10.22</c:v>
                </c:pt>
                <c:pt idx="22">
                  <c:v>-9.855</c:v>
                </c:pt>
                <c:pt idx="23">
                  <c:v>-9.49</c:v>
                </c:pt>
                <c:pt idx="24">
                  <c:v>-9.125</c:v>
                </c:pt>
                <c:pt idx="25">
                  <c:v>-8.76</c:v>
                </c:pt>
                <c:pt idx="26">
                  <c:v>-8.395</c:v>
                </c:pt>
                <c:pt idx="27">
                  <c:v>-8.03</c:v>
                </c:pt>
                <c:pt idx="28">
                  <c:v>-7.665</c:v>
                </c:pt>
                <c:pt idx="29">
                  <c:v>-7.3</c:v>
                </c:pt>
                <c:pt idx="30">
                  <c:v>-6.935</c:v>
                </c:pt>
                <c:pt idx="31">
                  <c:v>-6.57</c:v>
                </c:pt>
                <c:pt idx="32">
                  <c:v>-6.205</c:v>
                </c:pt>
                <c:pt idx="33">
                  <c:v>-5.84</c:v>
                </c:pt>
                <c:pt idx="34">
                  <c:v>-5.475</c:v>
                </c:pt>
                <c:pt idx="35">
                  <c:v>-5.11</c:v>
                </c:pt>
              </c:numCache>
            </c:numRef>
          </c:val>
        </c:ser>
        <c:gapWidth val="0"/>
        <c:overlap val="100"/>
        <c:axId val="24114462"/>
        <c:axId val="5076192"/>
      </c:barChart>
      <c:lineChart>
        <c:grouping val="stacked"/>
        <c:varyColors val="0"/>
        <c:ser>
          <c:idx val="7"/>
          <c:order val="7"/>
          <c:tx>
            <c:strRef>
              <c:f>'Figure 52'!$P$13</c:f>
              <c:strCache>
                <c:ptCount val="1"/>
                <c:pt idx="0">
                  <c:v>Import Dependenc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2'!$Q$5:$AZ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2'!$Q$13:$AZ$13</c:f>
              <c:numCache>
                <c:formatCode>General</c:formatCode>
                <c:ptCount val="36"/>
                <c:pt idx="0">
                  <c:v>0.0102263701350278</c:v>
                </c:pt>
                <c:pt idx="1">
                  <c:v>0.0305659235347524</c:v>
                </c:pt>
                <c:pt idx="2">
                  <c:v>0.0472259550777501</c:v>
                </c:pt>
                <c:pt idx="3">
                  <c:v>0.0783382789317507</c:v>
                </c:pt>
                <c:pt idx="4">
                  <c:v>0.11351685740798</c:v>
                </c:pt>
                <c:pt idx="5">
                  <c:v>0.170963651732883</c:v>
                </c:pt>
                <c:pt idx="6">
                  <c:v>0.294476591267754</c:v>
                </c:pt>
                <c:pt idx="7">
                  <c:v>0.346596112750585</c:v>
                </c:pt>
                <c:pt idx="8">
                  <c:v>0.395934875038888</c:v>
                </c:pt>
                <c:pt idx="9">
                  <c:v>0.487480739599384</c:v>
                </c:pt>
                <c:pt idx="10">
                  <c:v>0.582538231033028</c:v>
                </c:pt>
                <c:pt idx="11">
                  <c:v>0.542318426666585</c:v>
                </c:pt>
                <c:pt idx="12">
                  <c:v>0.608879824086683</c:v>
                </c:pt>
                <c:pt idx="13">
                  <c:v>0.59435861080877</c:v>
                </c:pt>
                <c:pt idx="14">
                  <c:v>0.575090395954234</c:v>
                </c:pt>
                <c:pt idx="15">
                  <c:v>0.559091205947895</c:v>
                </c:pt>
                <c:pt idx="16">
                  <c:v>0.539392814274519</c:v>
                </c:pt>
                <c:pt idx="17">
                  <c:v>0.526471864514796</c:v>
                </c:pt>
                <c:pt idx="18">
                  <c:v>0.512719308724753</c:v>
                </c:pt>
                <c:pt idx="19">
                  <c:v>0.532821881274725</c:v>
                </c:pt>
                <c:pt idx="20">
                  <c:v>0.552596589055447</c:v>
                </c:pt>
                <c:pt idx="21">
                  <c:v>0.549773186664135</c:v>
                </c:pt>
                <c:pt idx="22">
                  <c:v>0.561945680307706</c:v>
                </c:pt>
                <c:pt idx="23">
                  <c:v>0.571614407778664</c:v>
                </c:pt>
                <c:pt idx="24">
                  <c:v>0.563820273936933</c:v>
                </c:pt>
                <c:pt idx="25">
                  <c:v>0.563782057268061</c:v>
                </c:pt>
                <c:pt idx="26">
                  <c:v>0.56957575901293</c:v>
                </c:pt>
                <c:pt idx="27">
                  <c:v>0.572244186965058</c:v>
                </c:pt>
                <c:pt idx="28">
                  <c:v>0.583121238548761</c:v>
                </c:pt>
                <c:pt idx="29">
                  <c:v>0.600474545539013</c:v>
                </c:pt>
                <c:pt idx="30">
                  <c:v>0.628008648028901</c:v>
                </c:pt>
                <c:pt idx="31">
                  <c:v>0.641651819615798</c:v>
                </c:pt>
                <c:pt idx="32">
                  <c:v>0.648025888793413</c:v>
                </c:pt>
                <c:pt idx="33">
                  <c:v>0.655911668783975</c:v>
                </c:pt>
                <c:pt idx="34">
                  <c:v>0.661033183817197</c:v>
                </c:pt>
                <c:pt idx="35">
                  <c:v>0.678333927669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02143"/>
        <c:axId val="58529355"/>
      </c:lineChart>
      <c:catAx>
        <c:axId val="2411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192"/>
        <c:crossesAt val="0"/>
        <c:auto val="1"/>
        <c:lblAlgn val="ctr"/>
        <c:lblOffset val="100"/>
        <c:noMultiLvlLbl val="0"/>
      </c:catAx>
      <c:valAx>
        <c:axId val="5076192"/>
        <c:scaling>
          <c:orientation val="minMax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4462"/>
        <c:crossesAt val="1"/>
        <c:crossBetween val="midCat"/>
      </c:valAx>
      <c:catAx>
        <c:axId val="55902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9355"/>
        <c:auto val="1"/>
        <c:lblAlgn val="ctr"/>
        <c:lblOffset val="100"/>
        <c:noMultiLvlLbl val="0"/>
      </c:catAx>
      <c:valAx>
        <c:axId val="58529355"/>
        <c:scaling>
          <c:orientation val="minMax"/>
          <c:max val="1.2"/>
          <c:min val="-0.2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214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26932340705058"/>
          <c:y val="0.259744123772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istory       Future</a:t>
            </a:r>
          </a:p>
        </c:rich>
      </c:tx>
      <c:layout>
        <c:manualLayout>
          <c:xMode val="edge"/>
          <c:yMode val="edge"/>
          <c:x val="0.261120587849364"/>
          <c:y val="0.11091428009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0512618641"/>
          <c:y val="0.0647574057671489"/>
          <c:w val="0.775576258583738"/>
          <c:h val="0.8475543745694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3'!$O$6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6:$AY$6</c:f>
              <c:numCache>
                <c:formatCode>General</c:formatCode>
                <c:ptCount val="36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9</c:v>
                </c:pt>
                <c:pt idx="12">
                  <c:v>30.2580423833798</c:v>
                </c:pt>
                <c:pt idx="13">
                  <c:v>32.4909565099942</c:v>
                </c:pt>
                <c:pt idx="14">
                  <c:v>35.0560627376361</c:v>
                </c:pt>
                <c:pt idx="15">
                  <c:v>36.1008296965152</c:v>
                </c:pt>
                <c:pt idx="16">
                  <c:v>36.956842399651</c:v>
                </c:pt>
                <c:pt idx="17">
                  <c:v>36.10404597004</c:v>
                </c:pt>
                <c:pt idx="18">
                  <c:v>35.1304878421447</c:v>
                </c:pt>
                <c:pt idx="19">
                  <c:v>34.450539450524</c:v>
                </c:pt>
                <c:pt idx="20">
                  <c:v>32.0834870912902</c:v>
                </c:pt>
                <c:pt idx="21">
                  <c:v>31.2970074465187</c:v>
                </c:pt>
                <c:pt idx="22">
                  <c:v>29.858419823708</c:v>
                </c:pt>
                <c:pt idx="23">
                  <c:v>27.0739106858698</c:v>
                </c:pt>
                <c:pt idx="24">
                  <c:v>25.2483912166163</c:v>
                </c:pt>
                <c:pt idx="25">
                  <c:v>23.0379176208488</c:v>
                </c:pt>
                <c:pt idx="26">
                  <c:v>20.5887754479082</c:v>
                </c:pt>
                <c:pt idx="27">
                  <c:v>18.1925378178611</c:v>
                </c:pt>
                <c:pt idx="28">
                  <c:v>15.7027533742293</c:v>
                </c:pt>
                <c:pt idx="29">
                  <c:v>13.396799928052</c:v>
                </c:pt>
                <c:pt idx="30">
                  <c:v>10.5844765964203</c:v>
                </c:pt>
                <c:pt idx="31">
                  <c:v>9.20306866944219</c:v>
                </c:pt>
                <c:pt idx="32">
                  <c:v>9.33176311181496</c:v>
                </c:pt>
                <c:pt idx="33">
                  <c:v>8.64002365010318</c:v>
                </c:pt>
                <c:pt idx="34">
                  <c:v>7.96675325167405</c:v>
                </c:pt>
                <c:pt idx="35">
                  <c:v>7.20324803913186</c:v>
                </c:pt>
              </c:numCache>
            </c:numRef>
          </c:val>
        </c:ser>
        <c:ser>
          <c:idx val="1"/>
          <c:order val="1"/>
          <c:tx>
            <c:strRef>
              <c:f>'Figure 53'!$O$1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11:$AY$1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3587485409299</c:v>
                </c:pt>
                <c:pt idx="14">
                  <c:v>0.0637456605970781</c:v>
                </c:pt>
                <c:pt idx="15">
                  <c:v>0.119986546587555</c:v>
                </c:pt>
                <c:pt idx="16">
                  <c:v>0.191666476480908</c:v>
                </c:pt>
                <c:pt idx="17">
                  <c:v>0.401142595250753</c:v>
                </c:pt>
                <c:pt idx="18">
                  <c:v>0.62826005544416</c:v>
                </c:pt>
                <c:pt idx="19">
                  <c:v>0.948570518206225</c:v>
                </c:pt>
                <c:pt idx="20">
                  <c:v>1.32955395499008</c:v>
                </c:pt>
                <c:pt idx="21">
                  <c:v>1.8508848931786</c:v>
                </c:pt>
                <c:pt idx="22">
                  <c:v>2.47153954961971</c:v>
                </c:pt>
                <c:pt idx="23">
                  <c:v>2.92565863266529</c:v>
                </c:pt>
                <c:pt idx="24">
                  <c:v>3.14222102481726</c:v>
                </c:pt>
                <c:pt idx="25">
                  <c:v>3.24617034478311</c:v>
                </c:pt>
                <c:pt idx="26">
                  <c:v>3.26390187787503</c:v>
                </c:pt>
                <c:pt idx="27">
                  <c:v>3.22331127252688</c:v>
                </c:pt>
                <c:pt idx="28">
                  <c:v>3.27779070354719</c:v>
                </c:pt>
                <c:pt idx="29">
                  <c:v>3.3986911958858</c:v>
                </c:pt>
                <c:pt idx="30">
                  <c:v>3.53200641205392</c:v>
                </c:pt>
                <c:pt idx="31">
                  <c:v>3.68506361622573</c:v>
                </c:pt>
                <c:pt idx="32">
                  <c:v>3.84249209503791</c:v>
                </c:pt>
                <c:pt idx="33">
                  <c:v>4.01872754000315</c:v>
                </c:pt>
                <c:pt idx="34">
                  <c:v>4.20083790327517</c:v>
                </c:pt>
                <c:pt idx="35">
                  <c:v>4.39332071278367</c:v>
                </c:pt>
              </c:numCache>
            </c:numRef>
          </c:val>
        </c:ser>
        <c:ser>
          <c:idx val="2"/>
          <c:order val="2"/>
          <c:tx>
            <c:strRef>
              <c:f>'Figure 53'!$O$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7:$AY$7</c:f>
              <c:numCache>
                <c:formatCode>General</c:formatCode>
                <c:ptCount val="36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58</c:v>
                </c:pt>
                <c:pt idx="11">
                  <c:v>26.2</c:v>
                </c:pt>
                <c:pt idx="12">
                  <c:v>25.8550649585544</c:v>
                </c:pt>
                <c:pt idx="13">
                  <c:v>26.8675061197663</c:v>
                </c:pt>
                <c:pt idx="14">
                  <c:v>26.9627396915644</c:v>
                </c:pt>
                <c:pt idx="15">
                  <c:v>26.8780848393769</c:v>
                </c:pt>
                <c:pt idx="16">
                  <c:v>26.6322398526351</c:v>
                </c:pt>
                <c:pt idx="17">
                  <c:v>26.5415583752467</c:v>
                </c:pt>
                <c:pt idx="18">
                  <c:v>25.7404058190268</c:v>
                </c:pt>
                <c:pt idx="19">
                  <c:v>24.0880591472917</c:v>
                </c:pt>
                <c:pt idx="20">
                  <c:v>21.6676019931227</c:v>
                </c:pt>
                <c:pt idx="21">
                  <c:v>19.6355573424793</c:v>
                </c:pt>
                <c:pt idx="22">
                  <c:v>18.2730524624227</c:v>
                </c:pt>
                <c:pt idx="23">
                  <c:v>17.1066801185877</c:v>
                </c:pt>
                <c:pt idx="24">
                  <c:v>16.3705442655577</c:v>
                </c:pt>
                <c:pt idx="25">
                  <c:v>15.3981988011141</c:v>
                </c:pt>
                <c:pt idx="26">
                  <c:v>14.7390185872807</c:v>
                </c:pt>
                <c:pt idx="27">
                  <c:v>13.9137163644767</c:v>
                </c:pt>
                <c:pt idx="28">
                  <c:v>13.035994749535</c:v>
                </c:pt>
                <c:pt idx="29">
                  <c:v>12.3093503647889</c:v>
                </c:pt>
                <c:pt idx="30">
                  <c:v>11.6618704543699</c:v>
                </c:pt>
                <c:pt idx="31">
                  <c:v>11.0528050021313</c:v>
                </c:pt>
                <c:pt idx="32">
                  <c:v>10.6387038520452</c:v>
                </c:pt>
                <c:pt idx="33">
                  <c:v>10.1497888386924</c:v>
                </c:pt>
                <c:pt idx="34">
                  <c:v>9.75579575395208</c:v>
                </c:pt>
                <c:pt idx="35">
                  <c:v>9.64045324960679</c:v>
                </c:pt>
              </c:numCache>
            </c:numRef>
          </c:val>
        </c:ser>
        <c:ser>
          <c:idx val="3"/>
          <c:order val="3"/>
          <c:tx>
            <c:strRef>
              <c:f>'Figure 53'!$O$9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9:$AY$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2.7</c:v>
                </c:pt>
                <c:pt idx="6">
                  <c:v>2.01</c:v>
                </c:pt>
                <c:pt idx="7">
                  <c:v>0.82</c:v>
                </c:pt>
                <c:pt idx="8">
                  <c:v>6.12</c:v>
                </c:pt>
                <c:pt idx="9">
                  <c:v>17.36</c:v>
                </c:pt>
                <c:pt idx="10">
                  <c:v>26.14</c:v>
                </c:pt>
                <c:pt idx="11">
                  <c:v>15.7</c:v>
                </c:pt>
                <c:pt idx="12">
                  <c:v>10.0046813985162</c:v>
                </c:pt>
                <c:pt idx="13">
                  <c:v>9.00525402161702</c:v>
                </c:pt>
                <c:pt idx="14">
                  <c:v>7.66611806196355</c:v>
                </c:pt>
                <c:pt idx="15">
                  <c:v>6.59643624542964</c:v>
                </c:pt>
                <c:pt idx="16">
                  <c:v>5.12222347881511</c:v>
                </c:pt>
                <c:pt idx="17">
                  <c:v>5.13362424924395</c:v>
                </c:pt>
                <c:pt idx="18">
                  <c:v>5.12052920135373</c:v>
                </c:pt>
                <c:pt idx="19">
                  <c:v>5.14955746644604</c:v>
                </c:pt>
                <c:pt idx="20">
                  <c:v>5.54565921144679</c:v>
                </c:pt>
                <c:pt idx="21">
                  <c:v>5.38770756232364</c:v>
                </c:pt>
                <c:pt idx="22">
                  <c:v>5.20793313115346</c:v>
                </c:pt>
                <c:pt idx="23">
                  <c:v>5.02402466335728</c:v>
                </c:pt>
                <c:pt idx="24">
                  <c:v>4.82122628989442</c:v>
                </c:pt>
                <c:pt idx="25">
                  <c:v>4.64249508722569</c:v>
                </c:pt>
                <c:pt idx="26">
                  <c:v>4.46046769046577</c:v>
                </c:pt>
                <c:pt idx="27">
                  <c:v>4.27665954426416</c:v>
                </c:pt>
                <c:pt idx="28">
                  <c:v>4.0796005459736</c:v>
                </c:pt>
                <c:pt idx="29">
                  <c:v>3.9063148915453</c:v>
                </c:pt>
                <c:pt idx="30">
                  <c:v>3.71645947908015</c:v>
                </c:pt>
                <c:pt idx="31">
                  <c:v>3.52963877108199</c:v>
                </c:pt>
                <c:pt idx="32">
                  <c:v>3.33674485523777</c:v>
                </c:pt>
                <c:pt idx="33">
                  <c:v>3.15329330295736</c:v>
                </c:pt>
                <c:pt idx="34">
                  <c:v>2.96989869587104</c:v>
                </c:pt>
                <c:pt idx="35">
                  <c:v>2.78907384065508</c:v>
                </c:pt>
              </c:numCache>
            </c:numRef>
          </c:val>
        </c:ser>
        <c:ser>
          <c:idx val="4"/>
          <c:order val="4"/>
          <c:tx>
            <c:strRef>
              <c:f>'Figure 53'!$O$8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8:$AY$8</c:f>
              <c:numCache>
                <c:formatCode>General</c:formatCode>
                <c:ptCount val="36"/>
                <c:pt idx="0">
                  <c:v>0.54</c:v>
                </c:pt>
                <c:pt idx="1">
                  <c:v>0.66</c:v>
                </c:pt>
                <c:pt idx="2">
                  <c:v>0.09</c:v>
                </c:pt>
                <c:pt idx="3">
                  <c:v>1.89</c:v>
                </c:pt>
                <c:pt idx="4">
                  <c:v>2.03</c:v>
                </c:pt>
                <c:pt idx="5">
                  <c:v>3.83</c:v>
                </c:pt>
                <c:pt idx="6">
                  <c:v>5.95</c:v>
                </c:pt>
                <c:pt idx="7">
                  <c:v>10.26</c:v>
                </c:pt>
                <c:pt idx="8">
                  <c:v>6.54</c:v>
                </c:pt>
                <c:pt idx="9">
                  <c:v>9.07</c:v>
                </c:pt>
                <c:pt idx="10">
                  <c:v>7.69</c:v>
                </c:pt>
                <c:pt idx="11">
                  <c:v>6.4</c:v>
                </c:pt>
                <c:pt idx="12">
                  <c:v>10.5609890635637</c:v>
                </c:pt>
                <c:pt idx="13">
                  <c:v>7.20420321729361</c:v>
                </c:pt>
                <c:pt idx="14">
                  <c:v>6.20590509778001</c:v>
                </c:pt>
                <c:pt idx="15">
                  <c:v>4.39762416361976</c:v>
                </c:pt>
                <c:pt idx="16">
                  <c:v>3.29285795066686</c:v>
                </c:pt>
                <c:pt idx="17">
                  <c:v>3.30018701737111</c:v>
                </c:pt>
                <c:pt idx="18">
                  <c:v>3.29176877229883</c:v>
                </c:pt>
                <c:pt idx="19">
                  <c:v>3.31042979985817</c:v>
                </c:pt>
                <c:pt idx="20">
                  <c:v>3.88196144801276</c:v>
                </c:pt>
                <c:pt idx="21">
                  <c:v>3.71566038780941</c:v>
                </c:pt>
                <c:pt idx="22">
                  <c:v>3.53395462471128</c:v>
                </c:pt>
                <c:pt idx="23">
                  <c:v>3.34934977557152</c:v>
                </c:pt>
                <c:pt idx="24">
                  <c:v>3.15234026646943</c:v>
                </c:pt>
                <c:pt idx="25">
                  <c:v>2.97119685582444</c:v>
                </c:pt>
                <c:pt idx="26">
                  <c:v>2.78779230654111</c:v>
                </c:pt>
                <c:pt idx="27">
                  <c:v>2.60318407042166</c:v>
                </c:pt>
                <c:pt idx="28">
                  <c:v>2.41067304989349</c:v>
                </c:pt>
                <c:pt idx="29">
                  <c:v>2.23217993802589</c:v>
                </c:pt>
                <c:pt idx="30">
                  <c:v>2.04405271349408</c:v>
                </c:pt>
                <c:pt idx="31">
                  <c:v>1.85770461635894</c:v>
                </c:pt>
                <c:pt idx="32">
                  <c:v>1.66837242761888</c:v>
                </c:pt>
                <c:pt idx="33">
                  <c:v>1.48390273080347</c:v>
                </c:pt>
                <c:pt idx="34">
                  <c:v>1.29933067944358</c:v>
                </c:pt>
                <c:pt idx="35">
                  <c:v>1.11562953626203</c:v>
                </c:pt>
              </c:numCache>
            </c:numRef>
          </c:val>
        </c:ser>
        <c:ser>
          <c:idx val="5"/>
          <c:order val="5"/>
          <c:tx>
            <c:strRef>
              <c:f>'Figure 53'!$O$10</c:f>
              <c:strCache>
                <c:ptCount val="1"/>
                <c:pt idx="0">
                  <c:v>Import Gener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10:$AY$1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687682781440451</c:v>
                </c:pt>
                <c:pt idx="13">
                  <c:v>3.60210160864681</c:v>
                </c:pt>
                <c:pt idx="14">
                  <c:v>3.65053241045883</c:v>
                </c:pt>
                <c:pt idx="15">
                  <c:v>3.66468680301647</c:v>
                </c:pt>
                <c:pt idx="16">
                  <c:v>3.65873105629651</c:v>
                </c:pt>
                <c:pt idx="17">
                  <c:v>4.03356191012025</c:v>
                </c:pt>
                <c:pt idx="18">
                  <c:v>4.38902502973177</c:v>
                </c:pt>
                <c:pt idx="19">
                  <c:v>4.78173193312847</c:v>
                </c:pt>
                <c:pt idx="20">
                  <c:v>6.69880502750109</c:v>
                </c:pt>
                <c:pt idx="21">
                  <c:v>7.31364198405402</c:v>
                </c:pt>
                <c:pt idx="22">
                  <c:v>8.61314966202129</c:v>
                </c:pt>
                <c:pt idx="23">
                  <c:v>12.2605835984938</c:v>
                </c:pt>
                <c:pt idx="24">
                  <c:v>13.7926642502813</c:v>
                </c:pt>
                <c:pt idx="25">
                  <c:v>15.1180630902038</c:v>
                </c:pt>
                <c:pt idx="26">
                  <c:v>17.6651310217473</c:v>
                </c:pt>
                <c:pt idx="27">
                  <c:v>20.2270241286313</c:v>
                </c:pt>
                <c:pt idx="28">
                  <c:v>22.666771372276</c:v>
                </c:pt>
                <c:pt idx="29">
                  <c:v>24.6507106053385</c:v>
                </c:pt>
                <c:pt idx="30">
                  <c:v>26.8517881091272</c:v>
                </c:pt>
                <c:pt idx="31">
                  <c:v>28.6284318538507</c:v>
                </c:pt>
                <c:pt idx="32">
                  <c:v>27.9873462791543</c:v>
                </c:pt>
                <c:pt idx="33">
                  <c:v>28.0883198910769</c:v>
                </c:pt>
                <c:pt idx="34">
                  <c:v>28.8692899212386</c:v>
                </c:pt>
                <c:pt idx="35">
                  <c:v>28.8842700315606</c:v>
                </c:pt>
              </c:numCache>
            </c:numRef>
          </c:val>
        </c:ser>
        <c:ser>
          <c:idx val="6"/>
          <c:order val="6"/>
          <c:tx>
            <c:strRef>
              <c:f>'Figure 53'!$O$1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18:$AY$18</c:f>
              <c:numCache>
                <c:formatCode>General</c:formatCode>
                <c:ptCount val="36"/>
                <c:pt idx="0">
                  <c:v>-6.49</c:v>
                </c:pt>
                <c:pt idx="1">
                  <c:v>-7.15</c:v>
                </c:pt>
                <c:pt idx="2">
                  <c:v>-12.61</c:v>
                </c:pt>
                <c:pt idx="3">
                  <c:v>-5.86</c:v>
                </c:pt>
                <c:pt idx="4">
                  <c:v>-3.14</c:v>
                </c:pt>
                <c:pt idx="5">
                  <c:v>-4.74</c:v>
                </c:pt>
                <c:pt idx="6">
                  <c:v>-5.06</c:v>
                </c:pt>
                <c:pt idx="7">
                  <c:v>-3.35</c:v>
                </c:pt>
                <c:pt idx="8">
                  <c:v>-6.62</c:v>
                </c:pt>
                <c:pt idx="9">
                  <c:v>-7.73</c:v>
                </c:pt>
                <c:pt idx="10">
                  <c:v>-8.45</c:v>
                </c:pt>
                <c:pt idx="11">
                  <c:v>-7.41</c:v>
                </c:pt>
                <c:pt idx="12">
                  <c:v>-3.43240647</c:v>
                </c:pt>
                <c:pt idx="13">
                  <c:v>-4.16891298972135</c:v>
                </c:pt>
                <c:pt idx="14">
                  <c:v>-4.5248086447834</c:v>
                </c:pt>
                <c:pt idx="15">
                  <c:v>-5.44875158812361</c:v>
                </c:pt>
                <c:pt idx="16">
                  <c:v>-5.90803490484827</c:v>
                </c:pt>
                <c:pt idx="17">
                  <c:v>-5.86584804860366</c:v>
                </c:pt>
                <c:pt idx="18">
                  <c:v>-5.8096880042154</c:v>
                </c:pt>
                <c:pt idx="19">
                  <c:v>-5.74936764269127</c:v>
                </c:pt>
                <c:pt idx="20">
                  <c:v>-5.31569018758151</c:v>
                </c:pt>
                <c:pt idx="21">
                  <c:v>-5.27962468209477</c:v>
                </c:pt>
                <c:pt idx="22">
                  <c:v>-5.14934104033628</c:v>
                </c:pt>
                <c:pt idx="23">
                  <c:v>-4.70316777804174</c:v>
                </c:pt>
                <c:pt idx="24">
                  <c:v>-4.49147318578266</c:v>
                </c:pt>
                <c:pt idx="25">
                  <c:v>-4.2980459118229</c:v>
                </c:pt>
                <c:pt idx="26">
                  <c:v>-3.90978643441696</c:v>
                </c:pt>
                <c:pt idx="27">
                  <c:v>-3.48720616588942</c:v>
                </c:pt>
                <c:pt idx="28">
                  <c:v>-3.04018455821683</c:v>
                </c:pt>
                <c:pt idx="29">
                  <c:v>-2.88697871517685</c:v>
                </c:pt>
                <c:pt idx="30">
                  <c:v>-2.75941242571648</c:v>
                </c:pt>
                <c:pt idx="31">
                  <c:v>-2.73801308340287</c:v>
                </c:pt>
                <c:pt idx="32">
                  <c:v>-3.04588926742363</c:v>
                </c:pt>
                <c:pt idx="33">
                  <c:v>-3.27167403615409</c:v>
                </c:pt>
                <c:pt idx="34">
                  <c:v>-3.40802867172576</c:v>
                </c:pt>
                <c:pt idx="35">
                  <c:v>-3.66582295963203</c:v>
                </c:pt>
              </c:numCache>
            </c:numRef>
          </c:val>
        </c:ser>
        <c:gapWidth val="0"/>
        <c:overlap val="100"/>
        <c:axId val="34806404"/>
        <c:axId val="9937310"/>
      </c:barChart>
      <c:lineChart>
        <c:grouping val="stacked"/>
        <c:varyColors val="0"/>
        <c:ser>
          <c:idx val="7"/>
          <c:order val="7"/>
          <c:tx>
            <c:strRef>
              <c:f>'Figure 53'!$O$13</c:f>
              <c:strCache>
                <c:ptCount val="1"/>
                <c:pt idx="0">
                  <c:v>Import Dependenc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3'!$P$5:$AY$5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3'!$P$13:$AY$13</c:f>
              <c:numCache>
                <c:formatCode>General</c:formatCode>
                <c:ptCount val="36"/>
                <c:pt idx="0">
                  <c:v>0.0102263701350278</c:v>
                </c:pt>
                <c:pt idx="1">
                  <c:v>0.0305659235347524</c:v>
                </c:pt>
                <c:pt idx="2">
                  <c:v>0.0472259550777501</c:v>
                </c:pt>
                <c:pt idx="3">
                  <c:v>0.0783382789317507</c:v>
                </c:pt>
                <c:pt idx="4">
                  <c:v>0.11351685740798</c:v>
                </c:pt>
                <c:pt idx="5">
                  <c:v>0.170963651732883</c:v>
                </c:pt>
                <c:pt idx="6">
                  <c:v>0.294476591267754</c:v>
                </c:pt>
                <c:pt idx="7">
                  <c:v>0.346596112750585</c:v>
                </c:pt>
                <c:pt idx="8">
                  <c:v>0.395934875038888</c:v>
                </c:pt>
                <c:pt idx="9">
                  <c:v>0.487480739599384</c:v>
                </c:pt>
                <c:pt idx="10">
                  <c:v>0.582538231033028</c:v>
                </c:pt>
                <c:pt idx="11">
                  <c:v>0.542318426666585</c:v>
                </c:pt>
                <c:pt idx="12">
                  <c:v>0.608899746034542</c:v>
                </c:pt>
                <c:pt idx="13">
                  <c:v>0.589429697405171</c:v>
                </c:pt>
                <c:pt idx="14">
                  <c:v>0.558824663450816</c:v>
                </c:pt>
                <c:pt idx="15">
                  <c:v>0.534183234221558</c:v>
                </c:pt>
                <c:pt idx="16">
                  <c:v>0.510266643411701</c:v>
                </c:pt>
                <c:pt idx="17">
                  <c:v>0.516577978944885</c:v>
                </c:pt>
                <c:pt idx="18">
                  <c:v>0.518727880679083</c:v>
                </c:pt>
                <c:pt idx="19">
                  <c:v>0.513273050246692</c:v>
                </c:pt>
                <c:pt idx="20">
                  <c:v>0.530762301497331</c:v>
                </c:pt>
                <c:pt idx="21">
                  <c:v>0.5209873962765</c:v>
                </c:pt>
                <c:pt idx="22">
                  <c:v>0.52426592981408</c:v>
                </c:pt>
                <c:pt idx="23">
                  <c:v>0.557137917981607</c:v>
                </c:pt>
                <c:pt idx="24">
                  <c:v>0.573249252858992</c:v>
                </c:pt>
                <c:pt idx="25">
                  <c:v>0.591950959276213</c:v>
                </c:pt>
                <c:pt idx="26">
                  <c:v>0.624397375419822</c:v>
                </c:pt>
                <c:pt idx="27">
                  <c:v>0.656997557461184</c:v>
                </c:pt>
                <c:pt idx="28">
                  <c:v>0.689726465246151</c:v>
                </c:pt>
                <c:pt idx="29">
                  <c:v>0.719579958499854</c:v>
                </c:pt>
                <c:pt idx="30">
                  <c:v>0.758240709799251</c:v>
                </c:pt>
                <c:pt idx="31">
                  <c:v>0.777624856151066</c:v>
                </c:pt>
                <c:pt idx="32">
                  <c:v>0.76808102820093</c:v>
                </c:pt>
                <c:pt idx="33">
                  <c:v>0.772054265212058</c:v>
                </c:pt>
                <c:pt idx="34">
                  <c:v>0.779019798015204</c:v>
                </c:pt>
                <c:pt idx="35">
                  <c:v>0.785352057580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91863"/>
        <c:axId val="94028794"/>
      </c:lineChart>
      <c:catAx>
        <c:axId val="34806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310"/>
        <c:crossesAt val="0"/>
        <c:auto val="1"/>
        <c:lblAlgn val="ctr"/>
        <c:lblOffset val="100"/>
        <c:noMultiLvlLbl val="0"/>
      </c:catAx>
      <c:valAx>
        <c:axId val="9937310"/>
        <c:scaling>
          <c:orientation val="minMax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6404"/>
        <c:crossesAt val="1"/>
        <c:crossBetween val="midCat"/>
      </c:valAx>
      <c:catAx>
        <c:axId val="94391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8794"/>
        <c:auto val="1"/>
        <c:lblAlgn val="ctr"/>
        <c:lblOffset val="100"/>
        <c:noMultiLvlLbl val="0"/>
      </c:catAx>
      <c:valAx>
        <c:axId val="94028794"/>
        <c:scaling>
          <c:orientation val="minMax"/>
          <c:max val="1.2"/>
          <c:min val="-0.2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186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26706906355247"/>
          <c:y val="0.2476134238756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811480243759"/>
          <c:y val="0.0492841141521379"/>
          <c:w val="0.757027717711814"/>
          <c:h val="0.867926366027077"/>
        </c:manualLayout>
      </c:layout>
      <c:areaChart>
        <c:grouping val="standard"/>
        <c:ser>
          <c:idx val="0"/>
          <c:order val="0"/>
          <c:tx>
            <c:strRef>
              <c:f>'Figure 54'!$O$9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4'!$P$6:$AY$6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4'!$P$9:$AA$9</c:f>
              <c:numCache>
                <c:formatCode>General</c:formatCode>
                <c:ptCount val="12"/>
                <c:pt idx="0">
                  <c:v>99.69</c:v>
                </c:pt>
                <c:pt idx="1">
                  <c:v>96.1</c:v>
                </c:pt>
                <c:pt idx="2">
                  <c:v>99.26</c:v>
                </c:pt>
                <c:pt idx="3">
                  <c:v>93.18</c:v>
                </c:pt>
                <c:pt idx="4">
                  <c:v>85.98</c:v>
                </c:pt>
                <c:pt idx="5">
                  <c:v>78.46</c:v>
                </c:pt>
                <c:pt idx="6">
                  <c:v>67.06</c:v>
                </c:pt>
                <c:pt idx="7">
                  <c:v>64.21</c:v>
                </c:pt>
                <c:pt idx="8">
                  <c:v>58.25</c:v>
                </c:pt>
                <c:pt idx="9">
                  <c:v>53.22</c:v>
                </c:pt>
                <c:pt idx="10">
                  <c:v>41.49</c:v>
                </c:pt>
                <c:pt idx="11">
                  <c:v>35.9</c:v>
                </c:pt>
              </c:numCache>
            </c:numRef>
          </c:val>
        </c:ser>
        <c:axId val="48684979"/>
        <c:axId val="85388178"/>
      </c:areaChart>
      <c:lineChart>
        <c:grouping val="standard"/>
        <c:varyColors val="0"/>
        <c:ser>
          <c:idx val="1"/>
          <c:order val="1"/>
          <c:tx>
            <c:strRef>
              <c:f>'Figure 54'!$O$7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4'!$P$6:$AY$6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4'!$P$7:$AY$7</c:f>
              <c:numCache>
                <c:formatCode>General</c:formatCode>
                <c:ptCount val="36"/>
                <c:pt idx="11">
                  <c:v>35.9</c:v>
                </c:pt>
                <c:pt idx="12">
                  <c:v>30.2580423833798</c:v>
                </c:pt>
                <c:pt idx="13">
                  <c:v>32.4909565099942</c:v>
                </c:pt>
                <c:pt idx="14">
                  <c:v>35.0560627376361</c:v>
                </c:pt>
                <c:pt idx="15">
                  <c:v>36.1008296965152</c:v>
                </c:pt>
                <c:pt idx="16">
                  <c:v>36.956842399651</c:v>
                </c:pt>
                <c:pt idx="17">
                  <c:v>36.10404597004</c:v>
                </c:pt>
                <c:pt idx="18">
                  <c:v>35.1304878421447</c:v>
                </c:pt>
                <c:pt idx="19">
                  <c:v>34.450539450524</c:v>
                </c:pt>
                <c:pt idx="20">
                  <c:v>32.0834870912902</c:v>
                </c:pt>
                <c:pt idx="21">
                  <c:v>31.2970074465187</c:v>
                </c:pt>
                <c:pt idx="22">
                  <c:v>29.858419823708</c:v>
                </c:pt>
                <c:pt idx="23">
                  <c:v>27.0739106858698</c:v>
                </c:pt>
                <c:pt idx="24">
                  <c:v>25.2483912166163</c:v>
                </c:pt>
                <c:pt idx="25">
                  <c:v>23.0379176208488</c:v>
                </c:pt>
                <c:pt idx="26">
                  <c:v>20.5887754479082</c:v>
                </c:pt>
                <c:pt idx="27">
                  <c:v>18.1925378178611</c:v>
                </c:pt>
                <c:pt idx="28">
                  <c:v>15.7027533742293</c:v>
                </c:pt>
                <c:pt idx="29">
                  <c:v>13.396799928052</c:v>
                </c:pt>
                <c:pt idx="30">
                  <c:v>10.5844765964203</c:v>
                </c:pt>
                <c:pt idx="31">
                  <c:v>9.20306866944219</c:v>
                </c:pt>
                <c:pt idx="32">
                  <c:v>9.33176311181496</c:v>
                </c:pt>
                <c:pt idx="33">
                  <c:v>8.64002365010318</c:v>
                </c:pt>
                <c:pt idx="34">
                  <c:v>7.96675325167405</c:v>
                </c:pt>
                <c:pt idx="35">
                  <c:v>7.20324803913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4'!$O$8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4'!$P$6:$AY$6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4'!$P$8:$AY$8</c:f>
              <c:numCache>
                <c:formatCode>General</c:formatCode>
                <c:ptCount val="36"/>
                <c:pt idx="11">
                  <c:v>35.9</c:v>
                </c:pt>
                <c:pt idx="12">
                  <c:v>30.2246251688241</c:v>
                </c:pt>
                <c:pt idx="13">
                  <c:v>32.7948614760052</c:v>
                </c:pt>
                <c:pt idx="14">
                  <c:v>34.8916827701472</c:v>
                </c:pt>
                <c:pt idx="15">
                  <c:v>35.7849326532262</c:v>
                </c:pt>
                <c:pt idx="16">
                  <c:v>36.7385425420104</c:v>
                </c:pt>
                <c:pt idx="17">
                  <c:v>36.7633869343712</c:v>
                </c:pt>
                <c:pt idx="18">
                  <c:v>37.3052726332032</c:v>
                </c:pt>
                <c:pt idx="19">
                  <c:v>36.2861260221671</c:v>
                </c:pt>
                <c:pt idx="20">
                  <c:v>35.1478950392461</c:v>
                </c:pt>
                <c:pt idx="21">
                  <c:v>34.5869532882671</c:v>
                </c:pt>
                <c:pt idx="22">
                  <c:v>33.5774424540792</c:v>
                </c:pt>
                <c:pt idx="23">
                  <c:v>32.4654958043449</c:v>
                </c:pt>
                <c:pt idx="24">
                  <c:v>32.2680959469674</c:v>
                </c:pt>
                <c:pt idx="25">
                  <c:v>31.4067807174658</c:v>
                </c:pt>
                <c:pt idx="26">
                  <c:v>29.9062649498075</c:v>
                </c:pt>
                <c:pt idx="27">
                  <c:v>28.377527977915</c:v>
                </c:pt>
                <c:pt idx="28">
                  <c:v>26.4313447685775</c:v>
                </c:pt>
                <c:pt idx="29">
                  <c:v>24.3039108489238</c:v>
                </c:pt>
                <c:pt idx="30">
                  <c:v>21.5121334574215</c:v>
                </c:pt>
                <c:pt idx="31">
                  <c:v>20.0972819738685</c:v>
                </c:pt>
                <c:pt idx="32">
                  <c:v>19.0542257319917</c:v>
                </c:pt>
                <c:pt idx="33">
                  <c:v>17.7305260773592</c:v>
                </c:pt>
                <c:pt idx="34">
                  <c:v>17.0602587774866</c:v>
                </c:pt>
                <c:pt idx="35">
                  <c:v>15.563404453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84979"/>
        <c:axId val="85388178"/>
      </c:lineChart>
      <c:catAx>
        <c:axId val="48684979"/>
        <c:scaling>
          <c:orientation val="minMax"/>
        </c:scaling>
        <c:delete val="0"/>
        <c:axPos val="b"/>
        <c:numFmt formatCode="yy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8178"/>
        <c:crossesAt val="0"/>
        <c:auto val="1"/>
        <c:lblAlgn val="ctr"/>
        <c:lblOffset val="100"/>
        <c:noMultiLvlLbl val="0"/>
      </c:catAx>
      <c:valAx>
        <c:axId val="853881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22862197758994"/>
              <c:y val="0.300574656666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4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313544328681"/>
          <c:y val="0.364663484951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432009626956"/>
          <c:y val="0.0485325148666795"/>
          <c:w val="0.755947422012404"/>
          <c:h val="0.868885478611164"/>
        </c:manualLayout>
      </c:layout>
      <c:lineChart>
        <c:grouping val="standard"/>
        <c:varyColors val="0"/>
        <c:ser>
          <c:idx val="0"/>
          <c:order val="0"/>
          <c:tx>
            <c:strRef>
              <c:f>'Figure 55'!$P$7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5'!$Q$6:$AN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5'!$Q$7:$AN$7</c:f>
              <c:numCache>
                <c:formatCode>General</c:formatCode>
                <c:ptCount val="24"/>
                <c:pt idx="0">
                  <c:v>0</c:v>
                </c:pt>
                <c:pt idx="1">
                  <c:v>0.023587485409299</c:v>
                </c:pt>
                <c:pt idx="2">
                  <c:v>0</c:v>
                </c:pt>
                <c:pt idx="3">
                  <c:v>0.119986546587555</c:v>
                </c:pt>
                <c:pt idx="4">
                  <c:v>0.191666476480908</c:v>
                </c:pt>
                <c:pt idx="5">
                  <c:v>0.280135737947146</c:v>
                </c:pt>
                <c:pt idx="6">
                  <c:v>0.383206157950802</c:v>
                </c:pt>
                <c:pt idx="7">
                  <c:v>0.505809350210583</c:v>
                </c:pt>
                <c:pt idx="8">
                  <c:v>0.645589318911639</c:v>
                </c:pt>
                <c:pt idx="9">
                  <c:v>0.816149824359727</c:v>
                </c:pt>
                <c:pt idx="10">
                  <c:v>1.00077235179214</c:v>
                </c:pt>
                <c:pt idx="11">
                  <c:v>1.19554869242966</c:v>
                </c:pt>
                <c:pt idx="12">
                  <c:v>1.39035300959128</c:v>
                </c:pt>
                <c:pt idx="13">
                  <c:v>1.59283157382889</c:v>
                </c:pt>
                <c:pt idx="14">
                  <c:v>1.79454438764934</c:v>
                </c:pt>
                <c:pt idx="15">
                  <c:v>1.99775666478203</c:v>
                </c:pt>
                <c:pt idx="16">
                  <c:v>2.19267792370619</c:v>
                </c:pt>
                <c:pt idx="17">
                  <c:v>2.3995001844492</c:v>
                </c:pt>
                <c:pt idx="18">
                  <c:v>2.59658883429059</c:v>
                </c:pt>
                <c:pt idx="19">
                  <c:v>2.79596109723465</c:v>
                </c:pt>
                <c:pt idx="20">
                  <c:v>2.99093652444778</c:v>
                </c:pt>
                <c:pt idx="21">
                  <c:v>3.19572052886061</c:v>
                </c:pt>
                <c:pt idx="22">
                  <c:v>3.40422360342343</c:v>
                </c:pt>
                <c:pt idx="23">
                  <c:v>3.620765088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5'!$P$8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5'!$Q$6:$AN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5'!$Q$8:$AN$8</c:f>
              <c:numCache>
                <c:formatCode>General</c:formatCode>
                <c:ptCount val="24"/>
                <c:pt idx="0">
                  <c:v>0</c:v>
                </c:pt>
                <c:pt idx="1">
                  <c:v>0.0139228722444265</c:v>
                </c:pt>
                <c:pt idx="2">
                  <c:v>0</c:v>
                </c:pt>
                <c:pt idx="3">
                  <c:v>0.0371084249950544</c:v>
                </c:pt>
                <c:pt idx="4">
                  <c:v>0.0696466334887007</c:v>
                </c:pt>
                <c:pt idx="5">
                  <c:v>0.111509971096696</c:v>
                </c:pt>
                <c:pt idx="6">
                  <c:v>0.163397877532313</c:v>
                </c:pt>
                <c:pt idx="7">
                  <c:v>0.163009224588944</c:v>
                </c:pt>
                <c:pt idx="8">
                  <c:v>0.163120009769833</c:v>
                </c:pt>
                <c:pt idx="9">
                  <c:v>0.163446134121101</c:v>
                </c:pt>
                <c:pt idx="10">
                  <c:v>0.164156957214821</c:v>
                </c:pt>
                <c:pt idx="11">
                  <c:v>0.164234085864292</c:v>
                </c:pt>
                <c:pt idx="12">
                  <c:v>0.164521188476854</c:v>
                </c:pt>
                <c:pt idx="13">
                  <c:v>0.164797659270077</c:v>
                </c:pt>
                <c:pt idx="14">
                  <c:v>0.164641896817044</c:v>
                </c:pt>
                <c:pt idx="15">
                  <c:v>0.164895285564273</c:v>
                </c:pt>
                <c:pt idx="16">
                  <c:v>0.164519940896208</c:v>
                </c:pt>
                <c:pt idx="17">
                  <c:v>0.164814262113214</c:v>
                </c:pt>
                <c:pt idx="18">
                  <c:v>0.164636952842071</c:v>
                </c:pt>
                <c:pt idx="19">
                  <c:v>0.164404238223606</c:v>
                </c:pt>
                <c:pt idx="20">
                  <c:v>0.163744908493523</c:v>
                </c:pt>
                <c:pt idx="21">
                  <c:v>0.16386098011744</c:v>
                </c:pt>
                <c:pt idx="22">
                  <c:v>0.163808263232087</c:v>
                </c:pt>
                <c:pt idx="23">
                  <c:v>0.163579948404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660"/>
        <c:axId val="15518568"/>
      </c:lineChart>
      <c:catAx>
        <c:axId val="468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8568"/>
        <c:crossesAt val="0"/>
        <c:auto val="1"/>
        <c:lblAlgn val="ctr"/>
        <c:lblOffset val="100"/>
        <c:noMultiLvlLbl val="0"/>
      </c:catAx>
      <c:valAx>
        <c:axId val="1551856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27742293807276"/>
              <c:y val="0.30356800306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66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6020549847265"/>
          <c:y val="0.389794743909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888433981576"/>
          <c:y val="0.0482385338524357"/>
          <c:w val="0.754908346515307"/>
          <c:h val="0.869338144525686"/>
        </c:manualLayout>
      </c:layout>
      <c:lineChart>
        <c:grouping val="standard"/>
        <c:varyColors val="0"/>
        <c:ser>
          <c:idx val="0"/>
          <c:order val="0"/>
          <c:tx>
            <c:strRef>
              <c:f>'Figure 56'!$P$9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6'!$Q$8:$AN$8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6'!$Q$9:$AN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4935634678068</c:v>
                </c:pt>
                <c:pt idx="8">
                  <c:v>0.192249519330156</c:v>
                </c:pt>
                <c:pt idx="9">
                  <c:v>0.414219784054698</c:v>
                </c:pt>
                <c:pt idx="10">
                  <c:v>0.849535174325691</c:v>
                </c:pt>
                <c:pt idx="11">
                  <c:v>1.10861948187958</c:v>
                </c:pt>
                <c:pt idx="12">
                  <c:v>1.13252586875492</c:v>
                </c:pt>
                <c:pt idx="13">
                  <c:v>1.03310142730088</c:v>
                </c:pt>
                <c:pt idx="14">
                  <c:v>0.848609069969207</c:v>
                </c:pt>
                <c:pt idx="15">
                  <c:v>0.604509265229973</c:v>
                </c:pt>
                <c:pt idx="16">
                  <c:v>0.465755242406819</c:v>
                </c:pt>
                <c:pt idx="17">
                  <c:v>0.377900928686063</c:v>
                </c:pt>
                <c:pt idx="18">
                  <c:v>0.314768844756942</c:v>
                </c:pt>
                <c:pt idx="19">
                  <c:v>0.268629177127192</c:v>
                </c:pt>
                <c:pt idx="20">
                  <c:v>0.232404025229346</c:v>
                </c:pt>
                <c:pt idx="21">
                  <c:v>0.203477621032092</c:v>
                </c:pt>
                <c:pt idx="22">
                  <c:v>0.176647947088658</c:v>
                </c:pt>
                <c:pt idx="23">
                  <c:v>0.151521848979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6'!$P$10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6'!$Q$8:$AN$8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56'!$Q$10:$AN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96278175346745</c:v>
                </c:pt>
                <c:pt idx="8">
                  <c:v>0.711454716436388</c:v>
                </c:pt>
                <c:pt idx="9">
                  <c:v>1.48980101095734</c:v>
                </c:pt>
                <c:pt idx="10">
                  <c:v>1.84010991139466</c:v>
                </c:pt>
                <c:pt idx="11">
                  <c:v>2.18885812070418</c:v>
                </c:pt>
                <c:pt idx="12">
                  <c:v>2.53498126924313</c:v>
                </c:pt>
                <c:pt idx="13">
                  <c:v>3.02835455487616</c:v>
                </c:pt>
                <c:pt idx="14">
                  <c:v>3.87197795862261</c:v>
                </c:pt>
                <c:pt idx="15">
                  <c:v>4.8779185637308</c:v>
                </c:pt>
                <c:pt idx="16">
                  <c:v>5.35221038024829</c:v>
                </c:pt>
                <c:pt idx="17">
                  <c:v>5.66541572045107</c:v>
                </c:pt>
                <c:pt idx="18">
                  <c:v>5.87538695065778</c:v>
                </c:pt>
                <c:pt idx="19">
                  <c:v>6.0325077717402</c:v>
                </c:pt>
                <c:pt idx="20">
                  <c:v>6.14192474433936</c:v>
                </c:pt>
                <c:pt idx="21">
                  <c:v>6.25821271794511</c:v>
                </c:pt>
                <c:pt idx="22">
                  <c:v>6.34638613856269</c:v>
                </c:pt>
                <c:pt idx="23">
                  <c:v>6.41054398346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81939"/>
        <c:axId val="73538869"/>
      </c:lineChart>
      <c:catAx>
        <c:axId val="16781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8869"/>
        <c:crossesAt val="0"/>
        <c:auto val="1"/>
        <c:lblAlgn val="ctr"/>
        <c:lblOffset val="100"/>
        <c:noMultiLvlLbl val="0"/>
      </c:catAx>
      <c:valAx>
        <c:axId val="735388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28407927793803"/>
              <c:y val="0.30566897730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193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020936075184"/>
          <c:y val="0.391130946728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303077827877"/>
          <c:y val="0.0484117872177574"/>
          <c:w val="0.758037639678495"/>
          <c:h val="0.868924607730578"/>
        </c:manualLayout>
      </c:layout>
      <c:areaChart>
        <c:grouping val="standard"/>
        <c:ser>
          <c:idx val="0"/>
          <c:order val="0"/>
          <c:tx>
            <c:strRef>
              <c:f>'Figure 57'!$O$10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7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7'!$P$10:$AB$10</c:f>
              <c:numCache>
                <c:formatCode>General</c:formatCode>
                <c:ptCount val="13"/>
                <c:pt idx="0">
                  <c:v>49.78962</c:v>
                </c:pt>
                <c:pt idx="1">
                  <c:v>54.03853</c:v>
                </c:pt>
                <c:pt idx="2">
                  <c:v>65.59346</c:v>
                </c:pt>
                <c:pt idx="3">
                  <c:v>73.71439</c:v>
                </c:pt>
                <c:pt idx="4">
                  <c:v>78.59482</c:v>
                </c:pt>
                <c:pt idx="5">
                  <c:v>85.08925</c:v>
                </c:pt>
                <c:pt idx="6">
                  <c:v>87.94279</c:v>
                </c:pt>
                <c:pt idx="7">
                  <c:v>89.70242</c:v>
                </c:pt>
                <c:pt idx="8">
                  <c:v>99.33475</c:v>
                </c:pt>
                <c:pt idx="9">
                  <c:v>103.74247</c:v>
                </c:pt>
                <c:pt idx="10">
                  <c:v>107.2506</c:v>
                </c:pt>
                <c:pt idx="11">
                  <c:v>101.36742</c:v>
                </c:pt>
                <c:pt idx="12">
                  <c:v>114.57464</c:v>
                </c:pt>
              </c:numCache>
            </c:numRef>
          </c:val>
        </c:ser>
        <c:axId val="6845834"/>
        <c:axId val="64600622"/>
      </c:areaChart>
      <c:lineChart>
        <c:grouping val="standard"/>
        <c:varyColors val="0"/>
        <c:ser>
          <c:idx val="1"/>
          <c:order val="1"/>
          <c:tx>
            <c:strRef>
              <c:f>'Figure 57'!$O$8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7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7'!$P$8:$AY$8</c:f>
              <c:numCache>
                <c:formatCode>General</c:formatCode>
                <c:ptCount val="36"/>
                <c:pt idx="12">
                  <c:v>114.57464</c:v>
                </c:pt>
                <c:pt idx="13">
                  <c:v>113.884847</c:v>
                </c:pt>
                <c:pt idx="14">
                  <c:v>113.8779146</c:v>
                </c:pt>
                <c:pt idx="15">
                  <c:v>113.70703618</c:v>
                </c:pt>
                <c:pt idx="16">
                  <c:v>112.889073644</c:v>
                </c:pt>
                <c:pt idx="17">
                  <c:v>111.4073347252</c:v>
                </c:pt>
                <c:pt idx="18">
                  <c:v>110.01363388207</c:v>
                </c:pt>
                <c:pt idx="19">
                  <c:v>108.144199290608</c:v>
                </c:pt>
                <c:pt idx="20">
                  <c:v>105.481419977937</c:v>
                </c:pt>
                <c:pt idx="21">
                  <c:v>102.379830578819</c:v>
                </c:pt>
                <c:pt idx="22">
                  <c:v>97.5688619597724</c:v>
                </c:pt>
                <c:pt idx="23">
                  <c:v>93.3294945051962</c:v>
                </c:pt>
                <c:pt idx="24">
                  <c:v>88.8990755968573</c:v>
                </c:pt>
                <c:pt idx="25">
                  <c:v>84.8761754356887</c:v>
                </c:pt>
                <c:pt idx="26">
                  <c:v>80.7946638469978</c:v>
                </c:pt>
                <c:pt idx="27">
                  <c:v>76.6892134713215</c:v>
                </c:pt>
                <c:pt idx="28">
                  <c:v>73.4164415660692</c:v>
                </c:pt>
                <c:pt idx="29">
                  <c:v>69.977338672477</c:v>
                </c:pt>
                <c:pt idx="30">
                  <c:v>66.3267457006258</c:v>
                </c:pt>
                <c:pt idx="31">
                  <c:v>63.4571854031215</c:v>
                </c:pt>
                <c:pt idx="32">
                  <c:v>60.3462274646051</c:v>
                </c:pt>
                <c:pt idx="33">
                  <c:v>56.7449617845473</c:v>
                </c:pt>
                <c:pt idx="34">
                  <c:v>54.1921110034543</c:v>
                </c:pt>
                <c:pt idx="35">
                  <c:v>52.3256915843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7'!$O$9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7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7'!$P$9:$AY$9</c:f>
              <c:numCache>
                <c:formatCode>General</c:formatCode>
                <c:ptCount val="36"/>
                <c:pt idx="12">
                  <c:v>114.57464</c:v>
                </c:pt>
                <c:pt idx="13">
                  <c:v>113.91181</c:v>
                </c:pt>
                <c:pt idx="14">
                  <c:v>114.61181</c:v>
                </c:pt>
                <c:pt idx="15">
                  <c:v>114.8947005</c:v>
                </c:pt>
                <c:pt idx="16">
                  <c:v>115.5676141475</c:v>
                </c:pt>
                <c:pt idx="17">
                  <c:v>116.6404337134</c:v>
                </c:pt>
                <c:pt idx="18">
                  <c:v>117.159628958369</c:v>
                </c:pt>
                <c:pt idx="19">
                  <c:v>117.21344340212</c:v>
                </c:pt>
                <c:pt idx="20">
                  <c:v>117.929098299673</c:v>
                </c:pt>
                <c:pt idx="21">
                  <c:v>117.606230965667</c:v>
                </c:pt>
                <c:pt idx="22">
                  <c:v>117.420936111151</c:v>
                </c:pt>
                <c:pt idx="23">
                  <c:v>118.103677157675</c:v>
                </c:pt>
                <c:pt idx="24">
                  <c:v>117.845287534206</c:v>
                </c:pt>
                <c:pt idx="25">
                  <c:v>116.702897034206</c:v>
                </c:pt>
                <c:pt idx="26">
                  <c:v>115.682337425841</c:v>
                </c:pt>
                <c:pt idx="27">
                  <c:v>113.322970432767</c:v>
                </c:pt>
                <c:pt idx="28">
                  <c:v>110.509592034219</c:v>
                </c:pt>
                <c:pt idx="29">
                  <c:v>106.793384158699</c:v>
                </c:pt>
                <c:pt idx="30">
                  <c:v>102.198857085703</c:v>
                </c:pt>
                <c:pt idx="31">
                  <c:v>97.3042419255027</c:v>
                </c:pt>
                <c:pt idx="32">
                  <c:v>92.1847282473584</c:v>
                </c:pt>
                <c:pt idx="33">
                  <c:v>86.1963825046803</c:v>
                </c:pt>
                <c:pt idx="34">
                  <c:v>80.6855633340594</c:v>
                </c:pt>
                <c:pt idx="35">
                  <c:v>75.2960288190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834"/>
        <c:axId val="64600622"/>
      </c:lineChart>
      <c:catAx>
        <c:axId val="684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0622"/>
        <c:crossesAt val="0"/>
        <c:auto val="1"/>
        <c:lblAlgn val="ctr"/>
        <c:lblOffset val="100"/>
        <c:noMultiLvlLbl val="0"/>
      </c:catAx>
      <c:valAx>
        <c:axId val="64600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22524995099"/>
              <c:y val="0.305491771909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820427367183"/>
          <c:y val="0.36787217757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826532623694"/>
          <c:y val="0.0484117872177574"/>
          <c:w val="0.756505026611473"/>
          <c:h val="0.86796785304248"/>
        </c:manualLayout>
      </c:layout>
      <c:areaChart>
        <c:grouping val="standard"/>
        <c:ser>
          <c:idx val="0"/>
          <c:order val="0"/>
          <c:tx>
            <c:strRef>
              <c:f>'Figure 58'!$O$10</c:f>
              <c:strCache>
                <c:ptCount val="1"/>
                <c:pt idx="0">
                  <c:v>Historic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8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8'!$P$10:$AA$10</c:f>
              <c:numCache>
                <c:formatCode>General</c:formatCode>
                <c:ptCount val="12"/>
                <c:pt idx="0">
                  <c:v>1.12</c:v>
                </c:pt>
                <c:pt idx="1">
                  <c:v>2.71</c:v>
                </c:pt>
                <c:pt idx="2">
                  <c:v>4.45</c:v>
                </c:pt>
                <c:pt idx="3">
                  <c:v>6.49</c:v>
                </c:pt>
                <c:pt idx="4">
                  <c:v>9.26</c:v>
                </c:pt>
                <c:pt idx="5">
                  <c:v>9.77</c:v>
                </c:pt>
                <c:pt idx="6">
                  <c:v>19.96</c:v>
                </c:pt>
                <c:pt idx="7">
                  <c:v>23.54</c:v>
                </c:pt>
                <c:pt idx="8">
                  <c:v>25.94</c:v>
                </c:pt>
                <c:pt idx="9">
                  <c:v>23.98</c:v>
                </c:pt>
                <c:pt idx="10">
                  <c:v>22.58</c:v>
                </c:pt>
                <c:pt idx="11">
                  <c:v>26.2</c:v>
                </c:pt>
              </c:numCache>
            </c:numRef>
          </c:val>
        </c:ser>
        <c:axId val="6162078"/>
        <c:axId val="30889809"/>
      </c:areaChart>
      <c:lineChart>
        <c:grouping val="standard"/>
        <c:varyColors val="0"/>
        <c:ser>
          <c:idx val="1"/>
          <c:order val="1"/>
          <c:tx>
            <c:strRef>
              <c:f>'Figure 58'!$O$8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8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8'!$P$8:$AY$8</c:f>
              <c:numCache>
                <c:formatCode>General</c:formatCode>
                <c:ptCount val="36"/>
                <c:pt idx="11">
                  <c:v>26.2</c:v>
                </c:pt>
                <c:pt idx="12">
                  <c:v>25.8550649585544</c:v>
                </c:pt>
                <c:pt idx="13">
                  <c:v>26.8675061197663</c:v>
                </c:pt>
                <c:pt idx="14">
                  <c:v>26.9627396915644</c:v>
                </c:pt>
                <c:pt idx="15">
                  <c:v>26.8780848393769</c:v>
                </c:pt>
                <c:pt idx="16">
                  <c:v>26.6322398526351</c:v>
                </c:pt>
                <c:pt idx="17">
                  <c:v>26.5415583752467</c:v>
                </c:pt>
                <c:pt idx="18">
                  <c:v>25.7404058190268</c:v>
                </c:pt>
                <c:pt idx="19">
                  <c:v>24.0880591472917</c:v>
                </c:pt>
                <c:pt idx="20">
                  <c:v>21.6676019931227</c:v>
                </c:pt>
                <c:pt idx="21">
                  <c:v>19.6355573424793</c:v>
                </c:pt>
                <c:pt idx="22">
                  <c:v>18.2730524624227</c:v>
                </c:pt>
                <c:pt idx="23">
                  <c:v>17.1066801185877</c:v>
                </c:pt>
                <c:pt idx="24">
                  <c:v>16.3705442655577</c:v>
                </c:pt>
                <c:pt idx="25">
                  <c:v>15.3981988011141</c:v>
                </c:pt>
                <c:pt idx="26">
                  <c:v>14.7390185872807</c:v>
                </c:pt>
                <c:pt idx="27">
                  <c:v>13.9137163644767</c:v>
                </c:pt>
                <c:pt idx="28">
                  <c:v>13.035994749535</c:v>
                </c:pt>
                <c:pt idx="29">
                  <c:v>12.3093503647889</c:v>
                </c:pt>
                <c:pt idx="30">
                  <c:v>11.6618704543699</c:v>
                </c:pt>
                <c:pt idx="31">
                  <c:v>11.0528050021313</c:v>
                </c:pt>
                <c:pt idx="32">
                  <c:v>10.6387038520452</c:v>
                </c:pt>
                <c:pt idx="33">
                  <c:v>10.1497888386924</c:v>
                </c:pt>
                <c:pt idx="34">
                  <c:v>9.75579575395208</c:v>
                </c:pt>
                <c:pt idx="35">
                  <c:v>9.64045324960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8'!$O$9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8'!$P$7:$AY$7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58'!$P$9:$AY$9</c:f>
              <c:numCache>
                <c:formatCode>General</c:formatCode>
                <c:ptCount val="36"/>
                <c:pt idx="11">
                  <c:v>26.2</c:v>
                </c:pt>
                <c:pt idx="12">
                  <c:v>25.8225740697745</c:v>
                </c:pt>
                <c:pt idx="13">
                  <c:v>27.7120237889311</c:v>
                </c:pt>
                <c:pt idx="14">
                  <c:v>27.9822115289064</c:v>
                </c:pt>
                <c:pt idx="15">
                  <c:v>28.3445011114663</c:v>
                </c:pt>
                <c:pt idx="16">
                  <c:v>28.5542137578992</c:v>
                </c:pt>
                <c:pt idx="17">
                  <c:v>28.7555204734191</c:v>
                </c:pt>
                <c:pt idx="18">
                  <c:v>29.076168375879</c:v>
                </c:pt>
                <c:pt idx="19">
                  <c:v>29.1894427528745</c:v>
                </c:pt>
                <c:pt idx="20">
                  <c:v>29.0267226304989</c:v>
                </c:pt>
                <c:pt idx="21">
                  <c:v>28.1701405403256</c:v>
                </c:pt>
                <c:pt idx="22">
                  <c:v>28.0603096075605</c:v>
                </c:pt>
                <c:pt idx="23">
                  <c:v>27.9086848703757</c:v>
                </c:pt>
                <c:pt idx="24">
                  <c:v>26.3349277336621</c:v>
                </c:pt>
                <c:pt idx="25">
                  <c:v>24.5707273317449</c:v>
                </c:pt>
                <c:pt idx="26">
                  <c:v>23.6921640255699</c:v>
                </c:pt>
                <c:pt idx="27">
                  <c:v>21.710474250988</c:v>
                </c:pt>
                <c:pt idx="28">
                  <c:v>20.860099089668</c:v>
                </c:pt>
                <c:pt idx="29">
                  <c:v>19.4781267033878</c:v>
                </c:pt>
                <c:pt idx="30">
                  <c:v>17.7806423855814</c:v>
                </c:pt>
                <c:pt idx="31">
                  <c:v>16.2361500497054</c:v>
                </c:pt>
                <c:pt idx="32">
                  <c:v>14.5596630725446</c:v>
                </c:pt>
                <c:pt idx="33">
                  <c:v>12.9516902855943</c:v>
                </c:pt>
                <c:pt idx="34">
                  <c:v>11.2652315684654</c:v>
                </c:pt>
                <c:pt idx="35">
                  <c:v>9.77196255990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2078"/>
        <c:axId val="30889809"/>
      </c:lineChart>
      <c:catAx>
        <c:axId val="616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9809"/>
        <c:crossesAt val="0"/>
        <c:auto val="1"/>
        <c:lblAlgn val="ctr"/>
        <c:lblOffset val="100"/>
        <c:noMultiLvlLbl val="0"/>
      </c:catAx>
      <c:valAx>
        <c:axId val="30889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149812734082397"/>
              <c:y val="0.302812858783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803863591563"/>
          <c:y val="0.366437045541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382656155246"/>
          <c:y val="0.0401577909270217"/>
          <c:w val="0.781079442086113"/>
          <c:h val="0.881577909270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9'!$Q$10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9:$AU$9</c:f>
              <c:numCache>
                <c:formatCode>General</c:formatCode>
                <c:ptCount val="27"/>
                <c:pt idx="0">
                  <c:v>25.82</c:v>
                </c:pt>
                <c:pt idx="1">
                  <c:v>10.7983708231843</c:v>
                </c:pt>
                <c:pt idx="3">
                  <c:v>9.99363215148889</c:v>
                </c:pt>
                <c:pt idx="4">
                  <c:v>9.45306428354918</c:v>
                </c:pt>
                <c:pt idx="5">
                  <c:v>9.08513361328131</c:v>
                </c:pt>
                <c:pt idx="6">
                  <c:v>7.99460287759306</c:v>
                </c:pt>
                <c:pt idx="7">
                  <c:v>6.54746302728898</c:v>
                </c:pt>
                <c:pt idx="8">
                  <c:v>5.45990895064919</c:v>
                </c:pt>
                <c:pt idx="9">
                  <c:v>4.02311763691407</c:v>
                </c:pt>
                <c:pt idx="10">
                  <c:v>5.47302051616397</c:v>
                </c:pt>
                <c:pt idx="11">
                  <c:v>6.57208814275446</c:v>
                </c:pt>
                <c:pt idx="12">
                  <c:v>7.31691962086379</c:v>
                </c:pt>
                <c:pt idx="13">
                  <c:v>7.5324592367715</c:v>
                </c:pt>
                <c:pt idx="14">
                  <c:v>7.35219350238477</c:v>
                </c:pt>
                <c:pt idx="15">
                  <c:v>7.18091994359531</c:v>
                </c:pt>
                <c:pt idx="16">
                  <c:v>7.00855160274162</c:v>
                </c:pt>
                <c:pt idx="17">
                  <c:v>6.81766605760444</c:v>
                </c:pt>
                <c:pt idx="18">
                  <c:v>6.64361381894356</c:v>
                </c:pt>
                <c:pt idx="19">
                  <c:v>6.44436646534903</c:v>
                </c:pt>
                <c:pt idx="20">
                  <c:v>6.27144109298254</c:v>
                </c:pt>
                <c:pt idx="21">
                  <c:v>6.08043848552199</c:v>
                </c:pt>
                <c:pt idx="22">
                  <c:v>5.88784850925964</c:v>
                </c:pt>
                <c:pt idx="23">
                  <c:v>5.68097840714882</c:v>
                </c:pt>
                <c:pt idx="24">
                  <c:v>5.50161813383852</c:v>
                </c:pt>
                <c:pt idx="25">
                  <c:v>5.31651989670467</c:v>
                </c:pt>
                <c:pt idx="26">
                  <c:v>5.12603701733249</c:v>
                </c:pt>
              </c:numCache>
            </c:numRef>
          </c:val>
        </c:ser>
        <c:ser>
          <c:idx val="1"/>
          <c:order val="1"/>
          <c:tx>
            <c:strRef>
              <c:f>'Figure 59'!$Q$12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10:$AU$10</c:f>
              <c:numCache>
                <c:formatCode>General</c:formatCode>
                <c:ptCount val="27"/>
                <c:pt idx="0">
                  <c:v>10.26</c:v>
                </c:pt>
                <c:pt idx="1">
                  <c:v>11.292236601676</c:v>
                </c:pt>
                <c:pt idx="3">
                  <c:v>10.5493254260756</c:v>
                </c:pt>
                <c:pt idx="4">
                  <c:v>7.27158791042245</c:v>
                </c:pt>
                <c:pt idx="5">
                  <c:v>6.54129620156254</c:v>
                </c:pt>
                <c:pt idx="6">
                  <c:v>5.4508655983589</c:v>
                </c:pt>
                <c:pt idx="7">
                  <c:v>4.36497535152599</c:v>
                </c:pt>
                <c:pt idx="8">
                  <c:v>2.91195144034623</c:v>
                </c:pt>
                <c:pt idx="9">
                  <c:v>2.19442780195313</c:v>
                </c:pt>
                <c:pt idx="10">
                  <c:v>2.91894427528745</c:v>
                </c:pt>
                <c:pt idx="11">
                  <c:v>4.38139209516964</c:v>
                </c:pt>
                <c:pt idx="12">
                  <c:v>4.02430579147508</c:v>
                </c:pt>
                <c:pt idx="13">
                  <c:v>3.4906518414307</c:v>
                </c:pt>
                <c:pt idx="14">
                  <c:v>3.30848707607315</c:v>
                </c:pt>
                <c:pt idx="15">
                  <c:v>3.13014459079796</c:v>
                </c:pt>
                <c:pt idx="16">
                  <c:v>2.95096909589121</c:v>
                </c:pt>
                <c:pt idx="17">
                  <c:v>2.7639186720018</c:v>
                </c:pt>
                <c:pt idx="18">
                  <c:v>2.58362759625583</c:v>
                </c:pt>
                <c:pt idx="19">
                  <c:v>2.39362182998678</c:v>
                </c:pt>
                <c:pt idx="20">
                  <c:v>2.21344979752325</c:v>
                </c:pt>
                <c:pt idx="21">
                  <c:v>2.02681282850733</c:v>
                </c:pt>
                <c:pt idx="22">
                  <c:v>1.83995265914364</c:v>
                </c:pt>
                <c:pt idx="23">
                  <c:v>1.64931631175288</c:v>
                </c:pt>
                <c:pt idx="24">
                  <c:v>1.46709816902361</c:v>
                </c:pt>
                <c:pt idx="25">
                  <c:v>1.28329790610113</c:v>
                </c:pt>
                <c:pt idx="26">
                  <c:v>1.09843650371411</c:v>
                </c:pt>
              </c:numCache>
            </c:numRef>
          </c:val>
        </c:ser>
        <c:ser>
          <c:idx val="2"/>
          <c:order val="2"/>
          <c:tx>
            <c:strRef>
              <c:f>'Figure 59'!$T$11</c:f>
              <c:strCache>
                <c:ptCount val="1"/>
                <c:pt idx="0">
                  <c:v>Gener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11:$AU$11</c:f>
              <c:numCache>
                <c:formatCode>General</c:formatCode>
                <c:ptCount val="27"/>
                <c:pt idx="3">
                  <c:v>0.686923299291456</c:v>
                </c:pt>
                <c:pt idx="4">
                  <c:v>3.63579395521122</c:v>
                </c:pt>
                <c:pt idx="5">
                  <c:v>3.63405344531253</c:v>
                </c:pt>
                <c:pt idx="6">
                  <c:v>3.63391039890594</c:v>
                </c:pt>
                <c:pt idx="7">
                  <c:v>3.63747945960499</c:v>
                </c:pt>
                <c:pt idx="8">
                  <c:v>4.00393323047607</c:v>
                </c:pt>
                <c:pt idx="9">
                  <c:v>4.38885560390626</c:v>
                </c:pt>
                <c:pt idx="10">
                  <c:v>4.74328444734211</c:v>
                </c:pt>
                <c:pt idx="11">
                  <c:v>5.11162411103125</c:v>
                </c:pt>
                <c:pt idx="12">
                  <c:v>5.48768971564784</c:v>
                </c:pt>
                <c:pt idx="13">
                  <c:v>7.34874071880146</c:v>
                </c:pt>
                <c:pt idx="14">
                  <c:v>8.70982806553116</c:v>
                </c:pt>
                <c:pt idx="15">
                  <c:v>9.34922178096895</c:v>
                </c:pt>
                <c:pt idx="16">
                  <c:v>10.9839720765157</c:v>
                </c:pt>
                <c:pt idx="17">
                  <c:v>12.4569001437624</c:v>
                </c:pt>
                <c:pt idx="18">
                  <c:v>14.5960104900672</c:v>
                </c:pt>
                <c:pt idx="19">
                  <c:v>15.8504241679056</c:v>
                </c:pt>
                <c:pt idx="20">
                  <c:v>18.2536196379441</c:v>
                </c:pt>
                <c:pt idx="21">
                  <c:v>21.665573237903</c:v>
                </c:pt>
                <c:pt idx="22">
                  <c:v>24.2183523535414</c:v>
                </c:pt>
                <c:pt idx="23">
                  <c:v>25.9275141283372</c:v>
                </c:pt>
                <c:pt idx="24">
                  <c:v>27.2876074387364</c:v>
                </c:pt>
                <c:pt idx="25">
                  <c:v>29.2947681236012</c:v>
                </c:pt>
                <c:pt idx="26">
                  <c:v>31.9769561895482</c:v>
                </c:pt>
              </c:numCache>
            </c:numRef>
          </c:val>
        </c:ser>
        <c:gapWidth val="0"/>
        <c:overlap val="100"/>
        <c:axId val="28299581"/>
        <c:axId val="35913389"/>
      </c:barChart>
      <c:lineChart>
        <c:grouping val="stacked"/>
        <c:varyColors val="0"/>
        <c:ser>
          <c:idx val="3"/>
          <c:order val="3"/>
          <c:tx>
            <c:strRef>
              <c:f>'Figure 59'!$T$20</c:f>
              <c:strCache>
                <c:ptCount val="1"/>
                <c:pt idx="0">
                  <c:v>LNG Capacity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20:$AU$20</c:f>
              <c:numCache>
                <c:formatCode>General</c:formatCode>
                <c:ptCount val="27"/>
                <c:pt idx="0">
                  <c:v>59.2311660056657</c:v>
                </c:pt>
                <c:pt idx="1">
                  <c:v>59.2311660056657</c:v>
                </c:pt>
                <c:pt idx="2">
                  <c:v>59.2311660056657</c:v>
                </c:pt>
                <c:pt idx="3">
                  <c:v>59.2311660056657</c:v>
                </c:pt>
                <c:pt idx="4">
                  <c:v>59.2311660056657</c:v>
                </c:pt>
                <c:pt idx="5">
                  <c:v>59.2311660056657</c:v>
                </c:pt>
                <c:pt idx="6">
                  <c:v>59.2311660056657</c:v>
                </c:pt>
                <c:pt idx="7">
                  <c:v>59.2311660056657</c:v>
                </c:pt>
                <c:pt idx="8">
                  <c:v>59.2311660056657</c:v>
                </c:pt>
                <c:pt idx="9">
                  <c:v>59.2311660056657</c:v>
                </c:pt>
                <c:pt idx="10">
                  <c:v>59.2311660056657</c:v>
                </c:pt>
                <c:pt idx="11">
                  <c:v>59.2311660056657</c:v>
                </c:pt>
                <c:pt idx="12">
                  <c:v>59.2311660056657</c:v>
                </c:pt>
                <c:pt idx="13">
                  <c:v>59.2311660056657</c:v>
                </c:pt>
                <c:pt idx="14">
                  <c:v>59.2311660056657</c:v>
                </c:pt>
                <c:pt idx="15">
                  <c:v>59.2311660056657</c:v>
                </c:pt>
                <c:pt idx="16">
                  <c:v>59.2311660056657</c:v>
                </c:pt>
                <c:pt idx="17">
                  <c:v>59.2311660056657</c:v>
                </c:pt>
                <c:pt idx="18">
                  <c:v>59.2311660056657</c:v>
                </c:pt>
                <c:pt idx="19">
                  <c:v>59.2311660056657</c:v>
                </c:pt>
                <c:pt idx="20">
                  <c:v>59.2311660056657</c:v>
                </c:pt>
                <c:pt idx="21">
                  <c:v>59.2311660056657</c:v>
                </c:pt>
                <c:pt idx="22">
                  <c:v>59.2311660056657</c:v>
                </c:pt>
                <c:pt idx="23">
                  <c:v>59.2311660056657</c:v>
                </c:pt>
                <c:pt idx="24">
                  <c:v>59.2311660056657</c:v>
                </c:pt>
                <c:pt idx="25">
                  <c:v>59.2311660056657</c:v>
                </c:pt>
                <c:pt idx="26">
                  <c:v>59.2311660056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9'!$T$21</c:f>
              <c:strCache>
                <c:ptCount val="1"/>
                <c:pt idx="0">
                  <c:v>Continent Capacity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9'!$U$8:$AU$8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59'!$U$21:$AU$21</c:f>
              <c:numCache>
                <c:formatCode>General</c:formatCode>
                <c:ptCount val="27"/>
                <c:pt idx="0">
                  <c:v>44.5125</c:v>
                </c:pt>
                <c:pt idx="1">
                  <c:v>44.5125</c:v>
                </c:pt>
                <c:pt idx="2">
                  <c:v>44.5125</c:v>
                </c:pt>
                <c:pt idx="3">
                  <c:v>44.5125</c:v>
                </c:pt>
                <c:pt idx="4">
                  <c:v>44.5125</c:v>
                </c:pt>
                <c:pt idx="5">
                  <c:v>44.5125</c:v>
                </c:pt>
                <c:pt idx="6">
                  <c:v>44.5125</c:v>
                </c:pt>
                <c:pt idx="7">
                  <c:v>44.5125</c:v>
                </c:pt>
                <c:pt idx="8">
                  <c:v>44.5125</c:v>
                </c:pt>
                <c:pt idx="9">
                  <c:v>44.5125</c:v>
                </c:pt>
                <c:pt idx="10">
                  <c:v>44.5125</c:v>
                </c:pt>
                <c:pt idx="11">
                  <c:v>44.5125</c:v>
                </c:pt>
                <c:pt idx="12">
                  <c:v>44.5125</c:v>
                </c:pt>
                <c:pt idx="13">
                  <c:v>44.5125</c:v>
                </c:pt>
                <c:pt idx="14">
                  <c:v>44.5125</c:v>
                </c:pt>
                <c:pt idx="15">
                  <c:v>44.5125</c:v>
                </c:pt>
                <c:pt idx="16">
                  <c:v>44.5125</c:v>
                </c:pt>
                <c:pt idx="17">
                  <c:v>44.5125</c:v>
                </c:pt>
                <c:pt idx="18">
                  <c:v>44.5125</c:v>
                </c:pt>
                <c:pt idx="19">
                  <c:v>44.5125</c:v>
                </c:pt>
                <c:pt idx="20">
                  <c:v>44.5125</c:v>
                </c:pt>
                <c:pt idx="21">
                  <c:v>44.5125</c:v>
                </c:pt>
                <c:pt idx="22">
                  <c:v>44.5125</c:v>
                </c:pt>
                <c:pt idx="23">
                  <c:v>44.5125</c:v>
                </c:pt>
                <c:pt idx="24">
                  <c:v>44.5125</c:v>
                </c:pt>
                <c:pt idx="25">
                  <c:v>44.5125</c:v>
                </c:pt>
                <c:pt idx="26">
                  <c:v>44.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99581"/>
        <c:axId val="35913389"/>
      </c:lineChart>
      <c:catAx>
        <c:axId val="28299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3389"/>
        <c:crossesAt val="0"/>
        <c:auto val="1"/>
        <c:lblAlgn val="ctr"/>
        <c:lblOffset val="100"/>
        <c:noMultiLvlLbl val="0"/>
      </c:catAx>
      <c:valAx>
        <c:axId val="3591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0943753790175864"/>
              <c:y val="0.290019723865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9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264402668284"/>
          <c:y val="0.305483234714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362516581391"/>
          <c:y val="0.0401577909270217"/>
          <c:w val="0.781087739245784"/>
          <c:h val="0.881577909270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0'!$Q$8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7:$AU$7</c:f>
              <c:numCache>
                <c:formatCode>General</c:formatCode>
                <c:ptCount val="27"/>
                <c:pt idx="0">
                  <c:v>25.82</c:v>
                </c:pt>
                <c:pt idx="1">
                  <c:v>10.7983708231843</c:v>
                </c:pt>
                <c:pt idx="3">
                  <c:v>10.0046813985162</c:v>
                </c:pt>
                <c:pt idx="4">
                  <c:v>9.00525402161702</c:v>
                </c:pt>
                <c:pt idx="5">
                  <c:v>7.66611806196355</c:v>
                </c:pt>
                <c:pt idx="6">
                  <c:v>6.59643624542964</c:v>
                </c:pt>
                <c:pt idx="7">
                  <c:v>5.12222347881511</c:v>
                </c:pt>
                <c:pt idx="8">
                  <c:v>5.13362424924395</c:v>
                </c:pt>
                <c:pt idx="9">
                  <c:v>5.12052920135373</c:v>
                </c:pt>
                <c:pt idx="10">
                  <c:v>5.14955746644604</c:v>
                </c:pt>
                <c:pt idx="11">
                  <c:v>5.54565921144679</c:v>
                </c:pt>
                <c:pt idx="12">
                  <c:v>5.38770756232364</c:v>
                </c:pt>
                <c:pt idx="13">
                  <c:v>5.20793313115346</c:v>
                </c:pt>
                <c:pt idx="14">
                  <c:v>5.02402466335728</c:v>
                </c:pt>
                <c:pt idx="15">
                  <c:v>4.82122628989442</c:v>
                </c:pt>
                <c:pt idx="16">
                  <c:v>4.64249508722569</c:v>
                </c:pt>
                <c:pt idx="17">
                  <c:v>4.46046769046577</c:v>
                </c:pt>
                <c:pt idx="18">
                  <c:v>4.27665954426416</c:v>
                </c:pt>
                <c:pt idx="19">
                  <c:v>4.0796005459736</c:v>
                </c:pt>
                <c:pt idx="20">
                  <c:v>3.9063148915453</c:v>
                </c:pt>
                <c:pt idx="21">
                  <c:v>3.71645947908015</c:v>
                </c:pt>
                <c:pt idx="22">
                  <c:v>3.52963877108199</c:v>
                </c:pt>
                <c:pt idx="23">
                  <c:v>3.33674485523777</c:v>
                </c:pt>
                <c:pt idx="24">
                  <c:v>3.15329330295736</c:v>
                </c:pt>
                <c:pt idx="25">
                  <c:v>2.96989869587104</c:v>
                </c:pt>
                <c:pt idx="26">
                  <c:v>2.78907384065508</c:v>
                </c:pt>
              </c:numCache>
            </c:numRef>
          </c:val>
        </c:ser>
        <c:ser>
          <c:idx val="1"/>
          <c:order val="1"/>
          <c:tx>
            <c:strRef>
              <c:f>'Figure 60'!$Q$10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8:$AU$8</c:f>
              <c:numCache>
                <c:formatCode>General</c:formatCode>
                <c:ptCount val="27"/>
                <c:pt idx="0">
                  <c:v>10.26</c:v>
                </c:pt>
                <c:pt idx="1">
                  <c:v>11.292236601676</c:v>
                </c:pt>
                <c:pt idx="3">
                  <c:v>10.5609890635637</c:v>
                </c:pt>
                <c:pt idx="4">
                  <c:v>7.20420321729361</c:v>
                </c:pt>
                <c:pt idx="5">
                  <c:v>6.20590509778001</c:v>
                </c:pt>
                <c:pt idx="6">
                  <c:v>4.39762416361976</c:v>
                </c:pt>
                <c:pt idx="7">
                  <c:v>3.29285795066686</c:v>
                </c:pt>
                <c:pt idx="8">
                  <c:v>3.30018701737111</c:v>
                </c:pt>
                <c:pt idx="9">
                  <c:v>3.29176877229883</c:v>
                </c:pt>
                <c:pt idx="10">
                  <c:v>3.31042979985817</c:v>
                </c:pt>
                <c:pt idx="11">
                  <c:v>3.88196144801276</c:v>
                </c:pt>
                <c:pt idx="12">
                  <c:v>3.71566038780941</c:v>
                </c:pt>
                <c:pt idx="13">
                  <c:v>3.53395462471128</c:v>
                </c:pt>
                <c:pt idx="14">
                  <c:v>3.34934977557152</c:v>
                </c:pt>
                <c:pt idx="15">
                  <c:v>3.15234026646943</c:v>
                </c:pt>
                <c:pt idx="16">
                  <c:v>2.97119685582444</c:v>
                </c:pt>
                <c:pt idx="17">
                  <c:v>2.78779230654111</c:v>
                </c:pt>
                <c:pt idx="18">
                  <c:v>2.60318407042166</c:v>
                </c:pt>
                <c:pt idx="19">
                  <c:v>2.41067304989349</c:v>
                </c:pt>
                <c:pt idx="20">
                  <c:v>2.23217993802589</c:v>
                </c:pt>
                <c:pt idx="21">
                  <c:v>2.04405271349408</c:v>
                </c:pt>
                <c:pt idx="22">
                  <c:v>1.85770461635894</c:v>
                </c:pt>
                <c:pt idx="23">
                  <c:v>1.66837242761888</c:v>
                </c:pt>
                <c:pt idx="24">
                  <c:v>1.48390273080347</c:v>
                </c:pt>
                <c:pt idx="25">
                  <c:v>1.29933067944358</c:v>
                </c:pt>
                <c:pt idx="26">
                  <c:v>1.11562953626203</c:v>
                </c:pt>
              </c:numCache>
            </c:numRef>
          </c:val>
        </c:ser>
        <c:ser>
          <c:idx val="2"/>
          <c:order val="2"/>
          <c:tx>
            <c:strRef>
              <c:f>'Figure 60'!$T$9</c:f>
              <c:strCache>
                <c:ptCount val="1"/>
                <c:pt idx="0">
                  <c:v>Gener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9:$AU$9</c:f>
              <c:numCache>
                <c:formatCode>General</c:formatCode>
                <c:ptCount val="27"/>
                <c:pt idx="3">
                  <c:v>0.687682781440451</c:v>
                </c:pt>
                <c:pt idx="4">
                  <c:v>3.60210160864681</c:v>
                </c:pt>
                <c:pt idx="5">
                  <c:v>3.65053241045883</c:v>
                </c:pt>
                <c:pt idx="6">
                  <c:v>3.66468680301647</c:v>
                </c:pt>
                <c:pt idx="7">
                  <c:v>3.65873105629651</c:v>
                </c:pt>
                <c:pt idx="8">
                  <c:v>4.03356191012025</c:v>
                </c:pt>
                <c:pt idx="9">
                  <c:v>4.38902502973177</c:v>
                </c:pt>
                <c:pt idx="10">
                  <c:v>4.78173193312847</c:v>
                </c:pt>
                <c:pt idx="11">
                  <c:v>6.69880502750109</c:v>
                </c:pt>
                <c:pt idx="12">
                  <c:v>7.31364198405402</c:v>
                </c:pt>
                <c:pt idx="13">
                  <c:v>8.61314966202129</c:v>
                </c:pt>
                <c:pt idx="14">
                  <c:v>12.2605835984938</c:v>
                </c:pt>
                <c:pt idx="15">
                  <c:v>13.7926642502813</c:v>
                </c:pt>
                <c:pt idx="16">
                  <c:v>15.1180630902038</c:v>
                </c:pt>
                <c:pt idx="17">
                  <c:v>17.6651310217473</c:v>
                </c:pt>
                <c:pt idx="18">
                  <c:v>20.2270241286313</c:v>
                </c:pt>
                <c:pt idx="19">
                  <c:v>22.666771372276</c:v>
                </c:pt>
                <c:pt idx="20">
                  <c:v>24.6507106053385</c:v>
                </c:pt>
                <c:pt idx="21">
                  <c:v>26.8517881091272</c:v>
                </c:pt>
                <c:pt idx="22">
                  <c:v>28.6284318538507</c:v>
                </c:pt>
                <c:pt idx="23">
                  <c:v>27.9873462791543</c:v>
                </c:pt>
                <c:pt idx="24">
                  <c:v>28.0883198910769</c:v>
                </c:pt>
                <c:pt idx="25">
                  <c:v>28.8692899212386</c:v>
                </c:pt>
                <c:pt idx="26">
                  <c:v>28.8842700315606</c:v>
                </c:pt>
              </c:numCache>
            </c:numRef>
          </c:val>
        </c:ser>
        <c:gapWidth val="0"/>
        <c:overlap val="100"/>
        <c:axId val="4622403"/>
        <c:axId val="68286770"/>
      </c:barChart>
      <c:lineChart>
        <c:grouping val="stacked"/>
        <c:varyColors val="0"/>
        <c:ser>
          <c:idx val="3"/>
          <c:order val="3"/>
          <c:tx>
            <c:strRef>
              <c:f>'Figure 60'!$T$18</c:f>
              <c:strCache>
                <c:ptCount val="1"/>
                <c:pt idx="0">
                  <c:v>LNG Capacity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18:$AU$18</c:f>
              <c:numCache>
                <c:formatCode>General</c:formatCode>
                <c:ptCount val="27"/>
                <c:pt idx="0">
                  <c:v>59.2311660056657</c:v>
                </c:pt>
                <c:pt idx="1">
                  <c:v>59.2311660056657</c:v>
                </c:pt>
                <c:pt idx="2">
                  <c:v>59.2311660056657</c:v>
                </c:pt>
                <c:pt idx="3">
                  <c:v>59.2311660056657</c:v>
                </c:pt>
                <c:pt idx="4">
                  <c:v>59.2311660056657</c:v>
                </c:pt>
                <c:pt idx="5">
                  <c:v>59.2311660056657</c:v>
                </c:pt>
                <c:pt idx="6">
                  <c:v>59.2311660056657</c:v>
                </c:pt>
                <c:pt idx="7">
                  <c:v>59.2311660056657</c:v>
                </c:pt>
                <c:pt idx="8">
                  <c:v>59.2311660056657</c:v>
                </c:pt>
                <c:pt idx="9">
                  <c:v>59.2311660056657</c:v>
                </c:pt>
                <c:pt idx="10">
                  <c:v>59.2311660056657</c:v>
                </c:pt>
                <c:pt idx="11">
                  <c:v>59.2311660056657</c:v>
                </c:pt>
                <c:pt idx="12">
                  <c:v>59.2311660056657</c:v>
                </c:pt>
                <c:pt idx="13">
                  <c:v>59.2311660056657</c:v>
                </c:pt>
                <c:pt idx="14">
                  <c:v>59.2311660056657</c:v>
                </c:pt>
                <c:pt idx="15">
                  <c:v>59.2311660056657</c:v>
                </c:pt>
                <c:pt idx="16">
                  <c:v>59.2311660056657</c:v>
                </c:pt>
                <c:pt idx="17">
                  <c:v>59.2311660056657</c:v>
                </c:pt>
                <c:pt idx="18">
                  <c:v>59.2311660056657</c:v>
                </c:pt>
                <c:pt idx="19">
                  <c:v>59.2311660056657</c:v>
                </c:pt>
                <c:pt idx="20">
                  <c:v>59.2311660056657</c:v>
                </c:pt>
                <c:pt idx="21">
                  <c:v>59.2311660056657</c:v>
                </c:pt>
                <c:pt idx="22">
                  <c:v>59.2311660056657</c:v>
                </c:pt>
                <c:pt idx="23">
                  <c:v>59.2311660056657</c:v>
                </c:pt>
                <c:pt idx="24">
                  <c:v>59.2311660056657</c:v>
                </c:pt>
                <c:pt idx="25">
                  <c:v>59.2311660056657</c:v>
                </c:pt>
                <c:pt idx="26">
                  <c:v>59.2311660056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0'!$T$19</c:f>
              <c:strCache>
                <c:ptCount val="1"/>
                <c:pt idx="0">
                  <c:v>Continent Capacity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0'!$U$6:$AU$6</c:f>
              <c:strCache>
                <c:ptCount val="27"/>
                <c:pt idx="0">
                  <c:v>Historical Max</c:v>
                </c:pt>
                <c:pt idx="1">
                  <c:v>YTD</c:v>
                </c:pt>
                <c:pt idx="2">
                  <c:v/>
                </c:pt>
                <c:pt idx="3">
                  <c:v>12/13</c:v>
                </c:pt>
                <c:pt idx="4">
                  <c:v>13/14</c:v>
                </c:pt>
                <c:pt idx="5">
                  <c:v>14/15</c:v>
                </c:pt>
                <c:pt idx="6">
                  <c:v>15/16</c:v>
                </c:pt>
                <c:pt idx="7">
                  <c:v>16/17</c:v>
                </c:pt>
                <c:pt idx="8">
                  <c:v>17/18</c:v>
                </c:pt>
                <c:pt idx="9">
                  <c:v>18/19</c:v>
                </c:pt>
                <c:pt idx="10">
                  <c:v>19/20</c:v>
                </c:pt>
                <c:pt idx="11">
                  <c:v>20/21</c:v>
                </c:pt>
                <c:pt idx="12">
                  <c:v>21/22</c:v>
                </c:pt>
                <c:pt idx="13">
                  <c:v>22/23</c:v>
                </c:pt>
                <c:pt idx="14">
                  <c:v>23/24</c:v>
                </c:pt>
                <c:pt idx="15">
                  <c:v>24/25</c:v>
                </c:pt>
                <c:pt idx="16">
                  <c:v>25/26</c:v>
                </c:pt>
                <c:pt idx="17">
                  <c:v>26/27</c:v>
                </c:pt>
                <c:pt idx="18">
                  <c:v>27/28</c:v>
                </c:pt>
                <c:pt idx="19">
                  <c:v>28/29</c:v>
                </c:pt>
                <c:pt idx="20">
                  <c:v>29/30</c:v>
                </c:pt>
                <c:pt idx="21">
                  <c:v>30/31</c:v>
                </c:pt>
                <c:pt idx="22">
                  <c:v>31/32</c:v>
                </c:pt>
                <c:pt idx="23">
                  <c:v>32/33</c:v>
                </c:pt>
                <c:pt idx="24">
                  <c:v>33/34</c:v>
                </c:pt>
                <c:pt idx="25">
                  <c:v>34/35</c:v>
                </c:pt>
                <c:pt idx="26">
                  <c:v>35/36</c:v>
                </c:pt>
              </c:strCache>
            </c:strRef>
          </c:cat>
          <c:val>
            <c:numRef>
              <c:f>'Figure 60'!$U$19:$AU$19</c:f>
              <c:numCache>
                <c:formatCode>General</c:formatCode>
                <c:ptCount val="27"/>
                <c:pt idx="0">
                  <c:v>44.5125</c:v>
                </c:pt>
                <c:pt idx="1">
                  <c:v>44.5125</c:v>
                </c:pt>
                <c:pt idx="2">
                  <c:v>44.5125</c:v>
                </c:pt>
                <c:pt idx="3">
                  <c:v>44.5125</c:v>
                </c:pt>
                <c:pt idx="4">
                  <c:v>44.5125</c:v>
                </c:pt>
                <c:pt idx="5">
                  <c:v>44.5125</c:v>
                </c:pt>
                <c:pt idx="6">
                  <c:v>44.5125</c:v>
                </c:pt>
                <c:pt idx="7">
                  <c:v>44.5125</c:v>
                </c:pt>
                <c:pt idx="8">
                  <c:v>44.5125</c:v>
                </c:pt>
                <c:pt idx="9">
                  <c:v>44.5125</c:v>
                </c:pt>
                <c:pt idx="10">
                  <c:v>44.5125</c:v>
                </c:pt>
                <c:pt idx="11">
                  <c:v>44.5125</c:v>
                </c:pt>
                <c:pt idx="12">
                  <c:v>44.5125</c:v>
                </c:pt>
                <c:pt idx="13">
                  <c:v>44.5125</c:v>
                </c:pt>
                <c:pt idx="14">
                  <c:v>44.5125</c:v>
                </c:pt>
                <c:pt idx="15">
                  <c:v>44.5125</c:v>
                </c:pt>
                <c:pt idx="16">
                  <c:v>44.5125</c:v>
                </c:pt>
                <c:pt idx="17">
                  <c:v>44.5125</c:v>
                </c:pt>
                <c:pt idx="18">
                  <c:v>44.5125</c:v>
                </c:pt>
                <c:pt idx="19">
                  <c:v>44.5125</c:v>
                </c:pt>
                <c:pt idx="20">
                  <c:v>44.5125</c:v>
                </c:pt>
                <c:pt idx="21">
                  <c:v>44.5125</c:v>
                </c:pt>
                <c:pt idx="22">
                  <c:v>44.5125</c:v>
                </c:pt>
                <c:pt idx="23">
                  <c:v>44.5125</c:v>
                </c:pt>
                <c:pt idx="24">
                  <c:v>44.5125</c:v>
                </c:pt>
                <c:pt idx="25">
                  <c:v>44.5125</c:v>
                </c:pt>
                <c:pt idx="26">
                  <c:v>44.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2403"/>
        <c:axId val="68286770"/>
      </c:lineChart>
      <c:catAx>
        <c:axId val="462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6770"/>
        <c:crossesAt val="0"/>
        <c:auto val="1"/>
        <c:lblAlgn val="ctr"/>
        <c:lblOffset val="100"/>
        <c:noMultiLvlLbl val="0"/>
      </c:catAx>
      <c:valAx>
        <c:axId val="6828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layout>
            <c:manualLayout>
              <c:xMode val="edge"/>
              <c:yMode val="edge"/>
              <c:x val="0.00947508053818458"/>
              <c:y val="0.290019723865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498010233087"/>
          <c:y val="0.305483234714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196686640818"/>
          <c:y val="0.077816655003499"/>
          <c:w val="0.745799553518975"/>
          <c:h val="0.793841847445766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L$4</c:f>
              <c:strCache>
                <c:ptCount val="1"/>
                <c:pt idx="0">
                  <c:v>$/tonn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8'!$Q$4:$AU$4</c:f>
              <c:numCache>
                <c:formatCode>General</c:formatCode>
                <c:ptCount val="31"/>
                <c:pt idx="0">
                  <c:v>72.5404983961751</c:v>
                </c:pt>
                <c:pt idx="1">
                  <c:v>73.7564195183881</c:v>
                </c:pt>
                <c:pt idx="2">
                  <c:v>98.7489078404413</c:v>
                </c:pt>
                <c:pt idx="3">
                  <c:v>161.363612188092</c:v>
                </c:pt>
                <c:pt idx="4">
                  <c:v>75.0211771199479</c:v>
                </c:pt>
                <c:pt idx="5">
                  <c:v>96.9449905086548</c:v>
                </c:pt>
                <c:pt idx="6">
                  <c:v>124.518573674057</c:v>
                </c:pt>
                <c:pt idx="7">
                  <c:v>93.87</c:v>
                </c:pt>
                <c:pt idx="8">
                  <c:v>96.0948674126159</c:v>
                </c:pt>
                <c:pt idx="9">
                  <c:v>107.187499828534</c:v>
                </c:pt>
                <c:pt idx="10">
                  <c:v>112.308570384736</c:v>
                </c:pt>
                <c:pt idx="11">
                  <c:v>111.279102902329</c:v>
                </c:pt>
                <c:pt idx="12">
                  <c:v>120.906439714579</c:v>
                </c:pt>
                <c:pt idx="13">
                  <c:v>125.342589138532</c:v>
                </c:pt>
                <c:pt idx="14">
                  <c:v>128.428280422729</c:v>
                </c:pt>
                <c:pt idx="15">
                  <c:v>133.070235255641</c:v>
                </c:pt>
                <c:pt idx="16">
                  <c:v>137.217011816637</c:v>
                </c:pt>
                <c:pt idx="17">
                  <c:v>138.534228305692</c:v>
                </c:pt>
                <c:pt idx="18">
                  <c:v>144.579696952803</c:v>
                </c:pt>
                <c:pt idx="19">
                  <c:v>147.16569913671</c:v>
                </c:pt>
                <c:pt idx="20">
                  <c:v>149.144634073994</c:v>
                </c:pt>
                <c:pt idx="21">
                  <c:v>153.937027875785</c:v>
                </c:pt>
                <c:pt idx="22">
                  <c:v>163.176476143373</c:v>
                </c:pt>
                <c:pt idx="23">
                  <c:v>161.939405363462</c:v>
                </c:pt>
                <c:pt idx="24">
                  <c:v>170.65178033905</c:v>
                </c:pt>
                <c:pt idx="25">
                  <c:v>170.447428931108</c:v>
                </c:pt>
                <c:pt idx="26">
                  <c:v>174.707987902531</c:v>
                </c:pt>
                <c:pt idx="27">
                  <c:v>178.86217990788</c:v>
                </c:pt>
                <c:pt idx="28">
                  <c:v>181.999320660782</c:v>
                </c:pt>
                <c:pt idx="29">
                  <c:v>186.011303720246</c:v>
                </c:pt>
                <c:pt idx="30">
                  <c:v>189.08320839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28220"/>
        <c:axId val="12610699"/>
      </c:lineChart>
      <c:lineChart>
        <c:grouping val="standard"/>
        <c:varyColors val="0"/>
        <c:ser>
          <c:idx val="1"/>
          <c:order val="1"/>
          <c:tx>
            <c:strRef>
              <c:f>'Figure 8'!$L$6</c:f>
              <c:strCache>
                <c:ptCount val="1"/>
                <c:pt idx="0">
                  <c:v>£/MW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8'!$Q$6:$AU$6</c:f>
              <c:numCache>
                <c:formatCode>General</c:formatCode>
                <c:ptCount val="31"/>
                <c:pt idx="0">
                  <c:v>5.90961920029653</c:v>
                </c:pt>
                <c:pt idx="1">
                  <c:v>5.93323794554987</c:v>
                </c:pt>
                <c:pt idx="2">
                  <c:v>7.31320530249417</c:v>
                </c:pt>
                <c:pt idx="3">
                  <c:v>12.9114314254051</c:v>
                </c:pt>
                <c:pt idx="4">
                  <c:v>7.10586055609771</c:v>
                </c:pt>
                <c:pt idx="5">
                  <c:v>9.29640412440086</c:v>
                </c:pt>
                <c:pt idx="6">
                  <c:v>11.5146799543662</c:v>
                </c:pt>
                <c:pt idx="7">
                  <c:v>8.78230954337376</c:v>
                </c:pt>
                <c:pt idx="8">
                  <c:v>8.90374064293962</c:v>
                </c:pt>
                <c:pt idx="9">
                  <c:v>9.84750904032573</c:v>
                </c:pt>
                <c:pt idx="10">
                  <c:v>10.1544640799322</c:v>
                </c:pt>
                <c:pt idx="11">
                  <c:v>9.95596088909593</c:v>
                </c:pt>
                <c:pt idx="12">
                  <c:v>10.817303102225</c:v>
                </c:pt>
                <c:pt idx="13">
                  <c:v>11.2141981976306</c:v>
                </c:pt>
                <c:pt idx="14">
                  <c:v>11.4902699931433</c:v>
                </c:pt>
                <c:pt idx="15">
                  <c:v>11.9055781647592</c:v>
                </c:pt>
                <c:pt idx="16">
                  <c:v>12.2765835393562</c:v>
                </c:pt>
                <c:pt idx="17">
                  <c:v>12.3944327626646</c:v>
                </c:pt>
                <c:pt idx="18">
                  <c:v>12.9353110393319</c:v>
                </c:pt>
                <c:pt idx="19">
                  <c:v>13.1666764613257</c:v>
                </c:pt>
                <c:pt idx="20">
                  <c:v>13.3437285611702</c:v>
                </c:pt>
                <c:pt idx="21">
                  <c:v>13.7724962633834</c:v>
                </c:pt>
                <c:pt idx="22">
                  <c:v>14.5991347174126</c:v>
                </c:pt>
                <c:pt idx="23">
                  <c:v>14.4884560007388</c:v>
                </c:pt>
                <c:pt idx="24">
                  <c:v>15.2679380620224</c:v>
                </c:pt>
                <c:pt idx="25">
                  <c:v>15.2496550729252</c:v>
                </c:pt>
                <c:pt idx="26">
                  <c:v>15.6308403752762</c:v>
                </c:pt>
                <c:pt idx="27">
                  <c:v>16.0025091976548</c:v>
                </c:pt>
                <c:pt idx="28">
                  <c:v>16.2831840937033</c:v>
                </c:pt>
                <c:pt idx="29">
                  <c:v>16.6421297122962</c:v>
                </c:pt>
                <c:pt idx="30">
                  <c:v>16.9169680423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01661"/>
        <c:axId val="99238016"/>
      </c:lineChart>
      <c:catAx>
        <c:axId val="6062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0699"/>
        <c:crossesAt val="0"/>
        <c:auto val="1"/>
        <c:lblAlgn val="ctr"/>
        <c:lblOffset val="100"/>
        <c:noMultiLvlLbl val="0"/>
      </c:catAx>
      <c:valAx>
        <c:axId val="1261069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8220"/>
        <c:crossesAt val="1"/>
        <c:crossBetween val="midCat"/>
        <c:majorUnit val="20"/>
      </c:valAx>
      <c:catAx>
        <c:axId val="18001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8016"/>
        <c:auto val="1"/>
        <c:lblAlgn val="ctr"/>
        <c:lblOffset val="100"/>
        <c:noMultiLvlLbl val="0"/>
      </c:catAx>
      <c:valAx>
        <c:axId val="99238016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£/MWh</a:t>
                </a:r>
              </a:p>
            </c:rich>
          </c:tx>
          <c:layout>
            <c:manualLayout>
              <c:xMode val="edge"/>
              <c:yMode val="edge"/>
              <c:x val="0.802608389143461"/>
              <c:y val="0.180825752274318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66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133826812361"/>
          <c:y val="0.3714485654303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98683591914"/>
          <c:y val="0.0488115836444768"/>
          <c:w val="0.754866008462623"/>
          <c:h val="0.851470722156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1'!$N$10</c:f>
              <c:strCache>
                <c:ptCount val="1"/>
                <c:pt idx="0">
                  <c:v>In Operati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10:$AX$10</c:f>
              <c:numCache>
                <c:formatCode>General</c:formatCode>
                <c:ptCount val="36"/>
                <c:pt idx="0">
                  <c:v>3.57770035748491</c:v>
                </c:pt>
                <c:pt idx="1">
                  <c:v>3.60406617072727</c:v>
                </c:pt>
                <c:pt idx="2">
                  <c:v>3.60406617072727</c:v>
                </c:pt>
                <c:pt idx="3">
                  <c:v>3.97454873181818</c:v>
                </c:pt>
                <c:pt idx="4">
                  <c:v>3.91675618409091</c:v>
                </c:pt>
                <c:pt idx="5">
                  <c:v>4.14496363636364</c:v>
                </c:pt>
                <c:pt idx="6">
                  <c:v>4.21032727272727</c:v>
                </c:pt>
                <c:pt idx="7">
                  <c:v>4.26396363636364</c:v>
                </c:pt>
                <c:pt idx="8">
                  <c:v>4.28588181818182</c:v>
                </c:pt>
                <c:pt idx="9">
                  <c:v>4.56409090909091</c:v>
                </c:pt>
                <c:pt idx="10">
                  <c:v>4.23536363636364</c:v>
                </c:pt>
                <c:pt idx="11">
                  <c:v>4.23524542272727</c:v>
                </c:pt>
                <c:pt idx="12">
                  <c:v>4.37306363636364</c:v>
                </c:pt>
                <c:pt idx="13">
                  <c:v>4.39988181818182</c:v>
                </c:pt>
                <c:pt idx="14">
                  <c:v>4.3987</c:v>
                </c:pt>
                <c:pt idx="15">
                  <c:v>4.3987</c:v>
                </c:pt>
                <c:pt idx="16">
                  <c:v>4.3987</c:v>
                </c:pt>
                <c:pt idx="17">
                  <c:v>4.44988181818182</c:v>
                </c:pt>
                <c:pt idx="18">
                  <c:v>4.44988181818182</c:v>
                </c:pt>
                <c:pt idx="19">
                  <c:v>4.44988181818182</c:v>
                </c:pt>
                <c:pt idx="20">
                  <c:v>4.44988181818182</c:v>
                </c:pt>
                <c:pt idx="21">
                  <c:v>4.44988181818182</c:v>
                </c:pt>
                <c:pt idx="22">
                  <c:v>4.44988181818182</c:v>
                </c:pt>
                <c:pt idx="23">
                  <c:v>4.44988181818182</c:v>
                </c:pt>
                <c:pt idx="24">
                  <c:v>4.44988181818182</c:v>
                </c:pt>
                <c:pt idx="25">
                  <c:v>4.44988181818182</c:v>
                </c:pt>
                <c:pt idx="26">
                  <c:v>4.44988181818182</c:v>
                </c:pt>
                <c:pt idx="27">
                  <c:v>4.44988181818182</c:v>
                </c:pt>
                <c:pt idx="28">
                  <c:v>4.44988181818182</c:v>
                </c:pt>
                <c:pt idx="29">
                  <c:v>4.44988181818182</c:v>
                </c:pt>
                <c:pt idx="30">
                  <c:v>4.44988181818182</c:v>
                </c:pt>
                <c:pt idx="31">
                  <c:v>4.44988181818182</c:v>
                </c:pt>
                <c:pt idx="32">
                  <c:v>4.44988181818182</c:v>
                </c:pt>
                <c:pt idx="33">
                  <c:v>4.44988181818182</c:v>
                </c:pt>
                <c:pt idx="34">
                  <c:v>4.44988181818182</c:v>
                </c:pt>
                <c:pt idx="35">
                  <c:v>4.44988181818182</c:v>
                </c:pt>
              </c:numCache>
            </c:numRef>
          </c:val>
        </c:ser>
        <c:ser>
          <c:idx val="1"/>
          <c:order val="1"/>
          <c:tx>
            <c:strRef>
              <c:f>'Figure 61'!$N$11</c:f>
              <c:strCache>
                <c:ptCount val="1"/>
                <c:pt idx="0">
                  <c:v>Under Constru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11:$AX$1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01818181818182</c:v>
                </c:pt>
                <c:pt idx="12">
                  <c:v>0.0259090909090909</c:v>
                </c:pt>
                <c:pt idx="13">
                  <c:v>0.101545454545455</c:v>
                </c:pt>
                <c:pt idx="14">
                  <c:v>0.173</c:v>
                </c:pt>
                <c:pt idx="15">
                  <c:v>0.284727272727273</c:v>
                </c:pt>
                <c:pt idx="16">
                  <c:v>0.298545454545455</c:v>
                </c:pt>
                <c:pt idx="17">
                  <c:v>0.298545454545455</c:v>
                </c:pt>
                <c:pt idx="18">
                  <c:v>0.298545454545455</c:v>
                </c:pt>
                <c:pt idx="19">
                  <c:v>0.298545454545455</c:v>
                </c:pt>
                <c:pt idx="20">
                  <c:v>0.298545454545455</c:v>
                </c:pt>
                <c:pt idx="21">
                  <c:v>0.298545454545455</c:v>
                </c:pt>
                <c:pt idx="22">
                  <c:v>0.298545454545455</c:v>
                </c:pt>
                <c:pt idx="23">
                  <c:v>0.298545454545455</c:v>
                </c:pt>
                <c:pt idx="24">
                  <c:v>0.298545454545455</c:v>
                </c:pt>
                <c:pt idx="25">
                  <c:v>0.298545454545455</c:v>
                </c:pt>
                <c:pt idx="26">
                  <c:v>0.298545454545455</c:v>
                </c:pt>
                <c:pt idx="27">
                  <c:v>0.298545454545455</c:v>
                </c:pt>
                <c:pt idx="28">
                  <c:v>0.298545454545455</c:v>
                </c:pt>
                <c:pt idx="29">
                  <c:v>0.298545454545455</c:v>
                </c:pt>
                <c:pt idx="30">
                  <c:v>0.298545454545455</c:v>
                </c:pt>
                <c:pt idx="31">
                  <c:v>0.298545454545455</c:v>
                </c:pt>
                <c:pt idx="32">
                  <c:v>0.298545454545455</c:v>
                </c:pt>
                <c:pt idx="33">
                  <c:v>0.298545454545455</c:v>
                </c:pt>
                <c:pt idx="34">
                  <c:v>0.298545454545455</c:v>
                </c:pt>
                <c:pt idx="35">
                  <c:v>0.298545454545455</c:v>
                </c:pt>
              </c:numCache>
            </c:numRef>
          </c:val>
        </c:ser>
        <c:ser>
          <c:idx val="2"/>
          <c:order val="2"/>
          <c:tx>
            <c:strRef>
              <c:f>'Figure 61'!$N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12:$AX$1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32727272727273</c:v>
                </c:pt>
                <c:pt idx="17">
                  <c:v>1.274</c:v>
                </c:pt>
                <c:pt idx="18">
                  <c:v>6.5235303030303</c:v>
                </c:pt>
                <c:pt idx="19">
                  <c:v>10.0670606060606</c:v>
                </c:pt>
                <c:pt idx="20">
                  <c:v>10.5289545454545</c:v>
                </c:pt>
                <c:pt idx="21">
                  <c:v>10.7831212121212</c:v>
                </c:pt>
                <c:pt idx="22">
                  <c:v>11.2147424242424</c:v>
                </c:pt>
                <c:pt idx="23">
                  <c:v>11.4689090909091</c:v>
                </c:pt>
                <c:pt idx="24">
                  <c:v>11.4689090909091</c:v>
                </c:pt>
                <c:pt idx="25">
                  <c:v>11.4689090909091</c:v>
                </c:pt>
                <c:pt idx="26">
                  <c:v>11.722696969697</c:v>
                </c:pt>
                <c:pt idx="27">
                  <c:v>11.9764848484848</c:v>
                </c:pt>
                <c:pt idx="28">
                  <c:v>12.2302727272727</c:v>
                </c:pt>
                <c:pt idx="29">
                  <c:v>12.4840606060606</c:v>
                </c:pt>
                <c:pt idx="30">
                  <c:v>12.7378484848485</c:v>
                </c:pt>
                <c:pt idx="31">
                  <c:v>12.7378484848485</c:v>
                </c:pt>
                <c:pt idx="32">
                  <c:v>12.7378484848485</c:v>
                </c:pt>
                <c:pt idx="33">
                  <c:v>12.7378484848485</c:v>
                </c:pt>
                <c:pt idx="34">
                  <c:v>12.7378484848485</c:v>
                </c:pt>
                <c:pt idx="35">
                  <c:v>12.7378484848485</c:v>
                </c:pt>
              </c:numCache>
            </c:numRef>
          </c:val>
        </c:ser>
        <c:gapWidth val="0"/>
        <c:overlap val="100"/>
        <c:axId val="78441679"/>
        <c:axId val="93362325"/>
      </c:barChart>
      <c:lineChart>
        <c:grouping val="stacked"/>
        <c:varyColors val="0"/>
        <c:ser>
          <c:idx val="3"/>
          <c:order val="3"/>
          <c:tx>
            <c:strRef>
              <c:f>'Figure 61'!$N$20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20:$AX$20</c:f>
              <c:numCache>
                <c:formatCode>General</c:formatCode>
                <c:ptCount val="36"/>
                <c:pt idx="11">
                  <c:v>4.24542724090909</c:v>
                </c:pt>
                <c:pt idx="12">
                  <c:v>4.39897272727273</c:v>
                </c:pt>
                <c:pt idx="13">
                  <c:v>4.50142727272727</c:v>
                </c:pt>
                <c:pt idx="14">
                  <c:v>4.5717</c:v>
                </c:pt>
                <c:pt idx="15">
                  <c:v>4.68342727272727</c:v>
                </c:pt>
                <c:pt idx="16">
                  <c:v>4.69724545454546</c:v>
                </c:pt>
                <c:pt idx="17">
                  <c:v>4.74842727272727</c:v>
                </c:pt>
                <c:pt idx="18">
                  <c:v>4.74842727272727</c:v>
                </c:pt>
                <c:pt idx="19">
                  <c:v>4.74842727272727</c:v>
                </c:pt>
                <c:pt idx="20">
                  <c:v>4.74842727272727</c:v>
                </c:pt>
                <c:pt idx="21">
                  <c:v>4.74842727272727</c:v>
                </c:pt>
                <c:pt idx="22">
                  <c:v>4.74842727272727</c:v>
                </c:pt>
                <c:pt idx="23">
                  <c:v>4.74842727272727</c:v>
                </c:pt>
                <c:pt idx="24">
                  <c:v>4.74842727272727</c:v>
                </c:pt>
                <c:pt idx="25">
                  <c:v>4.74842727272727</c:v>
                </c:pt>
                <c:pt idx="26">
                  <c:v>4.74842727272727</c:v>
                </c:pt>
                <c:pt idx="27">
                  <c:v>4.74842727272727</c:v>
                </c:pt>
                <c:pt idx="28">
                  <c:v>4.74842727272727</c:v>
                </c:pt>
                <c:pt idx="29">
                  <c:v>4.74842727272727</c:v>
                </c:pt>
                <c:pt idx="30">
                  <c:v>4.74842727272727</c:v>
                </c:pt>
                <c:pt idx="31">
                  <c:v>4.74842727272727</c:v>
                </c:pt>
                <c:pt idx="32">
                  <c:v>4.74842727272727</c:v>
                </c:pt>
                <c:pt idx="33">
                  <c:v>4.74842727272727</c:v>
                </c:pt>
                <c:pt idx="34">
                  <c:v>4.74842727272727</c:v>
                </c:pt>
                <c:pt idx="35">
                  <c:v>4.74842727272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1'!$N$21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1'!$O$18:$AX$18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1'!$O$21:$AX$21</c:f>
              <c:numCache>
                <c:formatCode>General</c:formatCode>
                <c:ptCount val="36"/>
                <c:pt idx="11">
                  <c:v>4.24542724090909</c:v>
                </c:pt>
                <c:pt idx="12">
                  <c:v>4.39897272727273</c:v>
                </c:pt>
                <c:pt idx="13">
                  <c:v>4.50142727272727</c:v>
                </c:pt>
                <c:pt idx="14">
                  <c:v>4.5717</c:v>
                </c:pt>
                <c:pt idx="15">
                  <c:v>4.68342727272727</c:v>
                </c:pt>
                <c:pt idx="16">
                  <c:v>4.69724545454546</c:v>
                </c:pt>
                <c:pt idx="17">
                  <c:v>4.74842727272727</c:v>
                </c:pt>
                <c:pt idx="18">
                  <c:v>4.74842727272727</c:v>
                </c:pt>
                <c:pt idx="19">
                  <c:v>4.74842727272727</c:v>
                </c:pt>
                <c:pt idx="20">
                  <c:v>4.74842727272727</c:v>
                </c:pt>
                <c:pt idx="21">
                  <c:v>4.74842727272727</c:v>
                </c:pt>
                <c:pt idx="22">
                  <c:v>4.74842727272727</c:v>
                </c:pt>
                <c:pt idx="23">
                  <c:v>6.74842727272727</c:v>
                </c:pt>
                <c:pt idx="24">
                  <c:v>8.74842727272727</c:v>
                </c:pt>
                <c:pt idx="25">
                  <c:v>8.74842727272727</c:v>
                </c:pt>
                <c:pt idx="26">
                  <c:v>8.74842727272727</c:v>
                </c:pt>
                <c:pt idx="27">
                  <c:v>8.74842727272727</c:v>
                </c:pt>
                <c:pt idx="28">
                  <c:v>8.74842727272727</c:v>
                </c:pt>
                <c:pt idx="29">
                  <c:v>8.74842727272727</c:v>
                </c:pt>
                <c:pt idx="30">
                  <c:v>8.74842727272727</c:v>
                </c:pt>
                <c:pt idx="31">
                  <c:v>8.74842727272727</c:v>
                </c:pt>
                <c:pt idx="32">
                  <c:v>8.74842727272727</c:v>
                </c:pt>
                <c:pt idx="33">
                  <c:v>8.74842727272727</c:v>
                </c:pt>
                <c:pt idx="34">
                  <c:v>8.74842727272727</c:v>
                </c:pt>
                <c:pt idx="35">
                  <c:v>8.7484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41679"/>
        <c:axId val="93362325"/>
      </c:lineChart>
      <c:catAx>
        <c:axId val="78441679"/>
        <c:scaling>
          <c:orientation val="minMax"/>
        </c:scaling>
        <c:delete val="0"/>
        <c:axPos val="b"/>
        <c:numFmt formatCode="yy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325"/>
        <c:crossesAt val="0"/>
        <c:auto val="1"/>
        <c:lblAlgn val="ctr"/>
        <c:lblOffset val="100"/>
        <c:noMultiLvlLbl val="0"/>
      </c:catAx>
      <c:valAx>
        <c:axId val="9336232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ace (bcm)</a:t>
                </a:r>
              </a:p>
            </c:rich>
          </c:tx>
          <c:layout>
            <c:manualLayout>
              <c:xMode val="edge"/>
              <c:yMode val="edge"/>
              <c:x val="0.0183356840620592"/>
              <c:y val="0.178763318459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1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185707569347"/>
          <c:y val="0.319825152536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856609061186"/>
          <c:y val="0.0454545454545455"/>
          <c:w val="0.669920597851471"/>
          <c:h val="0.83253119429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2'!$O$12</c:f>
              <c:strCache>
                <c:ptCount val="1"/>
                <c:pt idx="0">
                  <c:v>Deliverability - In operati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12:$AY$12</c:f>
              <c:numCache>
                <c:formatCode>General</c:formatCode>
                <c:ptCount val="36"/>
                <c:pt idx="0">
                  <c:v>126.118181818182</c:v>
                </c:pt>
                <c:pt idx="1">
                  <c:v>128.845454545455</c:v>
                </c:pt>
                <c:pt idx="2">
                  <c:v>128.845454545455</c:v>
                </c:pt>
                <c:pt idx="3">
                  <c:v>128.845454545455</c:v>
                </c:pt>
                <c:pt idx="4">
                  <c:v>128.845454545455</c:v>
                </c:pt>
                <c:pt idx="5">
                  <c:v>121.845454545455</c:v>
                </c:pt>
                <c:pt idx="6">
                  <c:v>121.845454545455</c:v>
                </c:pt>
                <c:pt idx="7">
                  <c:v>122.754545454545</c:v>
                </c:pt>
                <c:pt idx="8">
                  <c:v>122.754545454545</c:v>
                </c:pt>
                <c:pt idx="9">
                  <c:v>125.527272727273</c:v>
                </c:pt>
                <c:pt idx="10">
                  <c:v>121.254545454545</c:v>
                </c:pt>
                <c:pt idx="11">
                  <c:v>121.272727272727</c:v>
                </c:pt>
                <c:pt idx="12">
                  <c:v>146</c:v>
                </c:pt>
                <c:pt idx="13">
                  <c:v>147.727272727273</c:v>
                </c:pt>
                <c:pt idx="14">
                  <c:v>156.818181818182</c:v>
                </c:pt>
                <c:pt idx="15">
                  <c:v>156.818181818182</c:v>
                </c:pt>
                <c:pt idx="16">
                  <c:v>156.818181818182</c:v>
                </c:pt>
                <c:pt idx="17">
                  <c:v>156.818181818182</c:v>
                </c:pt>
                <c:pt idx="18">
                  <c:v>156.818181818182</c:v>
                </c:pt>
                <c:pt idx="19">
                  <c:v>156.818181818182</c:v>
                </c:pt>
                <c:pt idx="20">
                  <c:v>156.818181818182</c:v>
                </c:pt>
                <c:pt idx="21">
                  <c:v>156.818181818182</c:v>
                </c:pt>
                <c:pt idx="22">
                  <c:v>156.818181818182</c:v>
                </c:pt>
                <c:pt idx="23">
                  <c:v>156.818181818182</c:v>
                </c:pt>
                <c:pt idx="24">
                  <c:v>156.818181818182</c:v>
                </c:pt>
                <c:pt idx="25">
                  <c:v>156.818181818182</c:v>
                </c:pt>
                <c:pt idx="26">
                  <c:v>156.818181818182</c:v>
                </c:pt>
                <c:pt idx="27">
                  <c:v>156.818181818182</c:v>
                </c:pt>
                <c:pt idx="28">
                  <c:v>156.818181818182</c:v>
                </c:pt>
                <c:pt idx="29">
                  <c:v>156.818181818182</c:v>
                </c:pt>
                <c:pt idx="30">
                  <c:v>156.818181818182</c:v>
                </c:pt>
                <c:pt idx="31">
                  <c:v>156.818181818182</c:v>
                </c:pt>
                <c:pt idx="32">
                  <c:v>156.818181818182</c:v>
                </c:pt>
                <c:pt idx="33">
                  <c:v>156.818181818182</c:v>
                </c:pt>
                <c:pt idx="34">
                  <c:v>156.818181818182</c:v>
                </c:pt>
                <c:pt idx="35">
                  <c:v>156.818181818182</c:v>
                </c:pt>
              </c:numCache>
            </c:numRef>
          </c:val>
        </c:ser>
        <c:ser>
          <c:idx val="1"/>
          <c:order val="1"/>
          <c:tx>
            <c:strRef>
              <c:f>'Figure 62'!$O$13</c:f>
              <c:strCache>
                <c:ptCount val="1"/>
                <c:pt idx="0">
                  <c:v>Deliverability - Under Constru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13:$AY$1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.5909090909091</c:v>
                </c:pt>
                <c:pt idx="14">
                  <c:v>31.4363636363636</c:v>
                </c:pt>
                <c:pt idx="15">
                  <c:v>41.4363636363636</c:v>
                </c:pt>
                <c:pt idx="16">
                  <c:v>41.4363636363636</c:v>
                </c:pt>
                <c:pt idx="17">
                  <c:v>41.4363636363636</c:v>
                </c:pt>
                <c:pt idx="18">
                  <c:v>41.4363636363636</c:v>
                </c:pt>
                <c:pt idx="19">
                  <c:v>41.4363636363636</c:v>
                </c:pt>
                <c:pt idx="20">
                  <c:v>41.4363636363636</c:v>
                </c:pt>
                <c:pt idx="21">
                  <c:v>41.4363636363636</c:v>
                </c:pt>
                <c:pt idx="22">
                  <c:v>41.4363636363636</c:v>
                </c:pt>
                <c:pt idx="23">
                  <c:v>41.4363636363636</c:v>
                </c:pt>
                <c:pt idx="24">
                  <c:v>41.4363636363636</c:v>
                </c:pt>
                <c:pt idx="25">
                  <c:v>41.4363636363636</c:v>
                </c:pt>
                <c:pt idx="26">
                  <c:v>41.4363636363636</c:v>
                </c:pt>
                <c:pt idx="27">
                  <c:v>41.4363636363636</c:v>
                </c:pt>
                <c:pt idx="28">
                  <c:v>41.4363636363636</c:v>
                </c:pt>
                <c:pt idx="29">
                  <c:v>41.4363636363636</c:v>
                </c:pt>
                <c:pt idx="30">
                  <c:v>41.4363636363636</c:v>
                </c:pt>
                <c:pt idx="31">
                  <c:v>41.4363636363636</c:v>
                </c:pt>
                <c:pt idx="32">
                  <c:v>41.4363636363636</c:v>
                </c:pt>
                <c:pt idx="33">
                  <c:v>41.4363636363636</c:v>
                </c:pt>
                <c:pt idx="34">
                  <c:v>41.4363636363636</c:v>
                </c:pt>
                <c:pt idx="35">
                  <c:v>41.4363636363636</c:v>
                </c:pt>
              </c:numCache>
            </c:numRef>
          </c:val>
        </c:ser>
        <c:ser>
          <c:idx val="2"/>
          <c:order val="2"/>
          <c:tx>
            <c:strRef>
              <c:f>'Figure 62'!$O$14</c:f>
              <c:strCache>
                <c:ptCount val="1"/>
                <c:pt idx="0">
                  <c:v>Deliverability - Propos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14:$AY$1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3.3636363636364</c:v>
                </c:pt>
                <c:pt idx="17">
                  <c:v>39.6363636363636</c:v>
                </c:pt>
                <c:pt idx="18">
                  <c:v>127.715151515152</c:v>
                </c:pt>
                <c:pt idx="19">
                  <c:v>191.593939393939</c:v>
                </c:pt>
                <c:pt idx="20">
                  <c:v>225.854545454545</c:v>
                </c:pt>
                <c:pt idx="21">
                  <c:v>234.187878787879</c:v>
                </c:pt>
                <c:pt idx="22">
                  <c:v>258.339393939394</c:v>
                </c:pt>
                <c:pt idx="23">
                  <c:v>266.672727272727</c:v>
                </c:pt>
                <c:pt idx="24">
                  <c:v>266.672727272727</c:v>
                </c:pt>
                <c:pt idx="25">
                  <c:v>266.672727272727</c:v>
                </c:pt>
                <c:pt idx="26">
                  <c:v>274.248484848485</c:v>
                </c:pt>
                <c:pt idx="27">
                  <c:v>281.824242424242</c:v>
                </c:pt>
                <c:pt idx="28">
                  <c:v>289.4</c:v>
                </c:pt>
                <c:pt idx="29">
                  <c:v>296.975757575758</c:v>
                </c:pt>
                <c:pt idx="30">
                  <c:v>304.551515151515</c:v>
                </c:pt>
                <c:pt idx="31">
                  <c:v>304.551515151515</c:v>
                </c:pt>
                <c:pt idx="32">
                  <c:v>304.551515151515</c:v>
                </c:pt>
                <c:pt idx="33">
                  <c:v>304.551515151515</c:v>
                </c:pt>
                <c:pt idx="34">
                  <c:v>304.551515151515</c:v>
                </c:pt>
                <c:pt idx="35">
                  <c:v>304.551515151515</c:v>
                </c:pt>
              </c:numCache>
            </c:numRef>
          </c:val>
        </c:ser>
        <c:gapWidth val="0"/>
        <c:overlap val="100"/>
        <c:axId val="77926364"/>
        <c:axId val="58966174"/>
      </c:barChart>
      <c:lineChart>
        <c:grouping val="stacked"/>
        <c:varyColors val="0"/>
        <c:ser>
          <c:idx val="3"/>
          <c:order val="3"/>
          <c:tx>
            <c:strRef>
              <c:f>'Figure 62'!$O$20</c:f>
              <c:strCache>
                <c:ptCount val="1"/>
                <c:pt idx="0">
                  <c:v>Gone Green Deliverabil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20:$AY$20</c:f>
              <c:numCache>
                <c:formatCode>General</c:formatCode>
                <c:ptCount val="36"/>
                <c:pt idx="11">
                  <c:v>121.272727272727</c:v>
                </c:pt>
                <c:pt idx="12">
                  <c:v>146</c:v>
                </c:pt>
                <c:pt idx="13">
                  <c:v>168.318181818182</c:v>
                </c:pt>
                <c:pt idx="14">
                  <c:v>188.254545454545</c:v>
                </c:pt>
                <c:pt idx="15">
                  <c:v>198.254545454545</c:v>
                </c:pt>
                <c:pt idx="16">
                  <c:v>198.254545454545</c:v>
                </c:pt>
                <c:pt idx="17">
                  <c:v>198.254545454545</c:v>
                </c:pt>
                <c:pt idx="18">
                  <c:v>198.254545454545</c:v>
                </c:pt>
                <c:pt idx="19">
                  <c:v>198.254545454545</c:v>
                </c:pt>
                <c:pt idx="20">
                  <c:v>198.254545454545</c:v>
                </c:pt>
                <c:pt idx="21">
                  <c:v>198.254545454545</c:v>
                </c:pt>
                <c:pt idx="22">
                  <c:v>198.254545454545</c:v>
                </c:pt>
                <c:pt idx="23">
                  <c:v>198.254545454545</c:v>
                </c:pt>
                <c:pt idx="24">
                  <c:v>198.254545454545</c:v>
                </c:pt>
                <c:pt idx="25">
                  <c:v>198.254545454545</c:v>
                </c:pt>
                <c:pt idx="26">
                  <c:v>198.254545454545</c:v>
                </c:pt>
                <c:pt idx="27">
                  <c:v>198.254545454545</c:v>
                </c:pt>
                <c:pt idx="28">
                  <c:v>198.254545454545</c:v>
                </c:pt>
                <c:pt idx="29">
                  <c:v>198.254545454545</c:v>
                </c:pt>
                <c:pt idx="30">
                  <c:v>198.254545454545</c:v>
                </c:pt>
                <c:pt idx="31">
                  <c:v>198.254545454545</c:v>
                </c:pt>
                <c:pt idx="32">
                  <c:v>198.254545454545</c:v>
                </c:pt>
                <c:pt idx="33">
                  <c:v>198.254545454545</c:v>
                </c:pt>
                <c:pt idx="34">
                  <c:v>198.254545454545</c:v>
                </c:pt>
                <c:pt idx="35">
                  <c:v>198.254545454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2'!$O$21</c:f>
              <c:strCache>
                <c:ptCount val="1"/>
                <c:pt idx="0">
                  <c:v>Slow Progression Deliverabil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2'!$P$11:$AY$11</c:f>
              <c:strCache>
                <c:ptCount val="36"/>
                <c:pt idx="0">
                  <c:v>00/01</c:v>
                </c:pt>
                <c:pt idx="1">
                  <c:v>01/02</c:v>
                </c:pt>
                <c:pt idx="2">
                  <c:v>02/03</c:v>
                </c:pt>
                <c:pt idx="3">
                  <c:v>03/04</c:v>
                </c:pt>
                <c:pt idx="4">
                  <c:v>04/05</c:v>
                </c:pt>
                <c:pt idx="5">
                  <c:v>05/06</c:v>
                </c:pt>
                <c:pt idx="6">
                  <c:v>06/07</c:v>
                </c:pt>
                <c:pt idx="7">
                  <c:v>07/08</c:v>
                </c:pt>
                <c:pt idx="8">
                  <c:v>08/09</c:v>
                </c:pt>
                <c:pt idx="9">
                  <c:v>09/10</c:v>
                </c:pt>
                <c:pt idx="10">
                  <c:v>10/11</c:v>
                </c:pt>
                <c:pt idx="11">
                  <c:v>11/12</c:v>
                </c:pt>
                <c:pt idx="12">
                  <c:v>12/13</c:v>
                </c:pt>
                <c:pt idx="13">
                  <c:v>13/14</c:v>
                </c:pt>
                <c:pt idx="14">
                  <c:v>14/15</c:v>
                </c:pt>
                <c:pt idx="15">
                  <c:v>15/16</c:v>
                </c:pt>
                <c:pt idx="16">
                  <c:v>16/17</c:v>
                </c:pt>
                <c:pt idx="17">
                  <c:v>17/18</c:v>
                </c:pt>
                <c:pt idx="18">
                  <c:v>18/19</c:v>
                </c:pt>
                <c:pt idx="19">
                  <c:v>19/20</c:v>
                </c:pt>
                <c:pt idx="20">
                  <c:v>20/21</c:v>
                </c:pt>
                <c:pt idx="21">
                  <c:v>21/22</c:v>
                </c:pt>
                <c:pt idx="22">
                  <c:v>22/23</c:v>
                </c:pt>
                <c:pt idx="23">
                  <c:v>23/24</c:v>
                </c:pt>
                <c:pt idx="24">
                  <c:v>24/25</c:v>
                </c:pt>
                <c:pt idx="25">
                  <c:v>25/26</c:v>
                </c:pt>
                <c:pt idx="26">
                  <c:v>26/27</c:v>
                </c:pt>
                <c:pt idx="27">
                  <c:v>27/28</c:v>
                </c:pt>
                <c:pt idx="28">
                  <c:v>28/29</c:v>
                </c:pt>
                <c:pt idx="29">
                  <c:v>29/30</c:v>
                </c:pt>
                <c:pt idx="30">
                  <c:v>30/31</c:v>
                </c:pt>
                <c:pt idx="31">
                  <c:v>31/32</c:v>
                </c:pt>
                <c:pt idx="32">
                  <c:v>32/33</c:v>
                </c:pt>
                <c:pt idx="33">
                  <c:v>33/34</c:v>
                </c:pt>
                <c:pt idx="34">
                  <c:v>34/35</c:v>
                </c:pt>
                <c:pt idx="35">
                  <c:v>35/36</c:v>
                </c:pt>
              </c:strCache>
            </c:strRef>
          </c:cat>
          <c:val>
            <c:numRef>
              <c:f>'Figure 62'!$P$21:$AY$21</c:f>
              <c:numCache>
                <c:formatCode>General</c:formatCode>
                <c:ptCount val="36"/>
                <c:pt idx="11">
                  <c:v>121.272727272727</c:v>
                </c:pt>
                <c:pt idx="12">
                  <c:v>146</c:v>
                </c:pt>
                <c:pt idx="13">
                  <c:v>168.318181818182</c:v>
                </c:pt>
                <c:pt idx="14">
                  <c:v>188.254545454545</c:v>
                </c:pt>
                <c:pt idx="15">
                  <c:v>198.254545454545</c:v>
                </c:pt>
                <c:pt idx="16">
                  <c:v>198.254545454545</c:v>
                </c:pt>
                <c:pt idx="17">
                  <c:v>198.254545454545</c:v>
                </c:pt>
                <c:pt idx="18">
                  <c:v>198.254545454545</c:v>
                </c:pt>
                <c:pt idx="19">
                  <c:v>198.254545454545</c:v>
                </c:pt>
                <c:pt idx="20">
                  <c:v>198.254545454545</c:v>
                </c:pt>
                <c:pt idx="21">
                  <c:v>198.254545454545</c:v>
                </c:pt>
                <c:pt idx="22">
                  <c:v>198.254545454545</c:v>
                </c:pt>
                <c:pt idx="23">
                  <c:v>218.254545454545</c:v>
                </c:pt>
                <c:pt idx="24">
                  <c:v>238.254545454545</c:v>
                </c:pt>
                <c:pt idx="25">
                  <c:v>238.254545454545</c:v>
                </c:pt>
                <c:pt idx="26">
                  <c:v>238.254545454545</c:v>
                </c:pt>
                <c:pt idx="27">
                  <c:v>238.254545454545</c:v>
                </c:pt>
                <c:pt idx="28">
                  <c:v>238.254545454545</c:v>
                </c:pt>
                <c:pt idx="29">
                  <c:v>238.254545454545</c:v>
                </c:pt>
                <c:pt idx="30">
                  <c:v>238.254545454545</c:v>
                </c:pt>
                <c:pt idx="31">
                  <c:v>238.254545454545</c:v>
                </c:pt>
                <c:pt idx="32">
                  <c:v>238.254545454545</c:v>
                </c:pt>
                <c:pt idx="33">
                  <c:v>238.254545454545</c:v>
                </c:pt>
                <c:pt idx="34">
                  <c:v>238.254545454545</c:v>
                </c:pt>
                <c:pt idx="35">
                  <c:v>238.2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26364"/>
        <c:axId val="58966174"/>
      </c:lineChart>
      <c:catAx>
        <c:axId val="7792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6174"/>
        <c:crossesAt val="0"/>
        <c:auto val="1"/>
        <c:lblAlgn val="ctr"/>
        <c:lblOffset val="100"/>
        <c:noMultiLvlLbl val="0"/>
      </c:catAx>
      <c:valAx>
        <c:axId val="5896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iverability (mcm/d)</a:t>
                </a:r>
              </a:p>
            </c:rich>
          </c:tx>
          <c:layout>
            <c:manualLayout>
              <c:xMode val="edge"/>
              <c:yMode val="edge"/>
              <c:x val="0.0116767865483419"/>
              <c:y val="-0.00258467023172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28444652032"/>
          <c:y val="0.309180035650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384170581858"/>
          <c:y val="0.0478793590951932"/>
          <c:w val="0.737034694615107"/>
          <c:h val="0.823751178133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3'!$O$5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5:$AM$5</c:f>
              <c:numCache>
                <c:formatCode>General</c:formatCode>
                <c:ptCount val="24"/>
                <c:pt idx="0">
                  <c:v>117.85</c:v>
                </c:pt>
                <c:pt idx="1">
                  <c:v>120.814067562481</c:v>
                </c:pt>
                <c:pt idx="2">
                  <c:v>129.041364361808</c:v>
                </c:pt>
                <c:pt idx="3">
                  <c:v>132.29163309165</c:v>
                </c:pt>
                <c:pt idx="4">
                  <c:v>134.91874903486</c:v>
                </c:pt>
                <c:pt idx="5">
                  <c:v>136.116722950175</c:v>
                </c:pt>
                <c:pt idx="6">
                  <c:v>136.624553619174</c:v>
                </c:pt>
                <c:pt idx="7">
                  <c:v>132.126625500025</c:v>
                </c:pt>
                <c:pt idx="8">
                  <c:v>126.704479584523</c:v>
                </c:pt>
                <c:pt idx="9">
                  <c:v>122.052053253443</c:v>
                </c:pt>
                <c:pt idx="10">
                  <c:v>117.420593352232</c:v>
                </c:pt>
                <c:pt idx="11">
                  <c:v>111.924614922447</c:v>
                </c:pt>
                <c:pt idx="12">
                  <c:v>110.014146074005</c:v>
                </c:pt>
                <c:pt idx="13">
                  <c:v>105.547706693456</c:v>
                </c:pt>
                <c:pt idx="14">
                  <c:v>99.8760129676802</c:v>
                </c:pt>
                <c:pt idx="15">
                  <c:v>94.1378971133261</c:v>
                </c:pt>
                <c:pt idx="16">
                  <c:v>87.315870733189</c:v>
                </c:pt>
                <c:pt idx="17">
                  <c:v>79.6916304169706</c:v>
                </c:pt>
                <c:pt idx="18">
                  <c:v>70.2156417129879</c:v>
                </c:pt>
                <c:pt idx="19">
                  <c:v>65.4638321790627</c:v>
                </c:pt>
                <c:pt idx="20">
                  <c:v>62.0347342403466</c:v>
                </c:pt>
                <c:pt idx="21">
                  <c:v>57.5644982163227</c:v>
                </c:pt>
                <c:pt idx="22">
                  <c:v>55.2685576766974</c:v>
                </c:pt>
                <c:pt idx="23">
                  <c:v>50.4375831895343</c:v>
                </c:pt>
              </c:numCache>
            </c:numRef>
          </c:val>
        </c:ser>
        <c:ser>
          <c:idx val="1"/>
          <c:order val="1"/>
          <c:tx>
            <c:strRef>
              <c:f>'Figure 63'!$O$12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2:$AM$12</c:f>
              <c:numCache>
                <c:formatCode>General</c:formatCode>
                <c:ptCount val="24"/>
                <c:pt idx="0">
                  <c:v>0</c:v>
                </c:pt>
                <c:pt idx="1">
                  <c:v>0.0402085927770859</c:v>
                </c:pt>
                <c:pt idx="2">
                  <c:v>0.0402085927770859</c:v>
                </c:pt>
                <c:pt idx="3">
                  <c:v>0.107222914072229</c:v>
                </c:pt>
                <c:pt idx="4">
                  <c:v>0.20104296388543</c:v>
                </c:pt>
                <c:pt idx="5">
                  <c:v>0.668168742216687</c:v>
                </c:pt>
                <c:pt idx="6">
                  <c:v>1.172600249066</c:v>
                </c:pt>
                <c:pt idx="7">
                  <c:v>2.37171559153176</c:v>
                </c:pt>
                <c:pt idx="8">
                  <c:v>3.91160052303861</c:v>
                </c:pt>
                <c:pt idx="9">
                  <c:v>6.49841887920299</c:v>
                </c:pt>
                <c:pt idx="10">
                  <c:v>7.48095805728518</c:v>
                </c:pt>
                <c:pt idx="11">
                  <c:v>8.47461476961395</c:v>
                </c:pt>
                <c:pt idx="12">
                  <c:v>9.45060750933998</c:v>
                </c:pt>
                <c:pt idx="13">
                  <c:v>10.8428797011208</c:v>
                </c:pt>
                <c:pt idx="14">
                  <c:v>13.2546999750934</c:v>
                </c:pt>
                <c:pt idx="15">
                  <c:v>16.0994846326276</c:v>
                </c:pt>
                <c:pt idx="16">
                  <c:v>17.4835054545455</c:v>
                </c:pt>
                <c:pt idx="17">
                  <c:v>18.3477091531756</c:v>
                </c:pt>
                <c:pt idx="18">
                  <c:v>18.9633466874222</c:v>
                </c:pt>
                <c:pt idx="19">
                  <c:v>19.4353614819427</c:v>
                </c:pt>
                <c:pt idx="20">
                  <c:v>19.8181301120797</c:v>
                </c:pt>
                <c:pt idx="21">
                  <c:v>20.1385747696139</c:v>
                </c:pt>
                <c:pt idx="22">
                  <c:v>20.3968440846824</c:v>
                </c:pt>
                <c:pt idx="23">
                  <c:v>20.6061968244085</c:v>
                </c:pt>
              </c:numCache>
            </c:numRef>
          </c:val>
        </c:ser>
        <c:ser>
          <c:idx val="2"/>
          <c:order val="2"/>
          <c:tx>
            <c:strRef>
              <c:f>'Figure 63'!$O$6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6:$AM$6</c:f>
              <c:numCache>
                <c:formatCode>General</c:formatCode>
                <c:ptCount val="24"/>
                <c:pt idx="0">
                  <c:v>131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  <c:pt idx="4">
                  <c:v>131</c:v>
                </c:pt>
                <c:pt idx="5">
                  <c:v>131</c:v>
                </c:pt>
                <c:pt idx="6">
                  <c:v>131</c:v>
                </c:pt>
                <c:pt idx="7">
                  <c:v>131</c:v>
                </c:pt>
                <c:pt idx="8">
                  <c:v>131</c:v>
                </c:pt>
                <c:pt idx="9">
                  <c:v>131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  <c:pt idx="13">
                  <c:v>131</c:v>
                </c:pt>
                <c:pt idx="14">
                  <c:v>131</c:v>
                </c:pt>
                <c:pt idx="15">
                  <c:v>131</c:v>
                </c:pt>
                <c:pt idx="16">
                  <c:v>131</c:v>
                </c:pt>
                <c:pt idx="17">
                  <c:v>131</c:v>
                </c:pt>
                <c:pt idx="18">
                  <c:v>131</c:v>
                </c:pt>
                <c:pt idx="19">
                  <c:v>131</c:v>
                </c:pt>
                <c:pt idx="20">
                  <c:v>131</c:v>
                </c:pt>
                <c:pt idx="21">
                  <c:v>131</c:v>
                </c:pt>
                <c:pt idx="22">
                  <c:v>131</c:v>
                </c:pt>
                <c:pt idx="23">
                  <c:v>131</c:v>
                </c:pt>
              </c:numCache>
            </c:numRef>
          </c:val>
        </c:ser>
        <c:ser>
          <c:idx val="3"/>
          <c:order val="3"/>
          <c:tx>
            <c:strRef>
              <c:f>'Figure 63'!$O$7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7:$AM$7</c:f>
              <c:numCache>
                <c:formatCode>General</c:formatCode>
                <c:ptCount val="24"/>
                <c:pt idx="0">
                  <c:v>162.27716713881</c:v>
                </c:pt>
                <c:pt idx="1">
                  <c:v>162.27716713881</c:v>
                </c:pt>
                <c:pt idx="2">
                  <c:v>162.27716713881</c:v>
                </c:pt>
                <c:pt idx="3">
                  <c:v>162.27716713881</c:v>
                </c:pt>
                <c:pt idx="4">
                  <c:v>162.27716713881</c:v>
                </c:pt>
                <c:pt idx="5">
                  <c:v>162.27716713881</c:v>
                </c:pt>
                <c:pt idx="6">
                  <c:v>162.27716713881</c:v>
                </c:pt>
                <c:pt idx="7">
                  <c:v>162.27716713881</c:v>
                </c:pt>
                <c:pt idx="8">
                  <c:v>162.27716713881</c:v>
                </c:pt>
                <c:pt idx="9">
                  <c:v>162.27716713881</c:v>
                </c:pt>
                <c:pt idx="10">
                  <c:v>162.27716713881</c:v>
                </c:pt>
                <c:pt idx="11">
                  <c:v>162.27716713881</c:v>
                </c:pt>
                <c:pt idx="12">
                  <c:v>162.27716713881</c:v>
                </c:pt>
                <c:pt idx="13">
                  <c:v>162.27716713881</c:v>
                </c:pt>
                <c:pt idx="14">
                  <c:v>162.27716713881</c:v>
                </c:pt>
                <c:pt idx="15">
                  <c:v>162.27716713881</c:v>
                </c:pt>
                <c:pt idx="16">
                  <c:v>162.27716713881</c:v>
                </c:pt>
                <c:pt idx="17">
                  <c:v>162.27716713881</c:v>
                </c:pt>
                <c:pt idx="18">
                  <c:v>162.27716713881</c:v>
                </c:pt>
                <c:pt idx="19">
                  <c:v>162.27716713881</c:v>
                </c:pt>
                <c:pt idx="20">
                  <c:v>162.27716713881</c:v>
                </c:pt>
                <c:pt idx="21">
                  <c:v>162.27716713881</c:v>
                </c:pt>
                <c:pt idx="22">
                  <c:v>162.27716713881</c:v>
                </c:pt>
                <c:pt idx="23">
                  <c:v>162.27716713881</c:v>
                </c:pt>
              </c:numCache>
            </c:numRef>
          </c:val>
        </c:ser>
        <c:ser>
          <c:idx val="4"/>
          <c:order val="4"/>
          <c:tx>
            <c:strRef>
              <c:f>'Figure 63'!$O$8</c:f>
              <c:strCache>
                <c:ptCount val="1"/>
                <c:pt idx="0">
                  <c:v>Additional LN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8:$AM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63'!$O$9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9:$AM$9</c:f>
              <c:numCache>
                <c:formatCode>General</c:formatCode>
                <c:ptCount val="24"/>
                <c:pt idx="0">
                  <c:v>121.952054794521</c:v>
                </c:pt>
                <c:pt idx="1">
                  <c:v>121.952054794521</c:v>
                </c:pt>
                <c:pt idx="2">
                  <c:v>121.952054794521</c:v>
                </c:pt>
                <c:pt idx="3">
                  <c:v>121.952054794521</c:v>
                </c:pt>
                <c:pt idx="4">
                  <c:v>121.952054794521</c:v>
                </c:pt>
                <c:pt idx="5">
                  <c:v>121.952054794521</c:v>
                </c:pt>
                <c:pt idx="6">
                  <c:v>121.952054794521</c:v>
                </c:pt>
                <c:pt idx="7">
                  <c:v>121.952054794521</c:v>
                </c:pt>
                <c:pt idx="8">
                  <c:v>121.952054794521</c:v>
                </c:pt>
                <c:pt idx="9">
                  <c:v>121.952054794521</c:v>
                </c:pt>
                <c:pt idx="10">
                  <c:v>121.952054794521</c:v>
                </c:pt>
                <c:pt idx="11">
                  <c:v>121.952054794521</c:v>
                </c:pt>
                <c:pt idx="12">
                  <c:v>121.952054794521</c:v>
                </c:pt>
                <c:pt idx="13">
                  <c:v>121.952054794521</c:v>
                </c:pt>
                <c:pt idx="14">
                  <c:v>121.952054794521</c:v>
                </c:pt>
                <c:pt idx="15">
                  <c:v>121.952054794521</c:v>
                </c:pt>
                <c:pt idx="16">
                  <c:v>121.952054794521</c:v>
                </c:pt>
                <c:pt idx="17">
                  <c:v>121.952054794521</c:v>
                </c:pt>
                <c:pt idx="18">
                  <c:v>121.952054794521</c:v>
                </c:pt>
                <c:pt idx="19">
                  <c:v>121.952054794521</c:v>
                </c:pt>
                <c:pt idx="20">
                  <c:v>121.952054794521</c:v>
                </c:pt>
                <c:pt idx="21">
                  <c:v>121.952054794521</c:v>
                </c:pt>
                <c:pt idx="22">
                  <c:v>121.952054794521</c:v>
                </c:pt>
                <c:pt idx="23">
                  <c:v>121.952054794521</c:v>
                </c:pt>
              </c:numCache>
            </c:numRef>
          </c:val>
        </c:ser>
        <c:ser>
          <c:idx val="6"/>
          <c:order val="6"/>
          <c:tx>
            <c:strRef>
              <c:f>'Figure 63'!$O$10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0:$AM$10</c:f>
              <c:numCache>
                <c:formatCode>General</c:formatCode>
                <c:ptCount val="24"/>
                <c:pt idx="0">
                  <c:v>146</c:v>
                </c:pt>
                <c:pt idx="1">
                  <c:v>168.318181818182</c:v>
                </c:pt>
                <c:pt idx="2">
                  <c:v>188.254545454545</c:v>
                </c:pt>
                <c:pt idx="3">
                  <c:v>198.254545454545</c:v>
                </c:pt>
                <c:pt idx="4">
                  <c:v>198.254545454545</c:v>
                </c:pt>
                <c:pt idx="5">
                  <c:v>198.254545454545</c:v>
                </c:pt>
                <c:pt idx="6">
                  <c:v>198.254545454545</c:v>
                </c:pt>
                <c:pt idx="7">
                  <c:v>198.254545454545</c:v>
                </c:pt>
                <c:pt idx="8">
                  <c:v>198.254545454545</c:v>
                </c:pt>
                <c:pt idx="9">
                  <c:v>198.254545454545</c:v>
                </c:pt>
                <c:pt idx="10">
                  <c:v>198.254545454545</c:v>
                </c:pt>
                <c:pt idx="11">
                  <c:v>198.254545454545</c:v>
                </c:pt>
                <c:pt idx="12">
                  <c:v>198.254545454545</c:v>
                </c:pt>
                <c:pt idx="13">
                  <c:v>198.254545454545</c:v>
                </c:pt>
                <c:pt idx="14">
                  <c:v>198.254545454545</c:v>
                </c:pt>
                <c:pt idx="15">
                  <c:v>198.254545454545</c:v>
                </c:pt>
                <c:pt idx="16">
                  <c:v>198.254545454545</c:v>
                </c:pt>
                <c:pt idx="17">
                  <c:v>198.254545454545</c:v>
                </c:pt>
                <c:pt idx="18">
                  <c:v>198.254545454545</c:v>
                </c:pt>
                <c:pt idx="19">
                  <c:v>198.254545454545</c:v>
                </c:pt>
                <c:pt idx="20">
                  <c:v>198.254545454545</c:v>
                </c:pt>
                <c:pt idx="21">
                  <c:v>198.254545454545</c:v>
                </c:pt>
                <c:pt idx="22">
                  <c:v>198.254545454545</c:v>
                </c:pt>
                <c:pt idx="23">
                  <c:v>198.254545454545</c:v>
                </c:pt>
              </c:numCache>
            </c:numRef>
          </c:val>
        </c:ser>
        <c:ser>
          <c:idx val="7"/>
          <c:order val="7"/>
          <c:tx>
            <c:strRef>
              <c:f>'Figure 63'!$O$11</c:f>
              <c:strCache>
                <c:ptCount val="1"/>
                <c:pt idx="0">
                  <c:v>Additional Storag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1:$AM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20684681"/>
        <c:axId val="32087846"/>
      </c:barChart>
      <c:lineChart>
        <c:grouping val="stacked"/>
        <c:varyColors val="0"/>
        <c:ser>
          <c:idx val="8"/>
          <c:order val="8"/>
          <c:tx>
            <c:strRef>
              <c:f>'Figure 63'!$O$13</c:f>
              <c:strCache>
                <c:ptCount val="1"/>
                <c:pt idx="0">
                  <c:v>Undiversified Dem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3:$AM$13</c:f>
              <c:numCache>
                <c:formatCode>General</c:formatCode>
                <c:ptCount val="24"/>
                <c:pt idx="0">
                  <c:v>578.879956396364</c:v>
                </c:pt>
                <c:pt idx="1">
                  <c:v>569.216245474546</c:v>
                </c:pt>
                <c:pt idx="2">
                  <c:v>561.287248888182</c:v>
                </c:pt>
                <c:pt idx="3">
                  <c:v>557.499689927273</c:v>
                </c:pt>
                <c:pt idx="4">
                  <c:v>555.666277846364</c:v>
                </c:pt>
                <c:pt idx="5">
                  <c:v>556.924336602727</c:v>
                </c:pt>
                <c:pt idx="6">
                  <c:v>548.54661076</c:v>
                </c:pt>
                <c:pt idx="7">
                  <c:v>561.641413697273</c:v>
                </c:pt>
                <c:pt idx="8">
                  <c:v>582.574316539091</c:v>
                </c:pt>
                <c:pt idx="9">
                  <c:v>593.207979</c:v>
                </c:pt>
                <c:pt idx="10">
                  <c:v>595.239088249091</c:v>
                </c:pt>
                <c:pt idx="11">
                  <c:v>594.306531113636</c:v>
                </c:pt>
                <c:pt idx="12">
                  <c:v>595.04169673</c:v>
                </c:pt>
                <c:pt idx="13">
                  <c:v>586.68709174</c:v>
                </c:pt>
                <c:pt idx="14">
                  <c:v>585.220065606364</c:v>
                </c:pt>
                <c:pt idx="15">
                  <c:v>582.874440812727</c:v>
                </c:pt>
                <c:pt idx="16">
                  <c:v>581.934198024546</c:v>
                </c:pt>
                <c:pt idx="17">
                  <c:v>577.997007023636</c:v>
                </c:pt>
                <c:pt idx="18">
                  <c:v>576.967445875455</c:v>
                </c:pt>
                <c:pt idx="19">
                  <c:v>575.040390706364</c:v>
                </c:pt>
                <c:pt idx="20">
                  <c:v>575.114134105455</c:v>
                </c:pt>
                <c:pt idx="21">
                  <c:v>569.215624649091</c:v>
                </c:pt>
                <c:pt idx="22">
                  <c:v>567.884325425455</c:v>
                </c:pt>
                <c:pt idx="23">
                  <c:v>566.1572588681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63'!$O$14</c:f>
              <c:strCache>
                <c:ptCount val="1"/>
                <c:pt idx="0">
                  <c:v>Diversified Deman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3'!$P$4:$AM$4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3'!$P$14:$AM$14</c:f>
              <c:numCache>
                <c:formatCode>General</c:formatCode>
                <c:ptCount val="24"/>
                <c:pt idx="0">
                  <c:v>505.952679254545</c:v>
                </c:pt>
                <c:pt idx="1">
                  <c:v>509.182067681818</c:v>
                </c:pt>
                <c:pt idx="2">
                  <c:v>510.115118081818</c:v>
                </c:pt>
                <c:pt idx="3">
                  <c:v>499.790086936364</c:v>
                </c:pt>
                <c:pt idx="4">
                  <c:v>488.310623772727</c:v>
                </c:pt>
                <c:pt idx="5">
                  <c:v>478.407513136364</c:v>
                </c:pt>
                <c:pt idx="6">
                  <c:v>471.522366563636</c:v>
                </c:pt>
                <c:pt idx="7">
                  <c:v>467.299233490909</c:v>
                </c:pt>
                <c:pt idx="8">
                  <c:v>484.451910772727</c:v>
                </c:pt>
                <c:pt idx="9">
                  <c:v>481.275898363636</c:v>
                </c:pt>
                <c:pt idx="10">
                  <c:v>488.459078009091</c:v>
                </c:pt>
                <c:pt idx="11">
                  <c:v>485.451618354546</c:v>
                </c:pt>
                <c:pt idx="12">
                  <c:v>490.785296872727</c:v>
                </c:pt>
                <c:pt idx="13">
                  <c:v>490.651025054546</c:v>
                </c:pt>
                <c:pt idx="14">
                  <c:v>491.628279845455</c:v>
                </c:pt>
                <c:pt idx="15">
                  <c:v>490.951826872727</c:v>
                </c:pt>
                <c:pt idx="16">
                  <c:v>490.999235009091</c:v>
                </c:pt>
                <c:pt idx="17">
                  <c:v>487.474863972727</c:v>
                </c:pt>
                <c:pt idx="18">
                  <c:v>483.1753369</c:v>
                </c:pt>
                <c:pt idx="19">
                  <c:v>479.733730663636</c:v>
                </c:pt>
                <c:pt idx="20">
                  <c:v>482.650963318182</c:v>
                </c:pt>
                <c:pt idx="21">
                  <c:v>473.230576081818</c:v>
                </c:pt>
                <c:pt idx="22">
                  <c:v>471.441638009091</c:v>
                </c:pt>
                <c:pt idx="23">
                  <c:v>469.02535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4681"/>
        <c:axId val="32087846"/>
      </c:lineChart>
      <c:catAx>
        <c:axId val="2068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7846"/>
        <c:crossesAt val="0"/>
        <c:auto val="1"/>
        <c:lblAlgn val="ctr"/>
        <c:lblOffset val="100"/>
        <c:noMultiLvlLbl val="0"/>
      </c:catAx>
      <c:valAx>
        <c:axId val="3208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layout>
            <c:manualLayout>
              <c:xMode val="edge"/>
              <c:yMode val="edge"/>
              <c:x val="0.0112938200216841"/>
              <c:y val="0.264278982092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4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06152873147814"/>
          <c:y val="0.205560791705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826532623694"/>
          <c:y val="0.0478793590951932"/>
          <c:w val="0.73605361718904"/>
          <c:h val="0.822054665409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4'!$N$7</c:f>
              <c:strCache>
                <c:ptCount val="1"/>
                <c:pt idx="0">
                  <c:v>UKC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7:$AL$7</c:f>
              <c:numCache>
                <c:formatCode>General</c:formatCode>
                <c:ptCount val="24"/>
                <c:pt idx="0">
                  <c:v>117.85</c:v>
                </c:pt>
                <c:pt idx="1">
                  <c:v>120.328903312264</c:v>
                </c:pt>
                <c:pt idx="2">
                  <c:v>127.620083519458</c:v>
                </c:pt>
                <c:pt idx="3">
                  <c:v>129.9178431496</c:v>
                </c:pt>
                <c:pt idx="4">
                  <c:v>130.615400520202</c:v>
                </c:pt>
                <c:pt idx="5">
                  <c:v>125.155110985896</c:v>
                </c:pt>
                <c:pt idx="6">
                  <c:v>121.76129323165</c:v>
                </c:pt>
                <c:pt idx="7">
                  <c:v>117.704035106986</c:v>
                </c:pt>
                <c:pt idx="8">
                  <c:v>108.431903432803</c:v>
                </c:pt>
                <c:pt idx="9">
                  <c:v>103.681488920895</c:v>
                </c:pt>
                <c:pt idx="10">
                  <c:v>98.3716614293721</c:v>
                </c:pt>
                <c:pt idx="11">
                  <c:v>88.820867693783</c:v>
                </c:pt>
                <c:pt idx="12">
                  <c:v>82.8927907381991</c:v>
                </c:pt>
                <c:pt idx="13">
                  <c:v>75.0251243383318</c:v>
                </c:pt>
                <c:pt idx="14">
                  <c:v>66.6732002559889</c:v>
                </c:pt>
                <c:pt idx="15">
                  <c:v>58.7390396736913</c:v>
                </c:pt>
                <c:pt idx="16">
                  <c:v>50.6242284724395</c:v>
                </c:pt>
                <c:pt idx="17">
                  <c:v>42.9671078307227</c:v>
                </c:pt>
                <c:pt idx="18">
                  <c:v>34.1200566128958</c:v>
                </c:pt>
                <c:pt idx="19">
                  <c:v>29.5409470221786</c:v>
                </c:pt>
                <c:pt idx="20">
                  <c:v>29.8401730453856</c:v>
                </c:pt>
                <c:pt idx="21">
                  <c:v>27.5451730453856</c:v>
                </c:pt>
                <c:pt idx="22">
                  <c:v>25.3181730453856</c:v>
                </c:pt>
                <c:pt idx="23">
                  <c:v>22.8131211317699</c:v>
                </c:pt>
              </c:numCache>
            </c:numRef>
          </c:val>
        </c:ser>
        <c:ser>
          <c:idx val="1"/>
          <c:order val="1"/>
          <c:tx>
            <c:strRef>
              <c:f>'Figure 64'!$N$14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4:$AL$14</c:f>
              <c:numCache>
                <c:formatCode>General</c:formatCode>
                <c:ptCount val="24"/>
                <c:pt idx="0">
                  <c:v>0</c:v>
                </c:pt>
                <c:pt idx="1">
                  <c:v>0.0687566936488169</c:v>
                </c:pt>
                <c:pt idx="2">
                  <c:v>0.183351183063512</c:v>
                </c:pt>
                <c:pt idx="3">
                  <c:v>0.343783468244085</c:v>
                </c:pt>
                <c:pt idx="4">
                  <c:v>0.550053549190536</c:v>
                </c:pt>
                <c:pt idx="5">
                  <c:v>1.14866142590286</c:v>
                </c:pt>
                <c:pt idx="6">
                  <c:v>1.80360709838107</c:v>
                </c:pt>
                <c:pt idx="7">
                  <c:v>2.70780289539228</c:v>
                </c:pt>
                <c:pt idx="8">
                  <c:v>3.77601183063512</c:v>
                </c:pt>
                <c:pt idx="9">
                  <c:v>5.23037343298021</c:v>
                </c:pt>
                <c:pt idx="10">
                  <c:v>6.97620926852471</c:v>
                </c:pt>
                <c:pt idx="11">
                  <c:v>8.25457952475845</c:v>
                </c:pt>
                <c:pt idx="12">
                  <c:v>8.89635010052492</c:v>
                </c:pt>
                <c:pt idx="13">
                  <c:v>9.17738952325726</c:v>
                </c:pt>
                <c:pt idx="14">
                  <c:v>9.21992188153952</c:v>
                </c:pt>
                <c:pt idx="15">
                  <c:v>9.10090766237482</c:v>
                </c:pt>
                <c:pt idx="16">
                  <c:v>9.27994841635533</c:v>
                </c:pt>
                <c:pt idx="17">
                  <c:v>9.59230668160956</c:v>
                </c:pt>
                <c:pt idx="18">
                  <c:v>9.97887035640308</c:v>
                </c:pt>
                <c:pt idx="19">
                  <c:v>10.414241217263</c:v>
                </c:pt>
                <c:pt idx="20">
                  <c:v>10.8823274998414</c:v>
                </c:pt>
                <c:pt idx="21">
                  <c:v>11.3745027336625</c:v>
                </c:pt>
                <c:pt idx="22">
                  <c:v>11.8815629760604</c:v>
                </c:pt>
                <c:pt idx="23">
                  <c:v>12.4046198092215</c:v>
                </c:pt>
              </c:numCache>
            </c:numRef>
          </c:val>
        </c:ser>
        <c:ser>
          <c:idx val="2"/>
          <c:order val="2"/>
          <c:tx>
            <c:strRef>
              <c:f>'Figure 64'!$N$8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8:$AL$8</c:f>
              <c:numCache>
                <c:formatCode>General</c:formatCode>
                <c:ptCount val="24"/>
                <c:pt idx="0">
                  <c:v>131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  <c:pt idx="4">
                  <c:v>131</c:v>
                </c:pt>
                <c:pt idx="5">
                  <c:v>131</c:v>
                </c:pt>
                <c:pt idx="6">
                  <c:v>131</c:v>
                </c:pt>
                <c:pt idx="7">
                  <c:v>131</c:v>
                </c:pt>
                <c:pt idx="8">
                  <c:v>131</c:v>
                </c:pt>
                <c:pt idx="9">
                  <c:v>131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  <c:pt idx="13">
                  <c:v>131</c:v>
                </c:pt>
                <c:pt idx="14">
                  <c:v>131</c:v>
                </c:pt>
                <c:pt idx="15">
                  <c:v>131</c:v>
                </c:pt>
                <c:pt idx="16">
                  <c:v>131</c:v>
                </c:pt>
                <c:pt idx="17">
                  <c:v>131</c:v>
                </c:pt>
                <c:pt idx="18">
                  <c:v>131</c:v>
                </c:pt>
                <c:pt idx="19">
                  <c:v>131</c:v>
                </c:pt>
                <c:pt idx="20">
                  <c:v>131</c:v>
                </c:pt>
                <c:pt idx="21">
                  <c:v>131</c:v>
                </c:pt>
                <c:pt idx="22">
                  <c:v>131</c:v>
                </c:pt>
                <c:pt idx="23">
                  <c:v>131</c:v>
                </c:pt>
              </c:numCache>
            </c:numRef>
          </c:val>
        </c:ser>
        <c:ser>
          <c:idx val="3"/>
          <c:order val="3"/>
          <c:tx>
            <c:strRef>
              <c:f>'Figure 64'!$N$9</c:f>
              <c:strCache>
                <c:ptCount val="1"/>
                <c:pt idx="0">
                  <c:v>LNG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9:$AL$9</c:f>
              <c:numCache>
                <c:formatCode>General</c:formatCode>
                <c:ptCount val="24"/>
                <c:pt idx="0">
                  <c:v>162.27716713881</c:v>
                </c:pt>
                <c:pt idx="1">
                  <c:v>162.27716713881</c:v>
                </c:pt>
                <c:pt idx="2">
                  <c:v>162.27716713881</c:v>
                </c:pt>
                <c:pt idx="3">
                  <c:v>162.27716713881</c:v>
                </c:pt>
                <c:pt idx="4">
                  <c:v>162.27716713881</c:v>
                </c:pt>
                <c:pt idx="5">
                  <c:v>162.27716713881</c:v>
                </c:pt>
                <c:pt idx="6">
                  <c:v>162.27716713881</c:v>
                </c:pt>
                <c:pt idx="7">
                  <c:v>162.27716713881</c:v>
                </c:pt>
                <c:pt idx="8">
                  <c:v>162.27716713881</c:v>
                </c:pt>
                <c:pt idx="9">
                  <c:v>162.27716713881</c:v>
                </c:pt>
                <c:pt idx="10">
                  <c:v>162.27716713881</c:v>
                </c:pt>
                <c:pt idx="11">
                  <c:v>162.27716713881</c:v>
                </c:pt>
                <c:pt idx="12">
                  <c:v>162.27716713881</c:v>
                </c:pt>
                <c:pt idx="13">
                  <c:v>162.27716713881</c:v>
                </c:pt>
                <c:pt idx="14">
                  <c:v>162.27716713881</c:v>
                </c:pt>
                <c:pt idx="15">
                  <c:v>162.27716713881</c:v>
                </c:pt>
                <c:pt idx="16">
                  <c:v>162.27716713881</c:v>
                </c:pt>
                <c:pt idx="17">
                  <c:v>162.27716713881</c:v>
                </c:pt>
                <c:pt idx="18">
                  <c:v>162.27716713881</c:v>
                </c:pt>
                <c:pt idx="19">
                  <c:v>162.27716713881</c:v>
                </c:pt>
                <c:pt idx="20">
                  <c:v>162.27716713881</c:v>
                </c:pt>
                <c:pt idx="21">
                  <c:v>162.27716713881</c:v>
                </c:pt>
                <c:pt idx="22">
                  <c:v>162.27716713881</c:v>
                </c:pt>
                <c:pt idx="23">
                  <c:v>162.27716713881</c:v>
                </c:pt>
              </c:numCache>
            </c:numRef>
          </c:val>
        </c:ser>
        <c:ser>
          <c:idx val="4"/>
          <c:order val="4"/>
          <c:tx>
            <c:strRef>
              <c:f>'Figure 64'!$N$10</c:f>
              <c:strCache>
                <c:ptCount val="1"/>
                <c:pt idx="0">
                  <c:v>Additional LN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0:$AL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64'!$N$11</c:f>
              <c:strCache>
                <c:ptCount val="1"/>
                <c:pt idx="0">
                  <c:v>Continen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1:$AL$11</c:f>
              <c:numCache>
                <c:formatCode>General</c:formatCode>
                <c:ptCount val="24"/>
                <c:pt idx="0">
                  <c:v>121.952054794521</c:v>
                </c:pt>
                <c:pt idx="1">
                  <c:v>121.952054794521</c:v>
                </c:pt>
                <c:pt idx="2">
                  <c:v>121.952054794521</c:v>
                </c:pt>
                <c:pt idx="3">
                  <c:v>121.952054794521</c:v>
                </c:pt>
                <c:pt idx="4">
                  <c:v>121.952054794521</c:v>
                </c:pt>
                <c:pt idx="5">
                  <c:v>121.952054794521</c:v>
                </c:pt>
                <c:pt idx="6">
                  <c:v>121.952054794521</c:v>
                </c:pt>
                <c:pt idx="7">
                  <c:v>121.952054794521</c:v>
                </c:pt>
                <c:pt idx="8">
                  <c:v>121.952054794521</c:v>
                </c:pt>
                <c:pt idx="9">
                  <c:v>121.952054794521</c:v>
                </c:pt>
                <c:pt idx="10">
                  <c:v>121.952054794521</c:v>
                </c:pt>
                <c:pt idx="11">
                  <c:v>121.952054794521</c:v>
                </c:pt>
                <c:pt idx="12">
                  <c:v>121.952054794521</c:v>
                </c:pt>
                <c:pt idx="13">
                  <c:v>121.952054794521</c:v>
                </c:pt>
                <c:pt idx="14">
                  <c:v>121.952054794521</c:v>
                </c:pt>
                <c:pt idx="15">
                  <c:v>121.952054794521</c:v>
                </c:pt>
                <c:pt idx="16">
                  <c:v>121.952054794521</c:v>
                </c:pt>
                <c:pt idx="17">
                  <c:v>121.952054794521</c:v>
                </c:pt>
                <c:pt idx="18">
                  <c:v>121.952054794521</c:v>
                </c:pt>
                <c:pt idx="19">
                  <c:v>121.952054794521</c:v>
                </c:pt>
                <c:pt idx="20">
                  <c:v>121.952054794521</c:v>
                </c:pt>
                <c:pt idx="21">
                  <c:v>121.952054794521</c:v>
                </c:pt>
                <c:pt idx="22">
                  <c:v>121.952054794521</c:v>
                </c:pt>
                <c:pt idx="23">
                  <c:v>121.952054794521</c:v>
                </c:pt>
              </c:numCache>
            </c:numRef>
          </c:val>
        </c:ser>
        <c:ser>
          <c:idx val="6"/>
          <c:order val="6"/>
          <c:tx>
            <c:strRef>
              <c:f>'Figure 64'!$N$12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2:$AL$12</c:f>
              <c:numCache>
                <c:formatCode>General</c:formatCode>
                <c:ptCount val="24"/>
                <c:pt idx="0">
                  <c:v>146</c:v>
                </c:pt>
                <c:pt idx="1">
                  <c:v>168.318181818182</c:v>
                </c:pt>
                <c:pt idx="2">
                  <c:v>188.254545454545</c:v>
                </c:pt>
                <c:pt idx="3">
                  <c:v>198.254545454545</c:v>
                </c:pt>
                <c:pt idx="4">
                  <c:v>198.254545454545</c:v>
                </c:pt>
                <c:pt idx="5">
                  <c:v>198.254545454545</c:v>
                </c:pt>
                <c:pt idx="6">
                  <c:v>198.254545454545</c:v>
                </c:pt>
                <c:pt idx="7">
                  <c:v>198.254545454545</c:v>
                </c:pt>
                <c:pt idx="8">
                  <c:v>198.254545454545</c:v>
                </c:pt>
                <c:pt idx="9">
                  <c:v>198.254545454545</c:v>
                </c:pt>
                <c:pt idx="10">
                  <c:v>198.254545454545</c:v>
                </c:pt>
                <c:pt idx="11">
                  <c:v>198.254545454545</c:v>
                </c:pt>
                <c:pt idx="12">
                  <c:v>198.254545454545</c:v>
                </c:pt>
                <c:pt idx="13">
                  <c:v>198.254545454545</c:v>
                </c:pt>
                <c:pt idx="14">
                  <c:v>198.254545454545</c:v>
                </c:pt>
                <c:pt idx="15">
                  <c:v>198.254545454545</c:v>
                </c:pt>
                <c:pt idx="16">
                  <c:v>198.254545454545</c:v>
                </c:pt>
                <c:pt idx="17">
                  <c:v>198.254545454545</c:v>
                </c:pt>
                <c:pt idx="18">
                  <c:v>198.254545454545</c:v>
                </c:pt>
                <c:pt idx="19">
                  <c:v>198.254545454545</c:v>
                </c:pt>
                <c:pt idx="20">
                  <c:v>198.254545454545</c:v>
                </c:pt>
                <c:pt idx="21">
                  <c:v>198.254545454545</c:v>
                </c:pt>
                <c:pt idx="22">
                  <c:v>198.254545454545</c:v>
                </c:pt>
                <c:pt idx="23">
                  <c:v>198.254545454545</c:v>
                </c:pt>
              </c:numCache>
            </c:numRef>
          </c:val>
        </c:ser>
        <c:ser>
          <c:idx val="7"/>
          <c:order val="7"/>
          <c:tx>
            <c:strRef>
              <c:f>'Figure 64'!$N$13</c:f>
              <c:strCache>
                <c:ptCount val="1"/>
                <c:pt idx="0">
                  <c:v>Additional Storag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3:$AL$1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0"/>
        <c:overlap val="100"/>
        <c:axId val="73431202"/>
        <c:axId val="42756639"/>
      </c:barChart>
      <c:lineChart>
        <c:grouping val="stacked"/>
        <c:varyColors val="0"/>
        <c:ser>
          <c:idx val="8"/>
          <c:order val="8"/>
          <c:tx>
            <c:strRef>
              <c:f>'Figure 64'!$N$15</c:f>
              <c:strCache>
                <c:ptCount val="1"/>
                <c:pt idx="0">
                  <c:v>Undiversified Dem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5:$AL$15</c:f>
              <c:numCache>
                <c:formatCode>General</c:formatCode>
                <c:ptCount val="24"/>
                <c:pt idx="0">
                  <c:v>579.611661804546</c:v>
                </c:pt>
                <c:pt idx="1">
                  <c:v>572.371158062727</c:v>
                </c:pt>
                <c:pt idx="2">
                  <c:v>565.522896917273</c:v>
                </c:pt>
                <c:pt idx="3">
                  <c:v>561.196432590909</c:v>
                </c:pt>
                <c:pt idx="4">
                  <c:v>555.884689748182</c:v>
                </c:pt>
                <c:pt idx="5">
                  <c:v>557.506484633636</c:v>
                </c:pt>
                <c:pt idx="6">
                  <c:v>551.941039556364</c:v>
                </c:pt>
                <c:pt idx="7">
                  <c:v>553.177051126364</c:v>
                </c:pt>
                <c:pt idx="8">
                  <c:v>563.331238550909</c:v>
                </c:pt>
                <c:pt idx="9">
                  <c:v>571.686550237273</c:v>
                </c:pt>
                <c:pt idx="10">
                  <c:v>569.772643452727</c:v>
                </c:pt>
                <c:pt idx="11">
                  <c:v>566.77811448</c:v>
                </c:pt>
                <c:pt idx="12">
                  <c:v>562.543500790909</c:v>
                </c:pt>
                <c:pt idx="13">
                  <c:v>557.463298208182</c:v>
                </c:pt>
                <c:pt idx="14">
                  <c:v>555.773595707273</c:v>
                </c:pt>
                <c:pt idx="15">
                  <c:v>549.266079833636</c:v>
                </c:pt>
                <c:pt idx="16">
                  <c:v>555.394758992727</c:v>
                </c:pt>
                <c:pt idx="17">
                  <c:v>549.335479842727</c:v>
                </c:pt>
                <c:pt idx="18">
                  <c:v>552.43376929</c:v>
                </c:pt>
                <c:pt idx="19">
                  <c:v>543.680265241818</c:v>
                </c:pt>
                <c:pt idx="20">
                  <c:v>544.768241933636</c:v>
                </c:pt>
                <c:pt idx="21">
                  <c:v>529.698133540909</c:v>
                </c:pt>
                <c:pt idx="22">
                  <c:v>518.284994876364</c:v>
                </c:pt>
                <c:pt idx="23">
                  <c:v>505.315131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64'!$N$16</c:f>
              <c:strCache>
                <c:ptCount val="1"/>
                <c:pt idx="0">
                  <c:v>Diversified Deman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4'!$O$6:$AL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4'!$O$16:$AL$16</c:f>
              <c:numCache>
                <c:formatCode>General</c:formatCode>
                <c:ptCount val="24"/>
                <c:pt idx="0">
                  <c:v>507.077300727273</c:v>
                </c:pt>
                <c:pt idx="1">
                  <c:v>511.934980609091</c:v>
                </c:pt>
                <c:pt idx="2">
                  <c:v>515.268419936364</c:v>
                </c:pt>
                <c:pt idx="3">
                  <c:v>504.949823345455</c:v>
                </c:pt>
                <c:pt idx="4">
                  <c:v>489.289829145455</c:v>
                </c:pt>
                <c:pt idx="5">
                  <c:v>475.825328072727</c:v>
                </c:pt>
                <c:pt idx="6">
                  <c:v>464.8017513</c:v>
                </c:pt>
                <c:pt idx="7">
                  <c:v>452.974553581818</c:v>
                </c:pt>
                <c:pt idx="8">
                  <c:v>459.901979254545</c:v>
                </c:pt>
                <c:pt idx="9">
                  <c:v>450.809611754545</c:v>
                </c:pt>
                <c:pt idx="10">
                  <c:v>452.216668318182</c:v>
                </c:pt>
                <c:pt idx="11">
                  <c:v>447.521973154545</c:v>
                </c:pt>
                <c:pt idx="12">
                  <c:v>456.556593072727</c:v>
                </c:pt>
                <c:pt idx="13">
                  <c:v>454.848416636364</c:v>
                </c:pt>
                <c:pt idx="14">
                  <c:v>453.016671763636</c:v>
                </c:pt>
                <c:pt idx="15">
                  <c:v>452.701566290909</c:v>
                </c:pt>
                <c:pt idx="16">
                  <c:v>449.878505154545</c:v>
                </c:pt>
                <c:pt idx="17">
                  <c:v>446.087079818182</c:v>
                </c:pt>
                <c:pt idx="18">
                  <c:v>433.412093327273</c:v>
                </c:pt>
                <c:pt idx="19">
                  <c:v>421.690977527273</c:v>
                </c:pt>
                <c:pt idx="20">
                  <c:v>415.435294036364</c:v>
                </c:pt>
                <c:pt idx="21">
                  <c:v>400.069964127273</c:v>
                </c:pt>
                <c:pt idx="22">
                  <c:v>390.615441654545</c:v>
                </c:pt>
                <c:pt idx="23">
                  <c:v>381.460304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1202"/>
        <c:axId val="42756639"/>
      </c:lineChart>
      <c:catAx>
        <c:axId val="7343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6639"/>
        <c:crossesAt val="0"/>
        <c:auto val="1"/>
        <c:lblAlgn val="ctr"/>
        <c:lblOffset val="100"/>
        <c:noMultiLvlLbl val="0"/>
      </c:catAx>
      <c:valAx>
        <c:axId val="42756639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m/d</a:t>
                </a:r>
              </a:p>
            </c:rich>
          </c:tx>
          <c:layout>
            <c:manualLayout>
              <c:xMode val="edge"/>
              <c:yMode val="edge"/>
              <c:x val="0.0122708456534595"/>
              <c:y val="0.26173421300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89178001182732"/>
          <c:y val="0.205843543826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67'!$O$7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7'!$P$6:$AM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7'!$P$7:$AM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96278175346745</c:v>
                </c:pt>
                <c:pt idx="8">
                  <c:v>0.711454716436388</c:v>
                </c:pt>
                <c:pt idx="9">
                  <c:v>1.48980101095734</c:v>
                </c:pt>
                <c:pt idx="10">
                  <c:v>1.84010991139466</c:v>
                </c:pt>
                <c:pt idx="11">
                  <c:v>2.18885812070418</c:v>
                </c:pt>
                <c:pt idx="12">
                  <c:v>2.53498126924313</c:v>
                </c:pt>
                <c:pt idx="13">
                  <c:v>3.02835455487616</c:v>
                </c:pt>
                <c:pt idx="14">
                  <c:v>3.87197795862261</c:v>
                </c:pt>
                <c:pt idx="15">
                  <c:v>4.8779185637308</c:v>
                </c:pt>
                <c:pt idx="16">
                  <c:v>5.35221038024829</c:v>
                </c:pt>
                <c:pt idx="17">
                  <c:v>5.66541572045107</c:v>
                </c:pt>
                <c:pt idx="18">
                  <c:v>5.87538695065778</c:v>
                </c:pt>
                <c:pt idx="19">
                  <c:v>6.0325077717402</c:v>
                </c:pt>
                <c:pt idx="20">
                  <c:v>6.14192474433936</c:v>
                </c:pt>
                <c:pt idx="21">
                  <c:v>6.25821271794511</c:v>
                </c:pt>
                <c:pt idx="22">
                  <c:v>6.34638613856269</c:v>
                </c:pt>
                <c:pt idx="23">
                  <c:v>6.41054398346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7'!$O$8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7'!$P$6:$AM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7'!$P$8:$AM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4935634678068</c:v>
                </c:pt>
                <c:pt idx="8">
                  <c:v>0.192249519330156</c:v>
                </c:pt>
                <c:pt idx="9">
                  <c:v>0.414219784054698</c:v>
                </c:pt>
                <c:pt idx="10">
                  <c:v>0.849535174325691</c:v>
                </c:pt>
                <c:pt idx="11">
                  <c:v>1.10861948187958</c:v>
                </c:pt>
                <c:pt idx="12">
                  <c:v>1.13252586875492</c:v>
                </c:pt>
                <c:pt idx="13">
                  <c:v>1.03310142730088</c:v>
                </c:pt>
                <c:pt idx="14">
                  <c:v>0.848609069969207</c:v>
                </c:pt>
                <c:pt idx="15">
                  <c:v>0.604509265229973</c:v>
                </c:pt>
                <c:pt idx="16">
                  <c:v>0.465755242406819</c:v>
                </c:pt>
                <c:pt idx="17">
                  <c:v>0.377900928686063</c:v>
                </c:pt>
                <c:pt idx="18">
                  <c:v>0.314768844756942</c:v>
                </c:pt>
                <c:pt idx="19">
                  <c:v>0.268629177127192</c:v>
                </c:pt>
                <c:pt idx="20">
                  <c:v>0.232404025229346</c:v>
                </c:pt>
                <c:pt idx="21">
                  <c:v>0.203477621032092</c:v>
                </c:pt>
                <c:pt idx="22">
                  <c:v>0.176647947088658</c:v>
                </c:pt>
                <c:pt idx="23">
                  <c:v>0.151521848979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7'!$O$9</c:f>
              <c:strCache>
                <c:ptCount val="1"/>
                <c:pt idx="0">
                  <c:v>Shale Sensitivit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7'!$P$6:$AM$6</c:f>
              <c:strCache>
                <c:ptCount val="24"/>
                <c:pt idx="0">
                  <c:v>12/13</c:v>
                </c:pt>
                <c:pt idx="1">
                  <c:v>13/14</c:v>
                </c:pt>
                <c:pt idx="2">
                  <c:v>14/15</c:v>
                </c:pt>
                <c:pt idx="3">
                  <c:v>15/16</c:v>
                </c:pt>
                <c:pt idx="4">
                  <c:v>16/17</c:v>
                </c:pt>
                <c:pt idx="5">
                  <c:v>17/18</c:v>
                </c:pt>
                <c:pt idx="6">
                  <c:v>18/19</c:v>
                </c:pt>
                <c:pt idx="7">
                  <c:v>19/20</c:v>
                </c:pt>
                <c:pt idx="8">
                  <c:v>20/21</c:v>
                </c:pt>
                <c:pt idx="9">
                  <c:v>21/22</c:v>
                </c:pt>
                <c:pt idx="10">
                  <c:v>22/23</c:v>
                </c:pt>
                <c:pt idx="11">
                  <c:v>23/24</c:v>
                </c:pt>
                <c:pt idx="12">
                  <c:v>24/25</c:v>
                </c:pt>
                <c:pt idx="13">
                  <c:v>25/26</c:v>
                </c:pt>
                <c:pt idx="14">
                  <c:v>26/27</c:v>
                </c:pt>
                <c:pt idx="15">
                  <c:v>27/28</c:v>
                </c:pt>
                <c:pt idx="16">
                  <c:v>28/29</c:v>
                </c:pt>
                <c:pt idx="17">
                  <c:v>29/30</c:v>
                </c:pt>
                <c:pt idx="18">
                  <c:v>30/31</c:v>
                </c:pt>
                <c:pt idx="19">
                  <c:v>31/32</c:v>
                </c:pt>
                <c:pt idx="20">
                  <c:v>32/33</c:v>
                </c:pt>
                <c:pt idx="21">
                  <c:v>33/34</c:v>
                </c:pt>
                <c:pt idx="22">
                  <c:v>34/35</c:v>
                </c:pt>
                <c:pt idx="23">
                  <c:v>35/36</c:v>
                </c:pt>
              </c:strCache>
            </c:strRef>
          </c:cat>
          <c:val>
            <c:numRef>
              <c:f>'Figure 67'!$P$9:$AM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6337</c:v>
                </c:pt>
                <c:pt idx="8">
                  <c:v>1.30652</c:v>
                </c:pt>
                <c:pt idx="9">
                  <c:v>2.68424</c:v>
                </c:pt>
                <c:pt idx="10">
                  <c:v>4.27467</c:v>
                </c:pt>
                <c:pt idx="11">
                  <c:v>4.82647</c:v>
                </c:pt>
                <c:pt idx="12">
                  <c:v>6.18728</c:v>
                </c:pt>
                <c:pt idx="13">
                  <c:v>7.22413</c:v>
                </c:pt>
                <c:pt idx="14">
                  <c:v>7.60683</c:v>
                </c:pt>
                <c:pt idx="15">
                  <c:v>8.34108</c:v>
                </c:pt>
                <c:pt idx="16">
                  <c:v>8.60897</c:v>
                </c:pt>
                <c:pt idx="17">
                  <c:v>9.85497</c:v>
                </c:pt>
                <c:pt idx="18">
                  <c:v>10.27594</c:v>
                </c:pt>
                <c:pt idx="19">
                  <c:v>10.45483</c:v>
                </c:pt>
                <c:pt idx="20">
                  <c:v>10.54205</c:v>
                </c:pt>
                <c:pt idx="21">
                  <c:v>10.59189</c:v>
                </c:pt>
                <c:pt idx="22">
                  <c:v>10.62126</c:v>
                </c:pt>
                <c:pt idx="23">
                  <c:v>10.63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06216"/>
        <c:axId val="25533937"/>
      </c:lineChart>
      <c:catAx>
        <c:axId val="9900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3937"/>
        <c:crossesAt val="0"/>
        <c:auto val="1"/>
        <c:lblAlgn val="ctr"/>
        <c:lblOffset val="100"/>
        <c:noMultiLvlLbl val="0"/>
      </c:catAx>
      <c:valAx>
        <c:axId val="25533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m/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6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361472666419"/>
          <c:y val="0.0551294876069801"/>
          <c:w val="0.606173298624024"/>
          <c:h val="0.913637879293098"/>
        </c:manualLayout>
      </c:layout>
      <c:lineChart>
        <c:grouping val="standard"/>
        <c:varyColors val="0"/>
        <c:ser>
          <c:idx val="0"/>
          <c:order val="0"/>
          <c:tx>
            <c:strRef>
              <c:f>'Figure 68'!$J$3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8'!$K$2:$Z$2</c:f>
              <c:strCache>
                <c:ptCount val="1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</c:strCache>
            </c:strRef>
          </c:cat>
          <c:val>
            <c:numRef>
              <c:f>'Figure 68'!$K$3:$Z$3</c:f>
              <c:numCache>
                <c:formatCode>General</c:formatCode>
                <c:ptCount val="16"/>
                <c:pt idx="0">
                  <c:v>0.032</c:v>
                </c:pt>
                <c:pt idx="1">
                  <c:v>0.038</c:v>
                </c:pt>
                <c:pt idx="10">
                  <c:v>0.14733577670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8'!$J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8'!$K$2:$Z$2</c:f>
              <c:strCache>
                <c:ptCount val="1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</c:strCache>
            </c:strRef>
          </c:cat>
          <c:val>
            <c:numRef>
              <c:f>'Figure 68'!$K$4:$Z$4</c:f>
              <c:numCache>
                <c:formatCode>General</c:formatCode>
                <c:ptCount val="16"/>
                <c:pt idx="0">
                  <c:v>0.032</c:v>
                </c:pt>
                <c:pt idx="1">
                  <c:v>0.038</c:v>
                </c:pt>
                <c:pt idx="10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8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8'!$K$2:$Z$2</c:f>
              <c:strCache>
                <c:ptCount val="1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</c:strCache>
            </c:strRef>
          </c:cat>
          <c:val>
            <c:numRef>
              <c:f>'Figure 68'!$K$5:$Z$5</c:f>
              <c:numCache>
                <c:formatCode>General</c:formatCode>
                <c:ptCount val="16"/>
                <c:pt idx="10">
                  <c:v>0.13</c:v>
                </c:pt>
                <c:pt idx="11">
                  <c:v>0.14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8'!$J$6</c:f>
              <c:strCache>
                <c:ptCount val="1"/>
                <c:pt idx="0">
                  <c:v>2020 target: 15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8'!$K$2:$Z$2</c:f>
              <c:strCache>
                <c:ptCount val="1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</c:strCache>
            </c:strRef>
          </c:cat>
          <c:val>
            <c:numRef>
              <c:f>'Figure 68'!$K$6:$Z$6</c:f>
              <c:numCache>
                <c:formatCode>General</c:formatCode>
                <c:ptCount val="16"/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56914"/>
        <c:axId val="8741809"/>
      </c:lineChart>
      <c:catAx>
        <c:axId val="25756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809"/>
        <c:crossesAt val="0"/>
        <c:auto val="1"/>
        <c:lblAlgn val="ctr"/>
        <c:lblOffset val="100"/>
        <c:noMultiLvlLbl val="0"/>
      </c:catAx>
      <c:valAx>
        <c:axId val="8741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ewab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6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70211974711789"/>
          <c:y val="0.36000889185284"/>
          <c:w val="0.280773521755299"/>
          <c:h val="0.27842614204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88675274444"/>
          <c:y val="0.0484496124031008"/>
          <c:w val="0.765940503953131"/>
          <c:h val="0.925581395348837"/>
        </c:manualLayout>
      </c:layout>
      <c:lineChart>
        <c:grouping val="standard"/>
        <c:varyColors val="0"/>
        <c:ser>
          <c:idx val="0"/>
          <c:order val="0"/>
          <c:tx>
            <c:strRef>
              <c:f>'Figure 69'!$L$4</c:f>
              <c:strCache>
                <c:ptCount val="1"/>
                <c:pt idx="0">
                  <c:v>Path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9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69'!$M$4:$U$4</c:f>
              <c:numCache>
                <c:formatCode>General</c:formatCode>
                <c:ptCount val="9"/>
                <c:pt idx="0">
                  <c:v>470</c:v>
                </c:pt>
                <c:pt idx="1">
                  <c:v>413.9</c:v>
                </c:pt>
                <c:pt idx="2">
                  <c:v>363.8</c:v>
                </c:pt>
                <c:pt idx="3">
                  <c:v>313.6</c:v>
                </c:pt>
                <c:pt idx="4">
                  <c:v>263.4</c:v>
                </c:pt>
                <c:pt idx="5">
                  <c:v>213.3</c:v>
                </c:pt>
                <c:pt idx="6">
                  <c:v>163.1</c:v>
                </c:pt>
                <c:pt idx="7">
                  <c:v>113</c:v>
                </c:pt>
                <c:pt idx="8">
                  <c:v>6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9'!$L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9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69'!$M$5:$U$5</c:f>
              <c:numCache>
                <c:formatCode>General</c:formatCode>
                <c:ptCount val="9"/>
                <c:pt idx="0">
                  <c:v>428.0029824</c:v>
                </c:pt>
                <c:pt idx="1">
                  <c:v>401.2412336</c:v>
                </c:pt>
                <c:pt idx="2">
                  <c:v>338.2448444</c:v>
                </c:pt>
                <c:pt idx="3">
                  <c:v>280.6375957</c:v>
                </c:pt>
                <c:pt idx="4">
                  <c:v>251.9035735</c:v>
                </c:pt>
                <c:pt idx="5">
                  <c:v>213.2778255</c:v>
                </c:pt>
                <c:pt idx="6">
                  <c:v>163.0800777</c:v>
                </c:pt>
                <c:pt idx="7">
                  <c:v>112.9620558</c:v>
                </c:pt>
                <c:pt idx="8">
                  <c:v>62.76596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9'!$L$6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9'!$M$3:$U$3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69'!$M$6:$U$6</c:f>
              <c:numCache>
                <c:formatCode>General</c:formatCode>
                <c:ptCount val="9"/>
                <c:pt idx="0">
                  <c:v>424.7519366</c:v>
                </c:pt>
                <c:pt idx="1">
                  <c:v>394.7064119</c:v>
                </c:pt>
                <c:pt idx="2">
                  <c:v>347.887933</c:v>
                </c:pt>
                <c:pt idx="3">
                  <c:v>301.8758473</c:v>
                </c:pt>
                <c:pt idx="4">
                  <c:v>275.183153</c:v>
                </c:pt>
                <c:pt idx="5">
                  <c:v>267.668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56102"/>
        <c:axId val="72544881"/>
      </c:lineChart>
      <c:catAx>
        <c:axId val="3935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4881"/>
        <c:crossesAt val="0"/>
        <c:auto val="1"/>
        <c:lblAlgn val="ctr"/>
        <c:lblOffset val="100"/>
        <c:noMultiLvlLbl val="0"/>
      </c:catAx>
      <c:valAx>
        <c:axId val="72544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2 emissions /MT</a:t>
                </a:r>
              </a:p>
            </c:rich>
          </c:tx>
          <c:layout>
            <c:manualLayout>
              <c:xMode val="edge"/>
              <c:yMode val="edge"/>
              <c:x val="0.014163016893237"/>
              <c:y val="0.0544573643410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6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545532108526"/>
          <c:y val="0.401259689922481"/>
          <c:w val="0.198680393606735"/>
          <c:h val="0.181201550387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73077326618"/>
          <c:y val="0.0336411609498681"/>
          <c:w val="0.584461231770014"/>
          <c:h val="0.922097625329815"/>
        </c:manualLayout>
      </c:layout>
      <c:areaChart>
        <c:grouping val="standard"/>
        <c:ser>
          <c:idx val="0"/>
          <c:order val="0"/>
          <c:tx>
            <c:strRef>
              <c:f>'Figure 71'!$M$3</c:f>
              <c:strCache>
                <c:ptCount val="1"/>
                <c:pt idx="0">
                  <c:v>Negative bioenergy credit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1'!$N$2:$V$2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71'!$N$3:$V$3</c:f>
              <c:numCache>
                <c:formatCode>General</c:formatCode>
                <c:ptCount val="9"/>
                <c:pt idx="0">
                  <c:v>-17.7596850266889</c:v>
                </c:pt>
                <c:pt idx="1">
                  <c:v>-22.5025190685759</c:v>
                </c:pt>
                <c:pt idx="2">
                  <c:v>-51.2127536604509</c:v>
                </c:pt>
                <c:pt idx="3">
                  <c:v>-73.0896768665674</c:v>
                </c:pt>
                <c:pt idx="4">
                  <c:v>-92.9348027710609</c:v>
                </c:pt>
                <c:pt idx="5">
                  <c:v>-110.825681891496</c:v>
                </c:pt>
                <c:pt idx="6">
                  <c:v>-109.470177642061</c:v>
                </c:pt>
                <c:pt idx="7">
                  <c:v>-114.811803235165</c:v>
                </c:pt>
                <c:pt idx="8">
                  <c:v>-118.038741681164</c:v>
                </c:pt>
              </c:numCache>
            </c:numRef>
          </c:val>
        </c:ser>
        <c:ser>
          <c:idx val="1"/>
          <c:order val="1"/>
          <c:tx>
            <c:strRef>
              <c:f>'Figure 71'!$M$4</c:f>
              <c:strCache>
                <c:ptCount val="1"/>
                <c:pt idx="0">
                  <c:v>Bioenergy lifecycle emission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1'!$N$2:$V$2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71'!$N$4:$V$4</c:f>
              <c:numCache>
                <c:formatCode>General</c:formatCode>
                <c:ptCount val="9"/>
                <c:pt idx="0">
                  <c:v>0.364661485846381</c:v>
                </c:pt>
                <c:pt idx="1">
                  <c:v>0.664306251099676</c:v>
                </c:pt>
                <c:pt idx="2">
                  <c:v>1.09084555755486</c:v>
                </c:pt>
                <c:pt idx="3">
                  <c:v>1.5756650264338</c:v>
                </c:pt>
                <c:pt idx="4">
                  <c:v>1.69607733808891</c:v>
                </c:pt>
                <c:pt idx="5">
                  <c:v>1.64375186909714</c:v>
                </c:pt>
                <c:pt idx="6">
                  <c:v>1.58862745126608</c:v>
                </c:pt>
                <c:pt idx="7">
                  <c:v>1.67166870292929</c:v>
                </c:pt>
                <c:pt idx="8">
                  <c:v>2.07771478984441</c:v>
                </c:pt>
              </c:numCache>
            </c:numRef>
          </c:val>
        </c:ser>
        <c:ser>
          <c:idx val="2"/>
          <c:order val="2"/>
          <c:tx>
            <c:strRef>
              <c:f>'Figure 71'!$M$5</c:f>
              <c:strCache>
                <c:ptCount val="1"/>
                <c:pt idx="0">
                  <c:v>Electricity and CHP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1'!$N$2:$V$2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71'!$N$5:$V$5</c:f>
              <c:numCache>
                <c:formatCode>General</c:formatCode>
                <c:ptCount val="9"/>
                <c:pt idx="0">
                  <c:v>148.374689209266</c:v>
                </c:pt>
                <c:pt idx="1">
                  <c:v>134.194737230425</c:v>
                </c:pt>
                <c:pt idx="2">
                  <c:v>92.5569690915453</c:v>
                </c:pt>
                <c:pt idx="3">
                  <c:v>54.3611127522198</c:v>
                </c:pt>
                <c:pt idx="4">
                  <c:v>45.1850126771001</c:v>
                </c:pt>
                <c:pt idx="5">
                  <c:v>24.0045397337937</c:v>
                </c:pt>
                <c:pt idx="6">
                  <c:v>5.00739936641346</c:v>
                </c:pt>
                <c:pt idx="7">
                  <c:v>3.97409885906118</c:v>
                </c:pt>
                <c:pt idx="8">
                  <c:v>4.60337359648491</c:v>
                </c:pt>
              </c:numCache>
            </c:numRef>
          </c:val>
        </c:ser>
        <c:ser>
          <c:idx val="3"/>
          <c:order val="3"/>
          <c:tx>
            <c:strRef>
              <c:f>'Figure 71'!$M$6</c:f>
              <c:strCache>
                <c:ptCount val="1"/>
                <c:pt idx="0">
                  <c:v>Heat excluding CH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1'!$N$2:$V$2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71'!$N$6:$V$6</c:f>
              <c:numCache>
                <c:formatCode>General</c:formatCode>
                <c:ptCount val="9"/>
                <c:pt idx="0">
                  <c:v>280.151518902914</c:v>
                </c:pt>
                <c:pt idx="1">
                  <c:v>253.537747912167</c:v>
                </c:pt>
                <c:pt idx="2">
                  <c:v>208.920356301539</c:v>
                </c:pt>
                <c:pt idx="3">
                  <c:v>164.413101029095</c:v>
                </c:pt>
                <c:pt idx="4">
                  <c:v>149.521142388231</c:v>
                </c:pt>
                <c:pt idx="5">
                  <c:v>121.968073352675</c:v>
                </c:pt>
                <c:pt idx="6">
                  <c:v>83.2110131591258</c:v>
                </c:pt>
                <c:pt idx="7">
                  <c:v>59.9749675822885</c:v>
                </c:pt>
                <c:pt idx="8">
                  <c:v>47.263783672589</c:v>
                </c:pt>
              </c:numCache>
            </c:numRef>
          </c:val>
        </c:ser>
        <c:ser>
          <c:idx val="4"/>
          <c:order val="4"/>
          <c:tx>
            <c:strRef>
              <c:f>'Figure 71'!$M$7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1'!$N$2:$V$2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71'!$N$7:$V$7</c:f>
              <c:numCache>
                <c:formatCode>General</c:formatCode>
                <c:ptCount val="9"/>
                <c:pt idx="0">
                  <c:v>392.985628532809</c:v>
                </c:pt>
                <c:pt idx="1">
                  <c:v>360.679903326559</c:v>
                </c:pt>
                <c:pt idx="2">
                  <c:v>310.389906274151</c:v>
                </c:pt>
                <c:pt idx="3">
                  <c:v>262.92681954979</c:v>
                </c:pt>
                <c:pt idx="4">
                  <c:v>242.888932387849</c:v>
                </c:pt>
                <c:pt idx="5">
                  <c:v>209.842754639804</c:v>
                </c:pt>
                <c:pt idx="6">
                  <c:v>155.98026951505</c:v>
                </c:pt>
                <c:pt idx="7">
                  <c:v>121.760997792023</c:v>
                </c:pt>
                <c:pt idx="8">
                  <c:v>97.2087538007353</c:v>
                </c:pt>
              </c:numCache>
            </c:numRef>
          </c:val>
        </c:ser>
        <c:ser>
          <c:idx val="5"/>
          <c:order val="5"/>
          <c:tx>
            <c:strRef>
              <c:f>'Figure 71'!$M$8</c:f>
              <c:strCache>
                <c:ptCount val="1"/>
                <c:pt idx="0">
                  <c:v>Non-road transpor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1'!$N$2:$V$2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71'!$N$8:$V$8</c:f>
              <c:numCache>
                <c:formatCode>General</c:formatCode>
                <c:ptCount val="9"/>
                <c:pt idx="0">
                  <c:v>438.234244801112</c:v>
                </c:pt>
                <c:pt idx="1">
                  <c:v>412.163333989354</c:v>
                </c:pt>
                <c:pt idx="2">
                  <c:v>368.194949692074</c:v>
                </c:pt>
                <c:pt idx="3">
                  <c:v>323.064105418125</c:v>
                </c:pt>
                <c:pt idx="4">
                  <c:v>305.69541680679</c:v>
                </c:pt>
                <c:pt idx="5">
                  <c:v>273.064363028489</c:v>
                </c:pt>
                <c:pt idx="6">
                  <c:v>219.472081698352</c:v>
                </c:pt>
                <c:pt idx="7">
                  <c:v>184.739502453272</c:v>
                </c:pt>
                <c:pt idx="8">
                  <c:v>155.919666042785</c:v>
                </c:pt>
              </c:numCache>
            </c:numRef>
          </c:val>
        </c:ser>
        <c:ser>
          <c:idx val="6"/>
          <c:order val="6"/>
          <c:tx>
            <c:strRef>
              <c:f>'Figure 71'!$M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1'!$N$2:$V$2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71'!$N$9:$V$9</c:f>
              <c:numCache>
                <c:formatCode>General</c:formatCode>
                <c:ptCount val="9"/>
                <c:pt idx="0">
                  <c:v>445.762667463372</c:v>
                </c:pt>
                <c:pt idx="1">
                  <c:v>423.74375270278</c:v>
                </c:pt>
                <c:pt idx="2">
                  <c:v>389.457598074512</c:v>
                </c:pt>
                <c:pt idx="3">
                  <c:v>353.727272587893</c:v>
                </c:pt>
                <c:pt idx="4">
                  <c:v>344.838376287179</c:v>
                </c:pt>
                <c:pt idx="5">
                  <c:v>324.103507393242</c:v>
                </c:pt>
                <c:pt idx="6">
                  <c:v>272.550255345003</c:v>
                </c:pt>
                <c:pt idx="7">
                  <c:v>227.773859004152</c:v>
                </c:pt>
                <c:pt idx="8">
                  <c:v>180.804704252497</c:v>
                </c:pt>
              </c:numCache>
            </c:numRef>
          </c:val>
        </c:ser>
        <c:axId val="71062827"/>
        <c:axId val="23413269"/>
      </c:areaChart>
      <c:lineChart>
        <c:grouping val="standard"/>
        <c:varyColors val="0"/>
        <c:ser>
          <c:idx val="7"/>
          <c:order val="7"/>
          <c:tx>
            <c:strRef>
              <c:f>'Figure 71'!$M$10</c:f>
              <c:strCache>
                <c:ptCount val="1"/>
                <c:pt idx="0">
                  <c:v>Net_Emiss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1'!$N$2:$V$2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71'!$N$10:$V$10</c:f>
              <c:numCache>
                <c:formatCode>General</c:formatCode>
                <c:ptCount val="9"/>
                <c:pt idx="0">
                  <c:v>428.002982436684</c:v>
                </c:pt>
                <c:pt idx="1">
                  <c:v>401.241233634204</c:v>
                </c:pt>
                <c:pt idx="2">
                  <c:v>338.244844414061</c:v>
                </c:pt>
                <c:pt idx="3">
                  <c:v>280.637595721326</c:v>
                </c:pt>
                <c:pt idx="4">
                  <c:v>251.903573516118</c:v>
                </c:pt>
                <c:pt idx="5">
                  <c:v>213.277825501746</c:v>
                </c:pt>
                <c:pt idx="6">
                  <c:v>163.080077702942</c:v>
                </c:pt>
                <c:pt idx="7">
                  <c:v>112.962055768987</c:v>
                </c:pt>
                <c:pt idx="8">
                  <c:v>62.76596257133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71'!$M$1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1'!$N$2:$V$2</c:f>
              <c:strCache>
                <c:ptCount val="9"/>
                <c:pt idx="0">
                  <c:v>2011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  <c:pt idx="5">
                  <c:v>2035</c:v>
                </c:pt>
                <c:pt idx="6">
                  <c:v>2040</c:v>
                </c:pt>
                <c:pt idx="7">
                  <c:v>2045</c:v>
                </c:pt>
                <c:pt idx="8">
                  <c:v>2050</c:v>
                </c:pt>
              </c:strCache>
            </c:strRef>
          </c:cat>
          <c:val>
            <c:numRef>
              <c:f>'Figure 71'!$N$11:$V$11</c:f>
              <c:numCache>
                <c:formatCode>General</c:formatCode>
                <c:ptCount val="9"/>
                <c:pt idx="0">
                  <c:v>62.7659625713331</c:v>
                </c:pt>
                <c:pt idx="1">
                  <c:v>62.7659625713331</c:v>
                </c:pt>
                <c:pt idx="2">
                  <c:v>62.7659625713331</c:v>
                </c:pt>
                <c:pt idx="3">
                  <c:v>62.7659625713331</c:v>
                </c:pt>
                <c:pt idx="4">
                  <c:v>62.7659625713331</c:v>
                </c:pt>
                <c:pt idx="5">
                  <c:v>62.7659625713331</c:v>
                </c:pt>
                <c:pt idx="6">
                  <c:v>62.7659625713331</c:v>
                </c:pt>
                <c:pt idx="7">
                  <c:v>62.7659625713331</c:v>
                </c:pt>
                <c:pt idx="8">
                  <c:v>62.7659625713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62827"/>
        <c:axId val="23413269"/>
      </c:lineChart>
      <c:catAx>
        <c:axId val="710628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3413269"/>
        <c:crossesAt val="0"/>
        <c:auto val="1"/>
        <c:lblAlgn val="ctr"/>
        <c:lblOffset val="100"/>
        <c:noMultiLvlLbl val="0"/>
      </c:catAx>
      <c:valAx>
        <c:axId val="23413269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ill Sans MT"/>
                  </a:rPr>
                  <a:t>MtCO2 / Year</a:t>
                </a:r>
              </a:p>
            </c:rich>
          </c:tx>
          <c:layout>
            <c:manualLayout>
              <c:xMode val="edge"/>
              <c:yMode val="edge"/>
              <c:x val="0.0131675584933375"/>
              <c:y val="0.185751978891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71062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672332389046"/>
          <c:y val="0.14122691292876"/>
          <c:w val="0.305371944182143"/>
          <c:h val="0.563126649076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69409124907"/>
          <c:y val="0.143448644316816"/>
          <c:w val="0.779932109775042"/>
          <c:h val="0.729798317082944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J$4</c:f>
              <c:strCache>
                <c:ptCount val="1"/>
                <c:pt idx="0">
                  <c:v>£/MW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O$3:$AS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9'!$O$4:$AS$4</c:f>
              <c:numCache>
                <c:formatCode>General</c:formatCode>
                <c:ptCount val="31"/>
                <c:pt idx="0">
                  <c:v>47.232825557661</c:v>
                </c:pt>
                <c:pt idx="1">
                  <c:v>49.0721961912772</c:v>
                </c:pt>
                <c:pt idx="2">
                  <c:v>35.2781200372329</c:v>
                </c:pt>
                <c:pt idx="3">
                  <c:v>81.8495354795477</c:v>
                </c:pt>
                <c:pt idx="4">
                  <c:v>40.9404049857764</c:v>
                </c:pt>
                <c:pt idx="5">
                  <c:v>44.1339565273767</c:v>
                </c:pt>
                <c:pt idx="6">
                  <c:v>49.5178991449521</c:v>
                </c:pt>
                <c:pt idx="7">
                  <c:v>45.16</c:v>
                </c:pt>
                <c:pt idx="8">
                  <c:v>54.6171657868013</c:v>
                </c:pt>
                <c:pt idx="9">
                  <c:v>60.521599662743</c:v>
                </c:pt>
                <c:pt idx="10">
                  <c:v>62.1012197149851</c:v>
                </c:pt>
                <c:pt idx="11">
                  <c:v>64.5535440970876</c:v>
                </c:pt>
                <c:pt idx="12">
                  <c:v>66.6011871611068</c:v>
                </c:pt>
                <c:pt idx="13">
                  <c:v>67.7072172679166</c:v>
                </c:pt>
                <c:pt idx="14">
                  <c:v>68.5551498019044</c:v>
                </c:pt>
                <c:pt idx="15">
                  <c:v>69.9092496441536</c:v>
                </c:pt>
                <c:pt idx="16">
                  <c:v>70.7396213351532</c:v>
                </c:pt>
                <c:pt idx="17">
                  <c:v>71.4550419793365</c:v>
                </c:pt>
                <c:pt idx="18">
                  <c:v>72.2465133322635</c:v>
                </c:pt>
                <c:pt idx="19">
                  <c:v>72.8622846170681</c:v>
                </c:pt>
                <c:pt idx="20">
                  <c:v>74.2024269048335</c:v>
                </c:pt>
                <c:pt idx="21">
                  <c:v>76.2157067493074</c:v>
                </c:pt>
                <c:pt idx="22">
                  <c:v>78.3664234733069</c:v>
                </c:pt>
                <c:pt idx="23">
                  <c:v>80.3292696934482</c:v>
                </c:pt>
                <c:pt idx="24">
                  <c:v>82.3890262526704</c:v>
                </c:pt>
                <c:pt idx="25">
                  <c:v>84.2122224017518</c:v>
                </c:pt>
                <c:pt idx="26">
                  <c:v>86.1413937519907</c:v>
                </c:pt>
                <c:pt idx="27">
                  <c:v>87.91261833705</c:v>
                </c:pt>
                <c:pt idx="28">
                  <c:v>89.8689564078476</c:v>
                </c:pt>
                <c:pt idx="29">
                  <c:v>91.6658540400745</c:v>
                </c:pt>
                <c:pt idx="30">
                  <c:v>93.648776059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8086"/>
        <c:axId val="19545974"/>
      </c:lineChart>
      <c:catAx>
        <c:axId val="2946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5974"/>
        <c:crossesAt val="0"/>
        <c:auto val="1"/>
        <c:lblAlgn val="ctr"/>
        <c:lblOffset val="100"/>
        <c:noMultiLvlLbl val="0"/>
      </c:catAx>
      <c:valAx>
        <c:axId val="19545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£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808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142857142857"/>
          <c:y val="0.439561907305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259623164952"/>
          <c:y val="0.12370995845061"/>
          <c:w val="0.606114900011559"/>
          <c:h val="0.749363356118483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L$4</c:f>
              <c:strCache>
                <c:ptCount val="1"/>
                <c:pt idx="0">
                  <c:v>Gone Green (£/tonn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10'!$Q$4:$AU$4</c:f>
              <c:numCache>
                <c:formatCode>General</c:formatCode>
                <c:ptCount val="31"/>
                <c:pt idx="0">
                  <c:v>6.9396031998125</c:v>
                </c:pt>
                <c:pt idx="1">
                  <c:v>11.6487210302837</c:v>
                </c:pt>
                <c:pt idx="2">
                  <c:v>0.447718432438014</c:v>
                </c:pt>
                <c:pt idx="3">
                  <c:v>17.5883103938602</c:v>
                </c:pt>
                <c:pt idx="4">
                  <c:v>11.71926880936</c:v>
                </c:pt>
                <c:pt idx="5">
                  <c:v>12.267728347875</c:v>
                </c:pt>
                <c:pt idx="6">
                  <c:v>11.290512059135</c:v>
                </c:pt>
                <c:pt idx="7">
                  <c:v>5.90288415626</c:v>
                </c:pt>
                <c:pt idx="8">
                  <c:v>17.8828870721768</c:v>
                </c:pt>
                <c:pt idx="9">
                  <c:v>20.5478961974049</c:v>
                </c:pt>
                <c:pt idx="10">
                  <c:v>23.2477961949049</c:v>
                </c:pt>
                <c:pt idx="11">
                  <c:v>25.9438955973899</c:v>
                </c:pt>
                <c:pt idx="12">
                  <c:v>28.6739068476712</c:v>
                </c:pt>
                <c:pt idx="13">
                  <c:v>31.4890687267182</c:v>
                </c:pt>
                <c:pt idx="14">
                  <c:v>34.3826685667142</c:v>
                </c:pt>
                <c:pt idx="15">
                  <c:v>37.3934898372459</c:v>
                </c:pt>
                <c:pt idx="16">
                  <c:v>43.0698287457186</c:v>
                </c:pt>
                <c:pt idx="17">
                  <c:v>48.9669221730543</c:v>
                </c:pt>
                <c:pt idx="18">
                  <c:v>55.1267036675917</c:v>
                </c:pt>
                <c:pt idx="19">
                  <c:v>61.5741723543088</c:v>
                </c:pt>
                <c:pt idx="20">
                  <c:v>68.3168954223856</c:v>
                </c:pt>
                <c:pt idx="21">
                  <c:v>75.3538753468837</c:v>
                </c:pt>
                <c:pt idx="22">
                  <c:v>82.6861421535538</c:v>
                </c:pt>
                <c:pt idx="23">
                  <c:v>90.3344913622841</c:v>
                </c:pt>
                <c:pt idx="24">
                  <c:v>98.3044416110403</c:v>
                </c:pt>
                <c:pt idx="25">
                  <c:v>106.57605440136</c:v>
                </c:pt>
                <c:pt idx="26">
                  <c:v>115.131042276057</c:v>
                </c:pt>
                <c:pt idx="27">
                  <c:v>123.95250881272</c:v>
                </c:pt>
                <c:pt idx="28">
                  <c:v>133.04045401135</c:v>
                </c:pt>
                <c:pt idx="29">
                  <c:v>142.394877871947</c:v>
                </c:pt>
                <c:pt idx="30">
                  <c:v>152.01578039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L$5</c:f>
              <c:strCache>
                <c:ptCount val="1"/>
                <c:pt idx="0">
                  <c:v>Slow Progression (£/tonn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10'!$Q$5:$AU$5</c:f>
              <c:numCache>
                <c:formatCode>General</c:formatCode>
                <c:ptCount val="31"/>
                <c:pt idx="0">
                  <c:v>6.9396031998125</c:v>
                </c:pt>
                <c:pt idx="1">
                  <c:v>11.6487210302837</c:v>
                </c:pt>
                <c:pt idx="2">
                  <c:v>0.447718432438014</c:v>
                </c:pt>
                <c:pt idx="3">
                  <c:v>17.5883103938602</c:v>
                </c:pt>
                <c:pt idx="4">
                  <c:v>11.71926880936</c:v>
                </c:pt>
                <c:pt idx="5">
                  <c:v>12.267728347875</c:v>
                </c:pt>
                <c:pt idx="6">
                  <c:v>11.290512059135</c:v>
                </c:pt>
                <c:pt idx="7">
                  <c:v>5.90288415626</c:v>
                </c:pt>
                <c:pt idx="8">
                  <c:v>17.8828870721768</c:v>
                </c:pt>
                <c:pt idx="9">
                  <c:v>20.5478961974049</c:v>
                </c:pt>
                <c:pt idx="10">
                  <c:v>23.2477961949049</c:v>
                </c:pt>
                <c:pt idx="11">
                  <c:v>25.9438955973899</c:v>
                </c:pt>
                <c:pt idx="12">
                  <c:v>19.8196835677806</c:v>
                </c:pt>
                <c:pt idx="13">
                  <c:v>24.5465186002164</c:v>
                </c:pt>
                <c:pt idx="14">
                  <c:v>24.4688659526174</c:v>
                </c:pt>
                <c:pt idx="15">
                  <c:v>25.8965191604603</c:v>
                </c:pt>
                <c:pt idx="16">
                  <c:v>27.5171993447924</c:v>
                </c:pt>
                <c:pt idx="17">
                  <c:v>28.8831382462324</c:v>
                </c:pt>
                <c:pt idx="18">
                  <c:v>30.0986984454955</c:v>
                </c:pt>
                <c:pt idx="19">
                  <c:v>31.5098706125388</c:v>
                </c:pt>
                <c:pt idx="20">
                  <c:v>33.5219514119692</c:v>
                </c:pt>
                <c:pt idx="21">
                  <c:v>32.6694989569689</c:v>
                </c:pt>
                <c:pt idx="22">
                  <c:v>30.6824115900001</c:v>
                </c:pt>
                <c:pt idx="23">
                  <c:v>30.7823314344796</c:v>
                </c:pt>
                <c:pt idx="24">
                  <c:v>28.5239879426444</c:v>
                </c:pt>
                <c:pt idx="25">
                  <c:v>28.3621482975204</c:v>
                </c:pt>
                <c:pt idx="26">
                  <c:v>28.3621482975204</c:v>
                </c:pt>
                <c:pt idx="27">
                  <c:v>28.3621482975204</c:v>
                </c:pt>
                <c:pt idx="28">
                  <c:v>28.3621482975204</c:v>
                </c:pt>
                <c:pt idx="29">
                  <c:v>28.3621482975204</c:v>
                </c:pt>
                <c:pt idx="30">
                  <c:v>28.3621482975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L$6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Q$3:$AU$3</c:f>
              <c:strCache>
                <c:ptCount val="3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</c:strCache>
            </c:strRef>
          </c:cat>
          <c:val>
            <c:numRef>
              <c:f>'Figure 10'!$Q$6:$X$6</c:f>
              <c:numCache>
                <c:formatCode>General</c:formatCode>
                <c:ptCount val="8"/>
                <c:pt idx="0">
                  <c:v>6.9396031998125</c:v>
                </c:pt>
                <c:pt idx="1">
                  <c:v>11.6487210302837</c:v>
                </c:pt>
                <c:pt idx="2">
                  <c:v>0.447718432438014</c:v>
                </c:pt>
                <c:pt idx="3">
                  <c:v>17.5883103938602</c:v>
                </c:pt>
                <c:pt idx="4">
                  <c:v>11.71926880936</c:v>
                </c:pt>
                <c:pt idx="5">
                  <c:v>12.267728347875</c:v>
                </c:pt>
                <c:pt idx="6">
                  <c:v>11.290512059135</c:v>
                </c:pt>
                <c:pt idx="7">
                  <c:v>5.90288415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49937"/>
        <c:axId val="72374755"/>
      </c:lineChart>
      <c:catAx>
        <c:axId val="9564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4755"/>
        <c:crossesAt val="0"/>
        <c:auto val="1"/>
        <c:lblAlgn val="ctr"/>
        <c:lblOffset val="100"/>
        <c:noMultiLvlLbl val="0"/>
      </c:catAx>
      <c:valAx>
        <c:axId val="72374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£/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9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77748237198"/>
          <c:y val="0.324085243264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807383353273"/>
          <c:y val="0.0709020709020709"/>
          <c:w val="0.699424599783513"/>
          <c:h val="0.824382824382824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M$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11:$L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1'!$M$11:$M$46</c:f>
              <c:numCache>
                <c:formatCode>General</c:formatCode>
                <c:ptCount val="36"/>
                <c:pt idx="0">
                  <c:v>3187</c:v>
                </c:pt>
                <c:pt idx="1">
                  <c:v>3451</c:v>
                </c:pt>
                <c:pt idx="2">
                  <c:v>3467</c:v>
                </c:pt>
                <c:pt idx="3">
                  <c:v>3470</c:v>
                </c:pt>
                <c:pt idx="4">
                  <c:v>3770</c:v>
                </c:pt>
                <c:pt idx="5">
                  <c:v>3856</c:v>
                </c:pt>
                <c:pt idx="6">
                  <c:v>4049</c:v>
                </c:pt>
                <c:pt idx="7">
                  <c:v>4948.14286666667</c:v>
                </c:pt>
                <c:pt idx="8">
                  <c:v>5981.49017301587</c:v>
                </c:pt>
                <c:pt idx="9">
                  <c:v>7421.7796968254</c:v>
                </c:pt>
                <c:pt idx="10">
                  <c:v>8564.45763333333</c:v>
                </c:pt>
                <c:pt idx="11">
                  <c:v>10373.4065222222</c:v>
                </c:pt>
                <c:pt idx="12">
                  <c:v>12230.2080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N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11:$L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1'!$N$11:$N$46</c:f>
              <c:numCache>
                <c:formatCode>General</c:formatCode>
                <c:ptCount val="36"/>
                <c:pt idx="12">
                  <c:v>12230.2080037037</c:v>
                </c:pt>
                <c:pt idx="13">
                  <c:v>12430.2080037037</c:v>
                </c:pt>
                <c:pt idx="14">
                  <c:v>12630.2080037037</c:v>
                </c:pt>
                <c:pt idx="15">
                  <c:v>12830.2080037037</c:v>
                </c:pt>
                <c:pt idx="16">
                  <c:v>13130.2080037037</c:v>
                </c:pt>
                <c:pt idx="17">
                  <c:v>13430.2080037037</c:v>
                </c:pt>
                <c:pt idx="18">
                  <c:v>13730.2080037037</c:v>
                </c:pt>
                <c:pt idx="19">
                  <c:v>13810.3</c:v>
                </c:pt>
                <c:pt idx="20">
                  <c:v>13810.3</c:v>
                </c:pt>
                <c:pt idx="21">
                  <c:v>13810.3</c:v>
                </c:pt>
                <c:pt idx="22">
                  <c:v>13810.3</c:v>
                </c:pt>
                <c:pt idx="23">
                  <c:v>13810.3</c:v>
                </c:pt>
                <c:pt idx="24">
                  <c:v>13810.3</c:v>
                </c:pt>
                <c:pt idx="25">
                  <c:v>13810.3</c:v>
                </c:pt>
                <c:pt idx="26">
                  <c:v>13810.3</c:v>
                </c:pt>
                <c:pt idx="27">
                  <c:v>13810.3</c:v>
                </c:pt>
                <c:pt idx="28">
                  <c:v>13810.3</c:v>
                </c:pt>
                <c:pt idx="29">
                  <c:v>13810.3</c:v>
                </c:pt>
                <c:pt idx="30">
                  <c:v>13810.3</c:v>
                </c:pt>
                <c:pt idx="31">
                  <c:v>13810.3</c:v>
                </c:pt>
                <c:pt idx="32">
                  <c:v>13810.3</c:v>
                </c:pt>
                <c:pt idx="33">
                  <c:v>13810.3</c:v>
                </c:pt>
                <c:pt idx="34">
                  <c:v>13810.3</c:v>
                </c:pt>
                <c:pt idx="35">
                  <c:v>138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O$4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11:$L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1'!$O$11:$O$46</c:f>
              <c:numCache>
                <c:formatCode>General</c:formatCode>
                <c:ptCount val="36"/>
                <c:pt idx="12">
                  <c:v>12230.2080037037</c:v>
                </c:pt>
                <c:pt idx="13">
                  <c:v>12787.2484481481</c:v>
                </c:pt>
                <c:pt idx="14">
                  <c:v>13287.2484481481</c:v>
                </c:pt>
                <c:pt idx="15">
                  <c:v>13887.2484481481</c:v>
                </c:pt>
                <c:pt idx="16">
                  <c:v>14587.2484481481</c:v>
                </c:pt>
                <c:pt idx="17">
                  <c:v>15217.2484481481</c:v>
                </c:pt>
                <c:pt idx="18">
                  <c:v>15721.2484481481</c:v>
                </c:pt>
                <c:pt idx="19">
                  <c:v>15783.2</c:v>
                </c:pt>
                <c:pt idx="20">
                  <c:v>15783.2</c:v>
                </c:pt>
                <c:pt idx="21">
                  <c:v>15783.2</c:v>
                </c:pt>
                <c:pt idx="22">
                  <c:v>15783.2</c:v>
                </c:pt>
                <c:pt idx="23">
                  <c:v>15783.2</c:v>
                </c:pt>
                <c:pt idx="24">
                  <c:v>15783.2</c:v>
                </c:pt>
                <c:pt idx="25">
                  <c:v>15783.2</c:v>
                </c:pt>
                <c:pt idx="26">
                  <c:v>15783.2</c:v>
                </c:pt>
                <c:pt idx="27">
                  <c:v>15783.2</c:v>
                </c:pt>
                <c:pt idx="28">
                  <c:v>15783.2</c:v>
                </c:pt>
                <c:pt idx="29">
                  <c:v>15783.2</c:v>
                </c:pt>
                <c:pt idx="30">
                  <c:v>15783.2</c:v>
                </c:pt>
                <c:pt idx="31">
                  <c:v>15783.2</c:v>
                </c:pt>
                <c:pt idx="32">
                  <c:v>15783.2</c:v>
                </c:pt>
                <c:pt idx="33">
                  <c:v>15783.2</c:v>
                </c:pt>
                <c:pt idx="34">
                  <c:v>15783.2</c:v>
                </c:pt>
                <c:pt idx="35">
                  <c:v>1578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1'!$P$4</c:f>
              <c:strCache>
                <c:ptCount val="1"/>
                <c:pt idx="0">
                  <c:v>Potenti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L$11:$L$46</c:f>
              <c:strCach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strCache>
            </c:strRef>
          </c:cat>
          <c:val>
            <c:numRef>
              <c:f>'Figure 11'!$P$11:$P$46</c:f>
              <c:numCache>
                <c:formatCode>General</c:formatCode>
                <c:ptCount val="36"/>
                <c:pt idx="12">
                  <c:v>19729</c:v>
                </c:pt>
                <c:pt idx="13">
                  <c:v>19729</c:v>
                </c:pt>
                <c:pt idx="14">
                  <c:v>19729</c:v>
                </c:pt>
                <c:pt idx="15">
                  <c:v>19729</c:v>
                </c:pt>
                <c:pt idx="16">
                  <c:v>19729</c:v>
                </c:pt>
                <c:pt idx="17">
                  <c:v>19729</c:v>
                </c:pt>
                <c:pt idx="18">
                  <c:v>19729</c:v>
                </c:pt>
                <c:pt idx="19">
                  <c:v>19729</c:v>
                </c:pt>
                <c:pt idx="20">
                  <c:v>19729</c:v>
                </c:pt>
                <c:pt idx="21">
                  <c:v>19729</c:v>
                </c:pt>
                <c:pt idx="22">
                  <c:v>19729</c:v>
                </c:pt>
                <c:pt idx="23">
                  <c:v>19729</c:v>
                </c:pt>
                <c:pt idx="24">
                  <c:v>19729</c:v>
                </c:pt>
                <c:pt idx="25">
                  <c:v>19729</c:v>
                </c:pt>
                <c:pt idx="26">
                  <c:v>19730</c:v>
                </c:pt>
                <c:pt idx="27">
                  <c:v>19731</c:v>
                </c:pt>
                <c:pt idx="28">
                  <c:v>19732</c:v>
                </c:pt>
                <c:pt idx="29">
                  <c:v>19733</c:v>
                </c:pt>
                <c:pt idx="30">
                  <c:v>19734</c:v>
                </c:pt>
                <c:pt idx="31">
                  <c:v>19734</c:v>
                </c:pt>
                <c:pt idx="32">
                  <c:v>19734</c:v>
                </c:pt>
                <c:pt idx="33">
                  <c:v>19734</c:v>
                </c:pt>
                <c:pt idx="34">
                  <c:v>19734</c:v>
                </c:pt>
                <c:pt idx="35">
                  <c:v>19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61272"/>
        <c:axId val="60514305"/>
      </c:lineChart>
      <c:catAx>
        <c:axId val="9266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4305"/>
        <c:crossesAt val="0"/>
        <c:auto val="1"/>
        <c:lblAlgn val="ctr"/>
        <c:lblOffset val="100"/>
        <c:noMultiLvlLbl val="0"/>
      </c:catAx>
      <c:valAx>
        <c:axId val="6051430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usehold uptake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272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203782829146"/>
          <c:y val="0.311220311220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8440</xdr:rowOff>
    </xdr:from>
    <xdr:to>
      <xdr:col>10</xdr:col>
      <xdr:colOff>332640</xdr:colOff>
      <xdr:row>21</xdr:row>
      <xdr:rowOff>162360</xdr:rowOff>
    </xdr:to>
    <xdr:graphicFrame>
      <xdr:nvGraphicFramePr>
        <xdr:cNvPr id="0" name="Chart 1"/>
        <xdr:cNvGraphicFramePr/>
      </xdr:nvGraphicFramePr>
      <xdr:xfrm>
        <a:off x="411840" y="409320"/>
        <a:ext cx="59767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66600</xdr:rowOff>
    </xdr:from>
    <xdr:to>
      <xdr:col>9</xdr:col>
      <xdr:colOff>564120</xdr:colOff>
      <xdr:row>21</xdr:row>
      <xdr:rowOff>38160</xdr:rowOff>
    </xdr:to>
    <xdr:graphicFrame>
      <xdr:nvGraphicFramePr>
        <xdr:cNvPr id="10" name="Chart 1"/>
        <xdr:cNvGraphicFramePr/>
      </xdr:nvGraphicFramePr>
      <xdr:xfrm>
        <a:off x="452520" y="399960"/>
        <a:ext cx="672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95400</xdr:rowOff>
    </xdr:from>
    <xdr:to>
      <xdr:col>9</xdr:col>
      <xdr:colOff>937440</xdr:colOff>
      <xdr:row>20</xdr:row>
      <xdr:rowOff>9720</xdr:rowOff>
    </xdr:to>
    <xdr:graphicFrame>
      <xdr:nvGraphicFramePr>
        <xdr:cNvPr id="11" name="Chart 1"/>
        <xdr:cNvGraphicFramePr/>
      </xdr:nvGraphicFramePr>
      <xdr:xfrm>
        <a:off x="291240" y="428760"/>
        <a:ext cx="61185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23840</xdr:rowOff>
    </xdr:from>
    <xdr:to>
      <xdr:col>10</xdr:col>
      <xdr:colOff>362880</xdr:colOff>
      <xdr:row>21</xdr:row>
      <xdr:rowOff>18720</xdr:rowOff>
    </xdr:to>
    <xdr:graphicFrame>
      <xdr:nvGraphicFramePr>
        <xdr:cNvPr id="12" name="Chart 1"/>
        <xdr:cNvGraphicFramePr/>
      </xdr:nvGraphicFramePr>
      <xdr:xfrm>
        <a:off x="261000" y="447840"/>
        <a:ext cx="6087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42920</xdr:rowOff>
    </xdr:from>
    <xdr:to>
      <xdr:col>10</xdr:col>
      <xdr:colOff>302400</xdr:colOff>
      <xdr:row>21</xdr:row>
      <xdr:rowOff>66240</xdr:rowOff>
    </xdr:to>
    <xdr:graphicFrame>
      <xdr:nvGraphicFramePr>
        <xdr:cNvPr id="13" name="Chart 1"/>
        <xdr:cNvGraphicFramePr/>
      </xdr:nvGraphicFramePr>
      <xdr:xfrm>
        <a:off x="371880" y="466920"/>
        <a:ext cx="60271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256320</xdr:rowOff>
    </xdr:from>
    <xdr:to>
      <xdr:col>10</xdr:col>
      <xdr:colOff>614160</xdr:colOff>
      <xdr:row>18</xdr:row>
      <xdr:rowOff>162000</xdr:rowOff>
    </xdr:to>
    <xdr:graphicFrame>
      <xdr:nvGraphicFramePr>
        <xdr:cNvPr id="14" name="Chart 1"/>
        <xdr:cNvGraphicFramePr/>
      </xdr:nvGraphicFramePr>
      <xdr:xfrm>
        <a:off x="300960" y="580320"/>
        <a:ext cx="635904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75600</xdr:rowOff>
    </xdr:from>
    <xdr:to>
      <xdr:col>10</xdr:col>
      <xdr:colOff>554040</xdr:colOff>
      <xdr:row>23</xdr:row>
      <xdr:rowOff>75960</xdr:rowOff>
    </xdr:to>
    <xdr:graphicFrame>
      <xdr:nvGraphicFramePr>
        <xdr:cNvPr id="15" name="Chart 1"/>
        <xdr:cNvGraphicFramePr/>
      </xdr:nvGraphicFramePr>
      <xdr:xfrm>
        <a:off x="351720" y="399600"/>
        <a:ext cx="6228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05120</xdr:rowOff>
    </xdr:from>
    <xdr:to>
      <xdr:col>12</xdr:col>
      <xdr:colOff>453600</xdr:colOff>
      <xdr:row>26</xdr:row>
      <xdr:rowOff>152280</xdr:rowOff>
    </xdr:to>
    <xdr:graphicFrame>
      <xdr:nvGraphicFramePr>
        <xdr:cNvPr id="16" name="Chart 1"/>
        <xdr:cNvGraphicFramePr/>
      </xdr:nvGraphicFramePr>
      <xdr:xfrm>
        <a:off x="301320" y="438480"/>
        <a:ext cx="74959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56880</xdr:rowOff>
    </xdr:from>
    <xdr:to>
      <xdr:col>12</xdr:col>
      <xdr:colOff>191160</xdr:colOff>
      <xdr:row>25</xdr:row>
      <xdr:rowOff>95400</xdr:rowOff>
    </xdr:to>
    <xdr:graphicFrame>
      <xdr:nvGraphicFramePr>
        <xdr:cNvPr id="17" name="Chart 1"/>
        <xdr:cNvGraphicFramePr/>
      </xdr:nvGraphicFramePr>
      <xdr:xfrm>
        <a:off x="402120" y="380880"/>
        <a:ext cx="7153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23840</xdr:rowOff>
    </xdr:from>
    <xdr:to>
      <xdr:col>14</xdr:col>
      <xdr:colOff>171360</xdr:colOff>
      <xdr:row>28</xdr:row>
      <xdr:rowOff>142920</xdr:rowOff>
    </xdr:to>
    <xdr:graphicFrame>
      <xdr:nvGraphicFramePr>
        <xdr:cNvPr id="18" name="Chart 1"/>
        <xdr:cNvGraphicFramePr/>
      </xdr:nvGraphicFramePr>
      <xdr:xfrm>
        <a:off x="381960" y="447840"/>
        <a:ext cx="8461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47520</xdr:rowOff>
    </xdr:from>
    <xdr:to>
      <xdr:col>12</xdr:col>
      <xdr:colOff>453240</xdr:colOff>
      <xdr:row>27</xdr:row>
      <xdr:rowOff>28440</xdr:rowOff>
    </xdr:to>
    <xdr:graphicFrame>
      <xdr:nvGraphicFramePr>
        <xdr:cNvPr id="19" name="Chart 1"/>
        <xdr:cNvGraphicFramePr/>
      </xdr:nvGraphicFramePr>
      <xdr:xfrm>
        <a:off x="341640" y="333360"/>
        <a:ext cx="7475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520</xdr:colOff>
      <xdr:row>14</xdr:row>
      <xdr:rowOff>38160</xdr:rowOff>
    </xdr:from>
    <xdr:to>
      <xdr:col>4</xdr:col>
      <xdr:colOff>191880</xdr:colOff>
      <xdr:row>21</xdr:row>
      <xdr:rowOff>95400</xdr:rowOff>
    </xdr:to>
    <xdr:sp>
      <xdr:nvSpPr>
        <xdr:cNvPr id="22" name="AutoShape 4"/>
        <xdr:cNvSpPr/>
      </xdr:nvSpPr>
      <xdr:spPr>
        <a:xfrm>
          <a:off x="2021760" y="2266920"/>
          <a:ext cx="38304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47880</xdr:rowOff>
    </xdr:from>
    <xdr:to>
      <xdr:col>9</xdr:col>
      <xdr:colOff>856800</xdr:colOff>
      <xdr:row>21</xdr:row>
      <xdr:rowOff>123480</xdr:rowOff>
    </xdr:to>
    <xdr:graphicFrame>
      <xdr:nvGraphicFramePr>
        <xdr:cNvPr id="1" name="Chart 1"/>
        <xdr:cNvGraphicFramePr/>
      </xdr:nvGraphicFramePr>
      <xdr:xfrm>
        <a:off x="271080" y="428760"/>
        <a:ext cx="59274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741272210719</cdr:x>
      <cdr:y>0.314214241043509</cdr:y>
    </cdr:from>
    <cdr:to>
      <cdr:x>0.663023065440362</cdr:x>
      <cdr:y>0.401500938086304</cdr:y>
    </cdr:to>
    <cdr:sp>
      <cdr:nvSpPr>
        <cdr:cNvPr id="20" name="Left-Right Arrow 1"/>
        <cdr:cNvSpPr/>
      </cdr:nvSpPr>
      <cdr:spPr>
        <a:xfrm>
          <a:off x="3130560" y="1266120"/>
          <a:ext cx="1826280" cy="351720"/>
        </a:xfrm>
        <a:custGeom>
          <a:avLst/>
          <a:gdLst>
            <a:gd name="textAreaLeft" fmla="*/ 50400 w 1826280"/>
            <a:gd name="textAreaRight" fmla="*/ 1775880 w 1826280"/>
            <a:gd name="textAreaTop" fmla="*/ 87840 h 351720"/>
            <a:gd name="textAreaBottom" fmla="*/ 263880 h 351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1195" y="0"/>
              </a:lnTo>
              <a:lnTo>
                <a:pt x="1195" y="5400"/>
              </a:lnTo>
              <a:lnTo>
                <a:pt x="20405" y="5400"/>
              </a:lnTo>
              <a:lnTo>
                <a:pt x="20405" y="0"/>
              </a:lnTo>
              <a:lnTo>
                <a:pt x="21600" y="10800"/>
              </a:lnTo>
              <a:lnTo>
                <a:pt x="20405" y="21600"/>
              </a:lnTo>
              <a:lnTo>
                <a:pt x="20405" y="16200"/>
              </a:lnTo>
              <a:lnTo>
                <a:pt x="1195" y="16200"/>
              </a:lnTo>
              <a:lnTo>
                <a:pt x="1195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0" bIns="46800" anchor="ctr">
          <a:noAutofit/>
        </a:bodyPr>
        <a:p>
          <a:pPr algn="ctr"/>
          <a:r>
            <a:rPr b="0" sz="1000" spc="-1" strike="noStrike">
              <a:solidFill>
                <a:srgbClr val="ffffff"/>
              </a:solidFill>
              <a:latin typeface="Arial"/>
            </a:rPr>
            <a:t>Baseload hea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9995666201185</cdr:x>
      <cdr:y>0.369248637541321</cdr:y>
    </cdr:from>
    <cdr:to>
      <cdr:x>0.418741272210719</cdr:x>
      <cdr:y>0.45197891539355</cdr:y>
    </cdr:to>
    <cdr:sp>
      <cdr:nvSpPr>
        <cdr:cNvPr id="21" name="Left-Right Arrow 2"/>
        <cdr:cNvSpPr/>
      </cdr:nvSpPr>
      <cdr:spPr>
        <a:xfrm>
          <a:off x="2018520" y="1487880"/>
          <a:ext cx="1112040" cy="333360"/>
        </a:xfrm>
        <a:custGeom>
          <a:avLst/>
          <a:gdLst>
            <a:gd name="textAreaLeft" fmla="*/ 53640 w 1112040"/>
            <a:gd name="textAreaRight" fmla="*/ 1058400 w 111204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086" y="0"/>
              </a:lnTo>
              <a:lnTo>
                <a:pt x="2086" y="5400"/>
              </a:lnTo>
              <a:lnTo>
                <a:pt x="19514" y="5400"/>
              </a:lnTo>
              <a:lnTo>
                <a:pt x="19514" y="0"/>
              </a:lnTo>
              <a:lnTo>
                <a:pt x="21600" y="10800"/>
              </a:lnTo>
              <a:lnTo>
                <a:pt x="19514" y="21600"/>
              </a:lnTo>
              <a:lnTo>
                <a:pt x="19514" y="16200"/>
              </a:lnTo>
              <a:lnTo>
                <a:pt x="2086" y="16200"/>
              </a:lnTo>
              <a:lnTo>
                <a:pt x="2086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54000" rIns="54000" tIns="0" bIns="46800" anchor="ctr">
          <a:noAutofit/>
        </a:bodyPr>
        <a:p>
          <a:pPr algn="ctr"/>
          <a:r>
            <a:rPr b="0" sz="1000" spc="-1" strike="noStrike">
              <a:solidFill>
                <a:srgbClr val="ffffff"/>
              </a:solidFill>
              <a:latin typeface="Arial"/>
            </a:rPr>
            <a:t>Seasonal hea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75600</xdr:rowOff>
    </xdr:from>
    <xdr:to>
      <xdr:col>13</xdr:col>
      <xdr:colOff>543960</xdr:colOff>
      <xdr:row>27</xdr:row>
      <xdr:rowOff>28440</xdr:rowOff>
    </xdr:to>
    <xdr:graphicFrame>
      <xdr:nvGraphicFramePr>
        <xdr:cNvPr id="23" name="Chart 1"/>
        <xdr:cNvGraphicFramePr/>
      </xdr:nvGraphicFramePr>
      <xdr:xfrm>
        <a:off x="442080" y="399600"/>
        <a:ext cx="8170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745505816003</cdr:x>
      <cdr:y>0.0574950512866655</cdr:y>
    </cdr:from>
    <cdr:to>
      <cdr:x>0.355745505816003</cdr:x>
      <cdr:y>0.879521324455642</cdr:y>
    </cdr:to>
    <cdr:sp>
      <cdr:nvSpPr>
        <cdr:cNvPr id="24" name="Line 1"/>
        <cdr:cNvSpPr/>
      </cdr:nvSpPr>
      <cdr:spPr>
        <a:xfrm flipV="1">
          <a:off x="2906640" y="230040"/>
          <a:ext cx="0" cy="32889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47160</xdr:rowOff>
    </xdr:from>
    <xdr:to>
      <xdr:col>12</xdr:col>
      <xdr:colOff>453240</xdr:colOff>
      <xdr:row>29</xdr:row>
      <xdr:rowOff>47520</xdr:rowOff>
    </xdr:to>
    <xdr:graphicFrame>
      <xdr:nvGraphicFramePr>
        <xdr:cNvPr id="25" name="Chart 1"/>
        <xdr:cNvGraphicFramePr/>
      </xdr:nvGraphicFramePr>
      <xdr:xfrm>
        <a:off x="301320" y="371160"/>
        <a:ext cx="7445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86040</xdr:rowOff>
    </xdr:from>
    <xdr:to>
      <xdr:col>10</xdr:col>
      <xdr:colOff>433440</xdr:colOff>
      <xdr:row>21</xdr:row>
      <xdr:rowOff>28440</xdr:rowOff>
    </xdr:to>
    <xdr:graphicFrame>
      <xdr:nvGraphicFramePr>
        <xdr:cNvPr id="26" name="Chart 1"/>
        <xdr:cNvGraphicFramePr/>
      </xdr:nvGraphicFramePr>
      <xdr:xfrm>
        <a:off x="341280" y="410040"/>
        <a:ext cx="6198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56880</xdr:rowOff>
    </xdr:from>
    <xdr:to>
      <xdr:col>9</xdr:col>
      <xdr:colOff>574200</xdr:colOff>
      <xdr:row>24</xdr:row>
      <xdr:rowOff>66240</xdr:rowOff>
    </xdr:to>
    <xdr:graphicFrame>
      <xdr:nvGraphicFramePr>
        <xdr:cNvPr id="27" name="Chart 1"/>
        <xdr:cNvGraphicFramePr/>
      </xdr:nvGraphicFramePr>
      <xdr:xfrm>
        <a:off x="341640" y="380880"/>
        <a:ext cx="57456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05120</xdr:rowOff>
    </xdr:from>
    <xdr:to>
      <xdr:col>12</xdr:col>
      <xdr:colOff>443160</xdr:colOff>
      <xdr:row>26</xdr:row>
      <xdr:rowOff>114480</xdr:rowOff>
    </xdr:to>
    <xdr:graphicFrame>
      <xdr:nvGraphicFramePr>
        <xdr:cNvPr id="28" name="Chart 1"/>
        <xdr:cNvGraphicFramePr/>
      </xdr:nvGraphicFramePr>
      <xdr:xfrm>
        <a:off x="361800" y="438480"/>
        <a:ext cx="7455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86040</xdr:rowOff>
    </xdr:from>
    <xdr:to>
      <xdr:col>9</xdr:col>
      <xdr:colOff>684720</xdr:colOff>
      <xdr:row>20</xdr:row>
      <xdr:rowOff>133200</xdr:rowOff>
    </xdr:to>
    <xdr:graphicFrame>
      <xdr:nvGraphicFramePr>
        <xdr:cNvPr id="29" name="Chart 1"/>
        <xdr:cNvGraphicFramePr/>
      </xdr:nvGraphicFramePr>
      <xdr:xfrm>
        <a:off x="321120" y="571680"/>
        <a:ext cx="569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114480</xdr:rowOff>
    </xdr:from>
    <xdr:to>
      <xdr:col>11</xdr:col>
      <xdr:colOff>393120</xdr:colOff>
      <xdr:row>29</xdr:row>
      <xdr:rowOff>75960</xdr:rowOff>
    </xdr:to>
    <xdr:graphicFrame>
      <xdr:nvGraphicFramePr>
        <xdr:cNvPr id="30" name="Chart 1"/>
        <xdr:cNvGraphicFramePr/>
      </xdr:nvGraphicFramePr>
      <xdr:xfrm>
        <a:off x="462240" y="438480"/>
        <a:ext cx="668088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104760</xdr:rowOff>
    </xdr:from>
    <xdr:to>
      <xdr:col>10</xdr:col>
      <xdr:colOff>453240</xdr:colOff>
      <xdr:row>22</xdr:row>
      <xdr:rowOff>95760</xdr:rowOff>
    </xdr:to>
    <xdr:graphicFrame>
      <xdr:nvGraphicFramePr>
        <xdr:cNvPr id="31" name="Chart 1"/>
        <xdr:cNvGraphicFramePr/>
      </xdr:nvGraphicFramePr>
      <xdr:xfrm>
        <a:off x="361440" y="428760"/>
        <a:ext cx="6127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85680</xdr:rowOff>
    </xdr:from>
    <xdr:to>
      <xdr:col>8</xdr:col>
      <xdr:colOff>493560</xdr:colOff>
      <xdr:row>20</xdr:row>
      <xdr:rowOff>133200</xdr:rowOff>
    </xdr:to>
    <xdr:graphicFrame>
      <xdr:nvGraphicFramePr>
        <xdr:cNvPr id="2" name="Chart 1"/>
        <xdr:cNvGraphicFramePr/>
      </xdr:nvGraphicFramePr>
      <xdr:xfrm>
        <a:off x="381960" y="466560"/>
        <a:ext cx="64908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75600</xdr:rowOff>
    </xdr:from>
    <xdr:to>
      <xdr:col>10</xdr:col>
      <xdr:colOff>352800</xdr:colOff>
      <xdr:row>23</xdr:row>
      <xdr:rowOff>142920</xdr:rowOff>
    </xdr:to>
    <xdr:graphicFrame>
      <xdr:nvGraphicFramePr>
        <xdr:cNvPr id="32" name="Chart 1"/>
        <xdr:cNvGraphicFramePr/>
      </xdr:nvGraphicFramePr>
      <xdr:xfrm>
        <a:off x="290880" y="399600"/>
        <a:ext cx="60271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95400</xdr:rowOff>
    </xdr:from>
    <xdr:to>
      <xdr:col>10</xdr:col>
      <xdr:colOff>584280</xdr:colOff>
      <xdr:row>24</xdr:row>
      <xdr:rowOff>105120</xdr:rowOff>
    </xdr:to>
    <xdr:graphicFrame>
      <xdr:nvGraphicFramePr>
        <xdr:cNvPr id="33" name="Chart 1"/>
        <xdr:cNvGraphicFramePr/>
      </xdr:nvGraphicFramePr>
      <xdr:xfrm>
        <a:off x="362160" y="419400"/>
        <a:ext cx="631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95400</xdr:rowOff>
    </xdr:from>
    <xdr:to>
      <xdr:col>10</xdr:col>
      <xdr:colOff>503640</xdr:colOff>
      <xdr:row>23</xdr:row>
      <xdr:rowOff>47520</xdr:rowOff>
    </xdr:to>
    <xdr:graphicFrame>
      <xdr:nvGraphicFramePr>
        <xdr:cNvPr id="34" name="Chart 1"/>
        <xdr:cNvGraphicFramePr/>
      </xdr:nvGraphicFramePr>
      <xdr:xfrm>
        <a:off x="422280" y="419400"/>
        <a:ext cx="62179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66240</xdr:rowOff>
    </xdr:from>
    <xdr:to>
      <xdr:col>11</xdr:col>
      <xdr:colOff>332640</xdr:colOff>
      <xdr:row>26</xdr:row>
      <xdr:rowOff>75600</xdr:rowOff>
    </xdr:to>
    <xdr:graphicFrame>
      <xdr:nvGraphicFramePr>
        <xdr:cNvPr id="35" name="Chart 1"/>
        <xdr:cNvGraphicFramePr/>
      </xdr:nvGraphicFramePr>
      <xdr:xfrm>
        <a:off x="331560" y="390240"/>
        <a:ext cx="6711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114480</xdr:rowOff>
    </xdr:from>
    <xdr:to>
      <xdr:col>10</xdr:col>
      <xdr:colOff>584280</xdr:colOff>
      <xdr:row>28</xdr:row>
      <xdr:rowOff>105120</xdr:rowOff>
    </xdr:to>
    <xdr:graphicFrame>
      <xdr:nvGraphicFramePr>
        <xdr:cNvPr id="36" name="Chart 1"/>
        <xdr:cNvGraphicFramePr/>
      </xdr:nvGraphicFramePr>
      <xdr:xfrm>
        <a:off x="421920" y="438480"/>
        <a:ext cx="6228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75960</xdr:rowOff>
    </xdr:from>
    <xdr:to>
      <xdr:col>16</xdr:col>
      <xdr:colOff>262080</xdr:colOff>
      <xdr:row>24</xdr:row>
      <xdr:rowOff>152640</xdr:rowOff>
    </xdr:to>
    <xdr:graphicFrame>
      <xdr:nvGraphicFramePr>
        <xdr:cNvPr id="37" name="Chart 2"/>
        <xdr:cNvGraphicFramePr/>
      </xdr:nvGraphicFramePr>
      <xdr:xfrm>
        <a:off x="411840" y="561600"/>
        <a:ext cx="968904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47520</xdr:rowOff>
    </xdr:from>
    <xdr:to>
      <xdr:col>16</xdr:col>
      <xdr:colOff>332640</xdr:colOff>
      <xdr:row>25</xdr:row>
      <xdr:rowOff>56880</xdr:rowOff>
    </xdr:to>
    <xdr:graphicFrame>
      <xdr:nvGraphicFramePr>
        <xdr:cNvPr id="38" name="Chart 1"/>
        <xdr:cNvGraphicFramePr/>
      </xdr:nvGraphicFramePr>
      <xdr:xfrm>
        <a:off x="492120" y="533160"/>
        <a:ext cx="96793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75960</xdr:rowOff>
    </xdr:from>
    <xdr:to>
      <xdr:col>11</xdr:col>
      <xdr:colOff>483480</xdr:colOff>
      <xdr:row>20</xdr:row>
      <xdr:rowOff>133200</xdr:rowOff>
    </xdr:to>
    <xdr:graphicFrame>
      <xdr:nvGraphicFramePr>
        <xdr:cNvPr id="39" name="Chart 1"/>
        <xdr:cNvGraphicFramePr/>
      </xdr:nvGraphicFramePr>
      <xdr:xfrm>
        <a:off x="321840" y="437760"/>
        <a:ext cx="68317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</xdr:row>
      <xdr:rowOff>56880</xdr:rowOff>
    </xdr:from>
    <xdr:to>
      <xdr:col>12</xdr:col>
      <xdr:colOff>533880</xdr:colOff>
      <xdr:row>20</xdr:row>
      <xdr:rowOff>142560</xdr:rowOff>
    </xdr:to>
    <xdr:graphicFrame>
      <xdr:nvGraphicFramePr>
        <xdr:cNvPr id="40" name="Chart 2"/>
        <xdr:cNvGraphicFramePr/>
      </xdr:nvGraphicFramePr>
      <xdr:xfrm>
        <a:off x="341640" y="371160"/>
        <a:ext cx="7475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66600</xdr:rowOff>
    </xdr:from>
    <xdr:to>
      <xdr:col>12</xdr:col>
      <xdr:colOff>372960</xdr:colOff>
      <xdr:row>21</xdr:row>
      <xdr:rowOff>152280</xdr:rowOff>
    </xdr:to>
    <xdr:graphicFrame>
      <xdr:nvGraphicFramePr>
        <xdr:cNvPr id="41" name="Chart 1"/>
        <xdr:cNvGraphicFramePr/>
      </xdr:nvGraphicFramePr>
      <xdr:xfrm>
        <a:off x="281520" y="380880"/>
        <a:ext cx="73951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66240</xdr:rowOff>
    </xdr:from>
    <xdr:to>
      <xdr:col>10</xdr:col>
      <xdr:colOff>423000</xdr:colOff>
      <xdr:row>17</xdr:row>
      <xdr:rowOff>66600</xdr:rowOff>
    </xdr:to>
    <xdr:graphicFrame>
      <xdr:nvGraphicFramePr>
        <xdr:cNvPr id="3" name="Chart 1"/>
        <xdr:cNvGraphicFramePr/>
      </xdr:nvGraphicFramePr>
      <xdr:xfrm>
        <a:off x="301320" y="390240"/>
        <a:ext cx="6127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19</xdr:col>
      <xdr:colOff>604440</xdr:colOff>
      <xdr:row>32</xdr:row>
      <xdr:rowOff>114480</xdr:rowOff>
    </xdr:to>
    <xdr:graphicFrame>
      <xdr:nvGraphicFramePr>
        <xdr:cNvPr id="42" name="Chart 1"/>
        <xdr:cNvGraphicFramePr/>
      </xdr:nvGraphicFramePr>
      <xdr:xfrm>
        <a:off x="291600" y="438480"/>
        <a:ext cx="12194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</xdr:row>
      <xdr:rowOff>47160</xdr:rowOff>
    </xdr:from>
    <xdr:to>
      <xdr:col>13</xdr:col>
      <xdr:colOff>393120</xdr:colOff>
      <xdr:row>32</xdr:row>
      <xdr:rowOff>47520</xdr:rowOff>
    </xdr:to>
    <xdr:graphicFrame>
      <xdr:nvGraphicFramePr>
        <xdr:cNvPr id="43" name="Chart 1"/>
        <xdr:cNvGraphicFramePr/>
      </xdr:nvGraphicFramePr>
      <xdr:xfrm>
        <a:off x="322200" y="371160"/>
        <a:ext cx="12184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95040</xdr:rowOff>
    </xdr:from>
    <xdr:to>
      <xdr:col>16</xdr:col>
      <xdr:colOff>604080</xdr:colOff>
      <xdr:row>39</xdr:row>
      <xdr:rowOff>152280</xdr:rowOff>
    </xdr:to>
    <xdr:graphicFrame>
      <xdr:nvGraphicFramePr>
        <xdr:cNvPr id="44" name="Chart 1"/>
        <xdr:cNvGraphicFramePr/>
      </xdr:nvGraphicFramePr>
      <xdr:xfrm>
        <a:off x="442080" y="419040"/>
        <a:ext cx="1015200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</xdr:row>
      <xdr:rowOff>0</xdr:rowOff>
    </xdr:from>
    <xdr:to>
      <xdr:col>10</xdr:col>
      <xdr:colOff>564120</xdr:colOff>
      <xdr:row>33</xdr:row>
      <xdr:rowOff>28440</xdr:rowOff>
    </xdr:to>
    <xdr:graphicFrame>
      <xdr:nvGraphicFramePr>
        <xdr:cNvPr id="45" name="Chart 1"/>
        <xdr:cNvGraphicFramePr/>
      </xdr:nvGraphicFramePr>
      <xdr:xfrm>
        <a:off x="482400" y="485640"/>
        <a:ext cx="61477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28440</xdr:rowOff>
    </xdr:from>
    <xdr:to>
      <xdr:col>9</xdr:col>
      <xdr:colOff>181440</xdr:colOff>
      <xdr:row>23</xdr:row>
      <xdr:rowOff>133560</xdr:rowOff>
    </xdr:to>
    <xdr:graphicFrame>
      <xdr:nvGraphicFramePr>
        <xdr:cNvPr id="46" name="Chart 1"/>
        <xdr:cNvGraphicFramePr/>
      </xdr:nvGraphicFramePr>
      <xdr:xfrm>
        <a:off x="341640" y="352440"/>
        <a:ext cx="5252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95400</xdr:rowOff>
    </xdr:from>
    <xdr:to>
      <xdr:col>10</xdr:col>
      <xdr:colOff>554040</xdr:colOff>
      <xdr:row>24</xdr:row>
      <xdr:rowOff>37800</xdr:rowOff>
    </xdr:to>
    <xdr:graphicFrame>
      <xdr:nvGraphicFramePr>
        <xdr:cNvPr id="47" name="Chart 1"/>
        <xdr:cNvGraphicFramePr/>
      </xdr:nvGraphicFramePr>
      <xdr:xfrm>
        <a:off x="351360" y="419400"/>
        <a:ext cx="6238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123840</xdr:rowOff>
    </xdr:from>
    <xdr:to>
      <xdr:col>10</xdr:col>
      <xdr:colOff>302400</xdr:colOff>
      <xdr:row>28</xdr:row>
      <xdr:rowOff>142920</xdr:rowOff>
    </xdr:to>
    <xdr:graphicFrame>
      <xdr:nvGraphicFramePr>
        <xdr:cNvPr id="48" name="Chart 1"/>
        <xdr:cNvGraphicFramePr/>
      </xdr:nvGraphicFramePr>
      <xdr:xfrm>
        <a:off x="381600" y="447840"/>
        <a:ext cx="596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95400</xdr:rowOff>
    </xdr:from>
    <xdr:to>
      <xdr:col>10</xdr:col>
      <xdr:colOff>483480</xdr:colOff>
      <xdr:row>25</xdr:row>
      <xdr:rowOff>47520</xdr:rowOff>
    </xdr:to>
    <xdr:graphicFrame>
      <xdr:nvGraphicFramePr>
        <xdr:cNvPr id="49" name="Chart 1"/>
        <xdr:cNvGraphicFramePr/>
      </xdr:nvGraphicFramePr>
      <xdr:xfrm>
        <a:off x="341280" y="419400"/>
        <a:ext cx="6188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56880</xdr:rowOff>
    </xdr:from>
    <xdr:to>
      <xdr:col>9</xdr:col>
      <xdr:colOff>584280</xdr:colOff>
      <xdr:row>22</xdr:row>
      <xdr:rowOff>105120</xdr:rowOff>
    </xdr:to>
    <xdr:graphicFrame>
      <xdr:nvGraphicFramePr>
        <xdr:cNvPr id="50" name="Chart 3"/>
        <xdr:cNvGraphicFramePr/>
      </xdr:nvGraphicFramePr>
      <xdr:xfrm>
        <a:off x="190800" y="380880"/>
        <a:ext cx="56847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66240</xdr:rowOff>
    </xdr:from>
    <xdr:to>
      <xdr:col>9</xdr:col>
      <xdr:colOff>634680</xdr:colOff>
      <xdr:row>22</xdr:row>
      <xdr:rowOff>124200</xdr:rowOff>
    </xdr:to>
    <xdr:graphicFrame>
      <xdr:nvGraphicFramePr>
        <xdr:cNvPr id="51" name="Chart 3"/>
        <xdr:cNvGraphicFramePr/>
      </xdr:nvGraphicFramePr>
      <xdr:xfrm>
        <a:off x="301320" y="390240"/>
        <a:ext cx="56952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75600</xdr:rowOff>
    </xdr:from>
    <xdr:to>
      <xdr:col>10</xdr:col>
      <xdr:colOff>564120</xdr:colOff>
      <xdr:row>17</xdr:row>
      <xdr:rowOff>143280</xdr:rowOff>
    </xdr:to>
    <xdr:graphicFrame>
      <xdr:nvGraphicFramePr>
        <xdr:cNvPr id="4" name="Chart 1"/>
        <xdr:cNvGraphicFramePr/>
      </xdr:nvGraphicFramePr>
      <xdr:xfrm>
        <a:off x="321120" y="399600"/>
        <a:ext cx="62787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33200</xdr:rowOff>
    </xdr:from>
    <xdr:to>
      <xdr:col>12</xdr:col>
      <xdr:colOff>262080</xdr:colOff>
      <xdr:row>25</xdr:row>
      <xdr:rowOff>37800</xdr:rowOff>
    </xdr:to>
    <xdr:graphicFrame>
      <xdr:nvGraphicFramePr>
        <xdr:cNvPr id="52" name="Chart 1"/>
        <xdr:cNvGraphicFramePr/>
      </xdr:nvGraphicFramePr>
      <xdr:xfrm>
        <a:off x="341640" y="457200"/>
        <a:ext cx="7274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614880</xdr:colOff>
      <xdr:row>34</xdr:row>
      <xdr:rowOff>28440</xdr:rowOff>
    </xdr:to>
    <xdr:graphicFrame>
      <xdr:nvGraphicFramePr>
        <xdr:cNvPr id="53" name="Chart 1"/>
        <xdr:cNvGraphicFramePr/>
      </xdr:nvGraphicFramePr>
      <xdr:xfrm>
        <a:off x="271080" y="485640"/>
        <a:ext cx="64098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66240</xdr:rowOff>
    </xdr:from>
    <xdr:to>
      <xdr:col>13</xdr:col>
      <xdr:colOff>624600</xdr:colOff>
      <xdr:row>24</xdr:row>
      <xdr:rowOff>133560</xdr:rowOff>
    </xdr:to>
    <xdr:graphicFrame>
      <xdr:nvGraphicFramePr>
        <xdr:cNvPr id="54" name="Chart 4"/>
        <xdr:cNvGraphicFramePr/>
      </xdr:nvGraphicFramePr>
      <xdr:xfrm>
        <a:off x="442080" y="390240"/>
        <a:ext cx="82202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3520</xdr:colOff>
      <xdr:row>18</xdr:row>
      <xdr:rowOff>124200</xdr:rowOff>
    </xdr:from>
    <xdr:to>
      <xdr:col>11</xdr:col>
      <xdr:colOff>533880</xdr:colOff>
      <xdr:row>20</xdr:row>
      <xdr:rowOff>162000</xdr:rowOff>
    </xdr:to>
    <xdr:sp>
      <xdr:nvSpPr>
        <xdr:cNvPr id="56" name="Rectangle 1"/>
        <xdr:cNvSpPr/>
      </xdr:nvSpPr>
      <xdr:spPr>
        <a:xfrm>
          <a:off x="6729840" y="3038760"/>
          <a:ext cx="5540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4</xdr:row>
      <xdr:rowOff>75960</xdr:rowOff>
    </xdr:from>
    <xdr:to>
      <xdr:col>11</xdr:col>
      <xdr:colOff>403200</xdr:colOff>
      <xdr:row>6</xdr:row>
      <xdr:rowOff>114480</xdr:rowOff>
    </xdr:to>
    <xdr:sp>
      <xdr:nvSpPr>
        <xdr:cNvPr id="57" name="Rectangle 1"/>
        <xdr:cNvSpPr/>
      </xdr:nvSpPr>
      <xdr:spPr>
        <a:xfrm>
          <a:off x="6599160" y="723600"/>
          <a:ext cx="5540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984891613751</cdr:x>
      <cdr:y>0.0787464048398294</cdr:y>
    </cdr:from>
    <cdr:to>
      <cdr:x>0.306984891613751</cdr:x>
      <cdr:y>0.70395715560845</cdr:y>
    </cdr:to>
    <cdr:sp>
      <cdr:nvSpPr>
        <cdr:cNvPr id="55" name="Line 1"/>
        <cdr:cNvSpPr/>
      </cdr:nvSpPr>
      <cdr:spPr>
        <a:xfrm flipV="1">
          <a:off x="2523600" y="285840"/>
          <a:ext cx="0" cy="226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03640</xdr:colOff>
      <xdr:row>25</xdr:row>
      <xdr:rowOff>66600</xdr:rowOff>
    </xdr:to>
    <xdr:graphicFrame>
      <xdr:nvGraphicFramePr>
        <xdr:cNvPr id="58" name="Chart 3"/>
        <xdr:cNvGraphicFramePr/>
      </xdr:nvGraphicFramePr>
      <xdr:xfrm>
        <a:off x="361800" y="485640"/>
        <a:ext cx="82303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2760</xdr:colOff>
      <xdr:row>19</xdr:row>
      <xdr:rowOff>38160</xdr:rowOff>
    </xdr:from>
    <xdr:to>
      <xdr:col>11</xdr:col>
      <xdr:colOff>393120</xdr:colOff>
      <xdr:row>21</xdr:row>
      <xdr:rowOff>75960</xdr:rowOff>
    </xdr:to>
    <xdr:sp>
      <xdr:nvSpPr>
        <xdr:cNvPr id="60" name="Rectangle 1"/>
        <xdr:cNvSpPr/>
      </xdr:nvSpPr>
      <xdr:spPr>
        <a:xfrm>
          <a:off x="6639840" y="3143160"/>
          <a:ext cx="5540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4</xdr:row>
      <xdr:rowOff>56880</xdr:rowOff>
    </xdr:from>
    <xdr:to>
      <xdr:col>11</xdr:col>
      <xdr:colOff>302400</xdr:colOff>
      <xdr:row>6</xdr:row>
      <xdr:rowOff>86040</xdr:rowOff>
    </xdr:to>
    <xdr:sp>
      <xdr:nvSpPr>
        <xdr:cNvPr id="61" name="Rectangle 1"/>
        <xdr:cNvSpPr/>
      </xdr:nvSpPr>
      <xdr:spPr>
        <a:xfrm>
          <a:off x="6549480" y="714240"/>
          <a:ext cx="5536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008572803219</cdr:x>
      <cdr:y>0.0942820588524752</cdr:y>
    </cdr:from>
    <cdr:to>
      <cdr:x>0.308008572803219</cdr:x>
      <cdr:y>0.720795197323098</cdr:y>
    </cdr:to>
    <cdr:sp>
      <cdr:nvSpPr>
        <cdr:cNvPr id="59" name="Line 1"/>
        <cdr:cNvSpPr/>
      </cdr:nvSpPr>
      <cdr:spPr>
        <a:xfrm flipV="1">
          <a:off x="2535120" y="344880"/>
          <a:ext cx="0" cy="229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66240</xdr:rowOff>
    </xdr:from>
    <xdr:to>
      <xdr:col>12</xdr:col>
      <xdr:colOff>372960</xdr:colOff>
      <xdr:row>25</xdr:row>
      <xdr:rowOff>37800</xdr:rowOff>
    </xdr:to>
    <xdr:graphicFrame>
      <xdr:nvGraphicFramePr>
        <xdr:cNvPr id="62" name="Chart 1"/>
        <xdr:cNvGraphicFramePr/>
      </xdr:nvGraphicFramePr>
      <xdr:xfrm>
        <a:off x="432360" y="390240"/>
        <a:ext cx="7324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1120</xdr:colOff>
      <xdr:row>25</xdr:row>
      <xdr:rowOff>152280</xdr:rowOff>
    </xdr:to>
    <xdr:graphicFrame>
      <xdr:nvGraphicFramePr>
        <xdr:cNvPr id="63" name="Chart 1"/>
        <xdr:cNvGraphicFramePr/>
      </xdr:nvGraphicFramePr>
      <xdr:xfrm>
        <a:off x="271080" y="485640"/>
        <a:ext cx="7777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10800</xdr:colOff>
      <xdr:row>26</xdr:row>
      <xdr:rowOff>37800</xdr:rowOff>
    </xdr:to>
    <xdr:graphicFrame>
      <xdr:nvGraphicFramePr>
        <xdr:cNvPr id="64" name="Chart 1"/>
        <xdr:cNvGraphicFramePr/>
      </xdr:nvGraphicFramePr>
      <xdr:xfrm>
        <a:off x="341640" y="485640"/>
        <a:ext cx="77374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62440</xdr:colOff>
      <xdr:row>26</xdr:row>
      <xdr:rowOff>37800</xdr:rowOff>
    </xdr:to>
    <xdr:graphicFrame>
      <xdr:nvGraphicFramePr>
        <xdr:cNvPr id="65" name="Chart 1"/>
        <xdr:cNvGraphicFramePr/>
      </xdr:nvGraphicFramePr>
      <xdr:xfrm>
        <a:off x="301680" y="485640"/>
        <a:ext cx="73450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0</xdr:rowOff>
    </xdr:from>
    <xdr:to>
      <xdr:col>11</xdr:col>
      <xdr:colOff>720</xdr:colOff>
      <xdr:row>17</xdr:row>
      <xdr:rowOff>133560</xdr:rowOff>
    </xdr:to>
    <xdr:graphicFrame>
      <xdr:nvGraphicFramePr>
        <xdr:cNvPr id="5" name="Chart 1"/>
        <xdr:cNvGraphicFramePr/>
      </xdr:nvGraphicFramePr>
      <xdr:xfrm>
        <a:off x="623160" y="324000"/>
        <a:ext cx="6127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22120</xdr:colOff>
      <xdr:row>25</xdr:row>
      <xdr:rowOff>161640</xdr:rowOff>
    </xdr:to>
    <xdr:graphicFrame>
      <xdr:nvGraphicFramePr>
        <xdr:cNvPr id="66" name="Chart 1"/>
        <xdr:cNvGraphicFramePr/>
      </xdr:nvGraphicFramePr>
      <xdr:xfrm>
        <a:off x="321480" y="485640"/>
        <a:ext cx="7304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483480</xdr:colOff>
      <xdr:row>31</xdr:row>
      <xdr:rowOff>28440</xdr:rowOff>
    </xdr:to>
    <xdr:graphicFrame>
      <xdr:nvGraphicFramePr>
        <xdr:cNvPr id="67" name="Chart 1"/>
        <xdr:cNvGraphicFramePr/>
      </xdr:nvGraphicFramePr>
      <xdr:xfrm>
        <a:off x="261000" y="485640"/>
        <a:ext cx="949788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483480</xdr:colOff>
      <xdr:row>31</xdr:row>
      <xdr:rowOff>28440</xdr:rowOff>
    </xdr:to>
    <xdr:graphicFrame>
      <xdr:nvGraphicFramePr>
        <xdr:cNvPr id="68" name="Chart 1"/>
        <xdr:cNvGraphicFramePr/>
      </xdr:nvGraphicFramePr>
      <xdr:xfrm>
        <a:off x="281160" y="485640"/>
        <a:ext cx="94982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86040</xdr:rowOff>
    </xdr:from>
    <xdr:to>
      <xdr:col>12</xdr:col>
      <xdr:colOff>574200</xdr:colOff>
      <xdr:row>27</xdr:row>
      <xdr:rowOff>152640</xdr:rowOff>
    </xdr:to>
    <xdr:graphicFrame>
      <xdr:nvGraphicFramePr>
        <xdr:cNvPr id="69" name="Chart 1"/>
        <xdr:cNvGraphicFramePr/>
      </xdr:nvGraphicFramePr>
      <xdr:xfrm>
        <a:off x="261000" y="571680"/>
        <a:ext cx="76568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624240</xdr:colOff>
      <xdr:row>27</xdr:row>
      <xdr:rowOff>104760</xdr:rowOff>
    </xdr:to>
    <xdr:graphicFrame>
      <xdr:nvGraphicFramePr>
        <xdr:cNvPr id="70" name="Chart 1"/>
        <xdr:cNvGraphicFramePr/>
      </xdr:nvGraphicFramePr>
      <xdr:xfrm>
        <a:off x="190440" y="485640"/>
        <a:ext cx="7707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241920</xdr:colOff>
      <xdr:row>26</xdr:row>
      <xdr:rowOff>75960</xdr:rowOff>
    </xdr:to>
    <xdr:graphicFrame>
      <xdr:nvGraphicFramePr>
        <xdr:cNvPr id="71" name="Chart 1"/>
        <xdr:cNvGraphicFramePr/>
      </xdr:nvGraphicFramePr>
      <xdr:xfrm>
        <a:off x="210960" y="495360"/>
        <a:ext cx="79686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22120</xdr:colOff>
      <xdr:row>26</xdr:row>
      <xdr:rowOff>66240</xdr:rowOff>
    </xdr:to>
    <xdr:graphicFrame>
      <xdr:nvGraphicFramePr>
        <xdr:cNvPr id="72" name="Chart 1"/>
        <xdr:cNvGraphicFramePr/>
      </xdr:nvGraphicFramePr>
      <xdr:xfrm>
        <a:off x="240840" y="485640"/>
        <a:ext cx="73047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322560</xdr:colOff>
      <xdr:row>25</xdr:row>
      <xdr:rowOff>105120</xdr:rowOff>
    </xdr:to>
    <xdr:graphicFrame>
      <xdr:nvGraphicFramePr>
        <xdr:cNvPr id="73" name="Chart 1"/>
        <xdr:cNvGraphicFramePr/>
      </xdr:nvGraphicFramePr>
      <xdr:xfrm>
        <a:off x="311040" y="485640"/>
        <a:ext cx="80492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32640</xdr:colOff>
      <xdr:row>22</xdr:row>
      <xdr:rowOff>162000</xdr:rowOff>
    </xdr:to>
    <xdr:graphicFrame>
      <xdr:nvGraphicFramePr>
        <xdr:cNvPr id="74" name="Chart 1"/>
        <xdr:cNvGraphicFramePr/>
      </xdr:nvGraphicFramePr>
      <xdr:xfrm>
        <a:off x="261000" y="485640"/>
        <a:ext cx="4839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533880</xdr:colOff>
      <xdr:row>25</xdr:row>
      <xdr:rowOff>152280</xdr:rowOff>
    </xdr:to>
    <xdr:graphicFrame>
      <xdr:nvGraphicFramePr>
        <xdr:cNvPr id="75" name="Chart 1"/>
        <xdr:cNvGraphicFramePr/>
      </xdr:nvGraphicFramePr>
      <xdr:xfrm>
        <a:off x="381600" y="485640"/>
        <a:ext cx="6328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86040</xdr:rowOff>
    </xdr:from>
    <xdr:to>
      <xdr:col>8</xdr:col>
      <xdr:colOff>291960</xdr:colOff>
      <xdr:row>19</xdr:row>
      <xdr:rowOff>28440</xdr:rowOff>
    </xdr:to>
    <xdr:graphicFrame>
      <xdr:nvGraphicFramePr>
        <xdr:cNvPr id="6" name="Chart 1"/>
        <xdr:cNvGraphicFramePr/>
      </xdr:nvGraphicFramePr>
      <xdr:xfrm>
        <a:off x="361800" y="410040"/>
        <a:ext cx="6256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95400</xdr:rowOff>
    </xdr:from>
    <xdr:to>
      <xdr:col>11</xdr:col>
      <xdr:colOff>483480</xdr:colOff>
      <xdr:row>36</xdr:row>
      <xdr:rowOff>47160</xdr:rowOff>
    </xdr:to>
    <xdr:graphicFrame>
      <xdr:nvGraphicFramePr>
        <xdr:cNvPr id="76" name="Chart 1"/>
        <xdr:cNvGraphicFramePr/>
      </xdr:nvGraphicFramePr>
      <xdr:xfrm>
        <a:off x="402120" y="419400"/>
        <a:ext cx="6861960" cy="54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95400</xdr:rowOff>
    </xdr:from>
    <xdr:to>
      <xdr:col>10</xdr:col>
      <xdr:colOff>594360</xdr:colOff>
      <xdr:row>19</xdr:row>
      <xdr:rowOff>28440</xdr:rowOff>
    </xdr:to>
    <xdr:graphicFrame>
      <xdr:nvGraphicFramePr>
        <xdr:cNvPr id="7" name="Chart 1"/>
        <xdr:cNvGraphicFramePr/>
      </xdr:nvGraphicFramePr>
      <xdr:xfrm>
        <a:off x="331200" y="419400"/>
        <a:ext cx="62283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66600</xdr:rowOff>
    </xdr:from>
    <xdr:to>
      <xdr:col>10</xdr:col>
      <xdr:colOff>583920</xdr:colOff>
      <xdr:row>21</xdr:row>
      <xdr:rowOff>66600</xdr:rowOff>
    </xdr:to>
    <xdr:graphicFrame>
      <xdr:nvGraphicFramePr>
        <xdr:cNvPr id="8" name="Chart 1"/>
        <xdr:cNvGraphicFramePr/>
      </xdr:nvGraphicFramePr>
      <xdr:xfrm>
        <a:off x="391680" y="399960"/>
        <a:ext cx="6318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0</xdr:colOff>
      <xdr:row>47</xdr:row>
      <xdr:rowOff>0</xdr:rowOff>
    </xdr:from>
    <xdr:to>
      <xdr:col>38</xdr:col>
      <xdr:colOff>221760</xdr:colOff>
      <xdr:row>66</xdr:row>
      <xdr:rowOff>105120</xdr:rowOff>
    </xdr:to>
    <xdr:graphicFrame>
      <xdr:nvGraphicFramePr>
        <xdr:cNvPr id="9" name="Chart 3"/>
        <xdr:cNvGraphicFramePr/>
      </xdr:nvGraphicFramePr>
      <xdr:xfrm>
        <a:off x="20474280" y="7629480"/>
        <a:ext cx="66607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1" min="2" style="1" width="9.14"/>
    <col collapsed="false" customWidth="true" hidden="false" outlineLevel="0" max="12" min="12" style="1" width="18.41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6" min="15" style="1" width="12.42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2" t="s">
        <v>0</v>
      </c>
      <c r="L2" s="3" t="s">
        <v>1</v>
      </c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4"/>
      <c r="AY2" s="4"/>
      <c r="AZ2" s="4"/>
      <c r="BA2" s="4"/>
      <c r="BB2" s="4"/>
    </row>
    <row r="3" s="6" customFormat="true" ht="15" hidden="false" customHeight="false" outlineLevel="0" collapsed="false">
      <c r="L3" s="7"/>
      <c r="M3" s="8" t="n">
        <v>2000</v>
      </c>
      <c r="N3" s="8" t="n">
        <v>2001</v>
      </c>
      <c r="O3" s="8" t="n">
        <v>2002</v>
      </c>
      <c r="P3" s="8" t="n">
        <v>2003</v>
      </c>
      <c r="Q3" s="8" t="n">
        <v>2004</v>
      </c>
      <c r="R3" s="7" t="n">
        <v>2005</v>
      </c>
      <c r="S3" s="7" t="n">
        <v>2006</v>
      </c>
      <c r="T3" s="7" t="n">
        <v>2007</v>
      </c>
      <c r="U3" s="7" t="n">
        <v>2008</v>
      </c>
      <c r="V3" s="7" t="n">
        <v>2009</v>
      </c>
      <c r="W3" s="7" t="n">
        <v>2010</v>
      </c>
      <c r="X3" s="7" t="n">
        <v>2011</v>
      </c>
      <c r="Y3" s="7" t="n">
        <v>2012</v>
      </c>
      <c r="Z3" s="7" t="n">
        <v>2013</v>
      </c>
      <c r="AA3" s="7" t="n">
        <v>2014</v>
      </c>
      <c r="AB3" s="7" t="n">
        <v>2015</v>
      </c>
      <c r="AC3" s="7" t="n">
        <v>2016</v>
      </c>
      <c r="AD3" s="7" t="n">
        <v>2017</v>
      </c>
      <c r="AE3" s="7" t="n">
        <v>2018</v>
      </c>
      <c r="AF3" s="7" t="n">
        <v>2019</v>
      </c>
      <c r="AG3" s="7" t="n">
        <v>2020</v>
      </c>
      <c r="AH3" s="7" t="n">
        <v>2021</v>
      </c>
      <c r="AI3" s="7" t="n">
        <v>2022</v>
      </c>
      <c r="AJ3" s="7" t="n">
        <v>2023</v>
      </c>
      <c r="AK3" s="7" t="n">
        <v>2024</v>
      </c>
      <c r="AL3" s="7" t="n">
        <v>2025</v>
      </c>
      <c r="AM3" s="7" t="n">
        <v>2026</v>
      </c>
      <c r="AN3" s="7" t="n">
        <v>2027</v>
      </c>
      <c r="AO3" s="7" t="n">
        <v>2028</v>
      </c>
      <c r="AP3" s="7" t="n">
        <v>2029</v>
      </c>
      <c r="AQ3" s="7" t="n">
        <v>2030</v>
      </c>
      <c r="AR3" s="7" t="n">
        <v>2031</v>
      </c>
      <c r="AS3" s="7" t="n">
        <v>2032</v>
      </c>
      <c r="AT3" s="7" t="n">
        <v>2033</v>
      </c>
      <c r="AU3" s="7" t="n">
        <v>2034</v>
      </c>
      <c r="AV3" s="7" t="n">
        <v>2035</v>
      </c>
      <c r="AW3" s="7" t="n">
        <v>2036</v>
      </c>
      <c r="AX3" s="3"/>
      <c r="AY3" s="3"/>
      <c r="AZ3" s="3"/>
      <c r="BA3" s="3"/>
      <c r="BB3" s="3"/>
    </row>
    <row r="4" customFormat="false" ht="15" hidden="false" customHeight="false" outlineLevel="0" collapsed="false">
      <c r="L4" s="7" t="s">
        <v>2</v>
      </c>
      <c r="M4" s="9" t="n">
        <v>83.3195726582007</v>
      </c>
      <c r="N4" s="9" t="n">
        <v>85.723654419828</v>
      </c>
      <c r="O4" s="9" t="n">
        <v>87.8092410708639</v>
      </c>
      <c r="P4" s="9" t="n">
        <v>91.1590725058628</v>
      </c>
      <c r="Q4" s="9" t="n">
        <v>93.8100922888241</v>
      </c>
      <c r="R4" s="10" t="n">
        <v>96.412642401025</v>
      </c>
      <c r="S4" s="10" t="n">
        <v>98.9197830608829</v>
      </c>
      <c r="T4" s="10" t="n">
        <v>102.513214577192</v>
      </c>
      <c r="U4" s="10" t="n">
        <v>101.521011905158</v>
      </c>
      <c r="V4" s="10" t="n">
        <v>97.486137820719</v>
      </c>
      <c r="W4" s="10" t="n">
        <v>99.2402253031547</v>
      </c>
      <c r="X4" s="10" t="n">
        <v>100.105933956376</v>
      </c>
      <c r="Y4" s="10" t="n">
        <v>100</v>
      </c>
      <c r="Z4" s="10" t="n">
        <v>100.841767194953</v>
      </c>
      <c r="AA4" s="10" t="n">
        <v>102.434851226559</v>
      </c>
      <c r="AB4" s="10" t="n">
        <v>104.276009827216</v>
      </c>
      <c r="AC4" s="10" t="n">
        <v>106.437330338815</v>
      </c>
      <c r="AD4" s="10" t="n">
        <v>108.756429371351</v>
      </c>
      <c r="AE4" s="10" t="n">
        <v>111.168473510743</v>
      </c>
      <c r="AF4" s="10" t="n">
        <v>113.840170698642</v>
      </c>
      <c r="AG4" s="10" t="n">
        <v>116.696443362172</v>
      </c>
      <c r="AH4" s="10" t="n">
        <v>119.677943122426</v>
      </c>
      <c r="AI4" s="10" t="n">
        <v>122.755508608801</v>
      </c>
      <c r="AJ4" s="10" t="n">
        <v>125.947144294268</v>
      </c>
      <c r="AK4" s="10" t="n">
        <v>129.234732702679</v>
      </c>
      <c r="AL4" s="10" t="n">
        <v>132.57557603876</v>
      </c>
      <c r="AM4" s="10" t="n">
        <v>135.957585132139</v>
      </c>
      <c r="AN4" s="10" t="n">
        <v>139.383761069058</v>
      </c>
      <c r="AO4" s="10" t="n">
        <v>142.876211214053</v>
      </c>
      <c r="AP4" s="10" t="n">
        <v>146.455034889528</v>
      </c>
      <c r="AQ4" s="10" t="n">
        <v>150.120640666297</v>
      </c>
      <c r="AR4" s="10" t="n">
        <v>153.885128569991</v>
      </c>
      <c r="AS4" s="10" t="n">
        <v>157.744887848205</v>
      </c>
      <c r="AT4" s="10" t="n">
        <v>161.701457921744</v>
      </c>
      <c r="AU4" s="10" t="n">
        <v>165.757267006832</v>
      </c>
      <c r="AV4" s="10" t="n">
        <v>169.914804224406</v>
      </c>
      <c r="AW4" s="10" t="n">
        <v>174.176621127738</v>
      </c>
      <c r="AX4" s="4"/>
      <c r="AY4" s="4"/>
      <c r="AZ4" s="4"/>
      <c r="BA4" s="4"/>
      <c r="BB4" s="4"/>
    </row>
    <row r="5" customFormat="false" ht="15" hidden="false" customHeight="false" outlineLevel="0" collapsed="false">
      <c r="L5" s="7" t="s">
        <v>3</v>
      </c>
      <c r="M5" s="9" t="n">
        <v>83.3302465713109</v>
      </c>
      <c r="N5" s="9" t="n">
        <v>85.5144608228352</v>
      </c>
      <c r="O5" s="9" t="n">
        <v>87.323071348555</v>
      </c>
      <c r="P5" s="9" t="n">
        <v>90.7449046385026</v>
      </c>
      <c r="Q5" s="9" t="n">
        <v>93.2083471572903</v>
      </c>
      <c r="R5" s="10" t="n">
        <v>96.0396832310799</v>
      </c>
      <c r="S5" s="10" t="n">
        <v>98.4784958885074</v>
      </c>
      <c r="T5" s="10" t="n">
        <v>102.147650357695</v>
      </c>
      <c r="U5" s="10" t="n">
        <v>101.335693003716</v>
      </c>
      <c r="V5" s="10" t="n">
        <v>97.1795315079672</v>
      </c>
      <c r="W5" s="10" t="n">
        <v>98.8911398560546</v>
      </c>
      <c r="X5" s="10" t="n">
        <v>100</v>
      </c>
      <c r="Y5" s="10" t="n">
        <v>99.9918088483418</v>
      </c>
      <c r="Z5" s="10" t="n">
        <v>99.6</v>
      </c>
      <c r="AA5" s="10" t="n">
        <v>99.2565842137922</v>
      </c>
      <c r="AB5" s="10" t="n">
        <v>99.10218056692</v>
      </c>
      <c r="AC5" s="10" t="n">
        <v>99.1565095106815</v>
      </c>
      <c r="AD5" s="10" t="n">
        <v>99.4126492897579</v>
      </c>
      <c r="AE5" s="10" t="n">
        <v>99.8675791323095</v>
      </c>
      <c r="AF5" s="10" t="n">
        <v>100.619177506074</v>
      </c>
      <c r="AG5" s="10" t="n">
        <v>101.665443335517</v>
      </c>
      <c r="AH5" s="10" t="n">
        <v>102.9945257173</v>
      </c>
      <c r="AI5" s="10" t="n">
        <v>104.604640977154</v>
      </c>
      <c r="AJ5" s="10" t="n">
        <v>106.534709372365</v>
      </c>
      <c r="AK5" s="10" t="n">
        <v>108.515598436326</v>
      </c>
      <c r="AL5" s="10" t="n">
        <v>110.508459375769</v>
      </c>
      <c r="AM5" s="10" t="n">
        <v>112.502288524116</v>
      </c>
      <c r="AN5" s="10" t="n">
        <v>114.498949212019</v>
      </c>
      <c r="AO5" s="10" t="n">
        <v>116.514870344088</v>
      </c>
      <c r="AP5" s="10" t="n">
        <v>118.566271001632</v>
      </c>
      <c r="AQ5" s="10" t="n">
        <v>120.652405234831</v>
      </c>
      <c r="AR5" s="10" t="n">
        <v>122.782145589796</v>
      </c>
      <c r="AS5" s="10" t="n">
        <v>124.956531383091</v>
      </c>
      <c r="AT5" s="10" t="n">
        <v>127.172159303052</v>
      </c>
      <c r="AU5" s="10" t="n">
        <v>129.429817336823</v>
      </c>
      <c r="AV5" s="10" t="n">
        <v>131.730308538355</v>
      </c>
      <c r="AW5" s="10" t="n">
        <v>134.074451316514</v>
      </c>
      <c r="AX5" s="4"/>
      <c r="AY5" s="4"/>
      <c r="AZ5" s="4"/>
      <c r="BA5" s="4"/>
      <c r="BB5" s="4"/>
    </row>
    <row r="6" customFormat="false" ht="15" hidden="false" customHeight="false" outlineLevel="0" collapsed="false"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15" hidden="false" customHeight="false" outlineLevel="0" collapsed="false"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13" customFormat="true" ht="15" hidden="false" customHeight="false" outlineLevel="0" collapsed="false">
      <c r="L8" s="11"/>
      <c r="M8" s="11"/>
      <c r="N8" s="11"/>
      <c r="O8" s="11"/>
      <c r="P8" s="11"/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3" customFormat="true" ht="15" hidden="false" customHeight="false" outlineLevel="0" collapsed="false"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3" customFormat="true" ht="15" hidden="false" customHeight="false" outlineLevel="0" collapsed="false"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  <row r="11" s="13" customFormat="true" ht="15" hidden="false" customHeight="false" outlineLevel="0" collapsed="false"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s="13" customFormat="true" ht="15" hidden="false" customHeight="false" outlineLevel="0" collapsed="false"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s="13" customFormat="true" ht="15" hidden="false" customHeight="false" outlineLevel="0" collapsed="false"/>
    <row r="14" s="13" customFormat="true" ht="15" hidden="false" customHeight="false" outlineLevel="0" collapsed="false"/>
    <row r="15" s="13" customFormat="true" ht="15" hidden="false" customHeight="false" outlineLevel="0" collapsed="false"/>
    <row r="16" s="13" customFormat="true" ht="15" hidden="false" customHeight="false" outlineLevel="0" collapsed="false"/>
    <row r="17" s="13" customFormat="true" ht="15" hidden="false" customHeight="false" outlineLevel="0" collapsed="false"/>
    <row r="18" s="13" customFormat="true" ht="15" hidden="false" customHeight="false" outlineLevel="0" collapsed="false"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</row>
    <row r="19" s="13" customFormat="true" ht="15" hidden="false" customHeight="false" outlineLevel="0" collapsed="false"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6"/>
    </row>
    <row r="20" s="13" customFormat="true" ht="11.25" hidden="false" customHeight="true" outlineLevel="0" collapsed="false"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</row>
    <row r="21" s="13" customFormat="true" ht="15" hidden="false" customHeight="false" outlineLevel="0" collapsed="false"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</row>
    <row r="22" s="13" customFormat="true" ht="15" hidden="false" customHeight="false" outlineLevel="0" collapsed="false"/>
    <row r="23" s="13" customFormat="true" ht="15" hidden="false" customHeight="false" outlineLevel="0" collapsed="false"/>
    <row r="24" s="13" customFormat="true" ht="15" hidden="false" customHeight="false" outlineLevel="0" collapsed="false"/>
    <row r="25" s="13" customFormat="true" ht="15" hidden="false" customHeight="false" outlineLevel="0" collapsed="false"/>
    <row r="26" s="13" customFormat="true" ht="15" hidden="false" customHeight="false" outlineLevel="0" collapsed="false"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7" s="13" customFormat="true" ht="15" hidden="false" customHeight="false" outlineLevel="0" collapsed="false"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s="13" customFormat="true" ht="15" hidden="false" customHeight="false" outlineLevel="0" collapsed="false"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</row>
    <row r="29" s="13" customFormat="true" ht="15" hidden="false" customHeight="false" outlineLevel="0" collapsed="false"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</row>
    <row r="30" s="13" customFormat="true" ht="15" hidden="false" customHeight="false" outlineLevel="0" collapsed="false"/>
    <row r="31" s="13" customFormat="true" ht="15" hidden="false" customHeight="false" outlineLevel="0" collapsed="false"/>
    <row r="32" s="13" customFormat="true" ht="15" hidden="false" customHeight="false" outlineLevel="0" collapsed="false"/>
    <row r="33" s="13" customFormat="true" ht="15" hidden="false" customHeight="false" outlineLevel="0" collapsed="false"/>
    <row r="34" s="13" customFormat="true" ht="15" hidden="false" customHeight="false" outlineLevel="0" collapsed="false"/>
    <row r="35" s="13" customFormat="true" ht="15" hidden="false" customHeight="false" outlineLevel="0" collapsed="false"/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28"/>
    <col collapsed="false" customWidth="false" hidden="false" outlineLevel="0" max="4" min="2" style="11" width="9.14"/>
    <col collapsed="false" customWidth="true" hidden="false" outlineLevel="0" max="5" min="5" style="11" width="24.56"/>
    <col collapsed="false" customWidth="false" hidden="false" outlineLevel="0" max="11" min="6" style="11" width="9.14"/>
    <col collapsed="false" customWidth="true" hidden="false" outlineLevel="0" max="12" min="12" style="11" width="11.56"/>
    <col collapsed="false" customWidth="true" hidden="false" outlineLevel="0" max="13" min="13" style="11" width="13.99"/>
    <col collapsed="false" customWidth="true" hidden="false" outlineLevel="0" max="14" min="14" style="11" width="11.42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K1" s="11" t="s">
        <v>27</v>
      </c>
    </row>
    <row r="2" customFormat="false" ht="13.5" hidden="false" customHeight="false" outlineLevel="0" collapsed="false">
      <c r="B2" s="2" t="s">
        <v>34</v>
      </c>
      <c r="K2" s="2" t="s">
        <v>35</v>
      </c>
    </row>
    <row r="3" customFormat="false" ht="12.75" hidden="false" customHeight="false" outlineLevel="0" collapsed="false">
      <c r="E3" s="89"/>
      <c r="F3" s="89"/>
      <c r="G3" s="89"/>
      <c r="H3" s="72"/>
      <c r="I3" s="72"/>
      <c r="K3" s="77"/>
      <c r="L3" s="77" t="s">
        <v>36</v>
      </c>
      <c r="M3" s="78"/>
      <c r="N3" s="78"/>
      <c r="O3" s="79"/>
    </row>
    <row r="4" customFormat="false" ht="12.75" hidden="false" customHeight="false" outlineLevel="0" collapsed="false">
      <c r="E4" s="89"/>
      <c r="F4" s="90"/>
      <c r="G4" s="90"/>
      <c r="H4" s="72"/>
      <c r="I4" s="72"/>
      <c r="K4" s="81"/>
      <c r="L4" s="81" t="s">
        <v>26</v>
      </c>
      <c r="M4" s="72" t="s">
        <v>31</v>
      </c>
      <c r="N4" s="72" t="s">
        <v>32</v>
      </c>
      <c r="O4" s="82" t="s">
        <v>33</v>
      </c>
    </row>
    <row r="5" customFormat="false" ht="12.75" hidden="false" customHeight="false" outlineLevel="0" collapsed="false">
      <c r="E5" s="89"/>
      <c r="F5" s="90"/>
      <c r="G5" s="90"/>
      <c r="H5" s="72"/>
      <c r="I5" s="72"/>
      <c r="K5" s="81" t="n">
        <v>1994</v>
      </c>
      <c r="L5" s="81"/>
      <c r="M5" s="72"/>
      <c r="N5" s="72"/>
      <c r="O5" s="82"/>
    </row>
    <row r="6" customFormat="false" ht="12.75" hidden="false" customHeight="false" outlineLevel="0" collapsed="false">
      <c r="E6" s="89"/>
      <c r="F6" s="90"/>
      <c r="G6" s="90"/>
      <c r="H6" s="72"/>
      <c r="I6" s="72"/>
      <c r="K6" s="81" t="n">
        <v>1995</v>
      </c>
      <c r="L6" s="81"/>
      <c r="M6" s="72"/>
      <c r="N6" s="72"/>
      <c r="O6" s="82"/>
    </row>
    <row r="7" customFormat="false" ht="12.75" hidden="false" customHeight="false" outlineLevel="0" collapsed="false">
      <c r="E7" s="89"/>
      <c r="F7" s="90"/>
      <c r="G7" s="90"/>
      <c r="H7" s="72"/>
      <c r="I7" s="72"/>
      <c r="K7" s="81" t="n">
        <v>1996</v>
      </c>
      <c r="L7" s="81" t="n">
        <v>5127.8</v>
      </c>
      <c r="M7" s="72"/>
      <c r="N7" s="72"/>
      <c r="O7" s="82"/>
    </row>
    <row r="8" customFormat="false" ht="12.75" hidden="false" customHeight="false" outlineLevel="0" collapsed="false">
      <c r="E8" s="89"/>
      <c r="F8" s="91"/>
      <c r="G8" s="91"/>
      <c r="H8" s="72"/>
      <c r="I8" s="72"/>
      <c r="K8" s="81" t="n">
        <v>1997</v>
      </c>
      <c r="L8" s="81" t="n">
        <v>5163.4</v>
      </c>
      <c r="M8" s="72"/>
      <c r="N8" s="72"/>
      <c r="O8" s="82"/>
    </row>
    <row r="9" customFormat="false" ht="12.75" hidden="false" customHeight="false" outlineLevel="0" collapsed="false">
      <c r="E9" s="72"/>
      <c r="F9" s="72"/>
      <c r="G9" s="72"/>
      <c r="H9" s="72"/>
      <c r="I9" s="72"/>
      <c r="K9" s="81" t="n">
        <v>1998</v>
      </c>
      <c r="L9" s="81" t="n">
        <v>5664.8</v>
      </c>
      <c r="M9" s="72"/>
      <c r="N9" s="72"/>
      <c r="O9" s="82"/>
    </row>
    <row r="10" customFormat="false" ht="12.75" hidden="false" customHeight="false" outlineLevel="0" collapsed="false">
      <c r="E10" s="72"/>
      <c r="F10" s="72"/>
      <c r="G10" s="72"/>
      <c r="H10" s="72"/>
      <c r="I10" s="72"/>
      <c r="K10" s="81" t="n">
        <v>1999</v>
      </c>
      <c r="L10" s="81" t="n">
        <v>5664.8</v>
      </c>
      <c r="M10" s="72"/>
      <c r="N10" s="72"/>
      <c r="O10" s="82"/>
    </row>
    <row r="11" customFormat="false" ht="12.75" hidden="false" customHeight="false" outlineLevel="0" collapsed="false">
      <c r="E11" s="72"/>
      <c r="F11" s="72"/>
      <c r="G11" s="72"/>
      <c r="H11" s="72"/>
      <c r="I11" s="72"/>
      <c r="K11" s="81" t="n">
        <v>2000</v>
      </c>
      <c r="L11" s="81" t="n">
        <v>6586.4</v>
      </c>
      <c r="M11" s="72"/>
      <c r="N11" s="72"/>
      <c r="O11" s="82"/>
    </row>
    <row r="12" customFormat="false" ht="12.75" hidden="false" customHeight="false" outlineLevel="0" collapsed="false">
      <c r="E12" s="72"/>
      <c r="F12" s="72"/>
      <c r="G12" s="72"/>
      <c r="H12" s="72"/>
      <c r="I12" s="72"/>
      <c r="K12" s="81" t="n">
        <v>2001</v>
      </c>
      <c r="L12" s="81" t="n">
        <v>6586.4</v>
      </c>
      <c r="M12" s="72"/>
      <c r="N12" s="72"/>
      <c r="O12" s="82"/>
    </row>
    <row r="13" customFormat="false" ht="12.75" hidden="false" customHeight="false" outlineLevel="0" collapsed="false">
      <c r="E13" s="89"/>
      <c r="F13" s="89"/>
      <c r="G13" s="89"/>
      <c r="H13" s="72"/>
      <c r="I13" s="72"/>
      <c r="K13" s="81" t="n">
        <v>2002</v>
      </c>
      <c r="L13" s="81" t="n">
        <v>6648</v>
      </c>
      <c r="M13" s="72"/>
      <c r="N13" s="72"/>
      <c r="O13" s="82"/>
    </row>
    <row r="14" customFormat="false" ht="12.75" hidden="false" customHeight="false" outlineLevel="0" collapsed="false">
      <c r="E14" s="89"/>
      <c r="F14" s="90"/>
      <c r="G14" s="90"/>
      <c r="H14" s="72"/>
      <c r="I14" s="72"/>
      <c r="K14" s="81" t="n">
        <v>2003</v>
      </c>
      <c r="L14" s="81" t="n">
        <v>6680.2</v>
      </c>
      <c r="M14" s="72"/>
      <c r="N14" s="72"/>
      <c r="O14" s="82"/>
    </row>
    <row r="15" customFormat="false" ht="12.75" hidden="false" customHeight="false" outlineLevel="0" collapsed="false">
      <c r="E15" s="89"/>
      <c r="F15" s="90"/>
      <c r="G15" s="90"/>
      <c r="H15" s="72"/>
      <c r="I15" s="72"/>
      <c r="K15" s="81" t="n">
        <v>2004</v>
      </c>
      <c r="L15" s="81" t="n">
        <v>6797.2</v>
      </c>
      <c r="M15" s="72"/>
      <c r="N15" s="72"/>
      <c r="O15" s="82"/>
    </row>
    <row r="16" customFormat="false" ht="12.75" hidden="false" customHeight="false" outlineLevel="0" collapsed="false">
      <c r="E16" s="89"/>
      <c r="F16" s="90"/>
      <c r="G16" s="90"/>
      <c r="H16" s="72"/>
      <c r="I16" s="72"/>
      <c r="K16" s="81" t="n">
        <v>2005</v>
      </c>
      <c r="L16" s="81" t="n">
        <v>8081.6</v>
      </c>
      <c r="M16" s="72"/>
      <c r="N16" s="72"/>
      <c r="O16" s="82"/>
    </row>
    <row r="17" customFormat="false" ht="12.75" hidden="false" customHeight="false" outlineLevel="0" collapsed="false">
      <c r="E17" s="89"/>
      <c r="F17" s="90"/>
      <c r="G17" s="90"/>
      <c r="H17" s="72"/>
      <c r="I17" s="72"/>
      <c r="K17" s="81" t="n">
        <v>2006</v>
      </c>
      <c r="L17" s="81" t="n">
        <v>8173.2</v>
      </c>
      <c r="M17" s="72"/>
      <c r="N17" s="72"/>
      <c r="O17" s="82"/>
    </row>
    <row r="18" customFormat="false" ht="12.75" hidden="false" customHeight="false" outlineLevel="0" collapsed="false">
      <c r="E18" s="89"/>
      <c r="F18" s="91"/>
      <c r="G18" s="91"/>
      <c r="H18" s="72"/>
      <c r="I18" s="72"/>
      <c r="K18" s="81" t="n">
        <v>2007</v>
      </c>
      <c r="L18" s="81" t="n">
        <v>8825.35888888889</v>
      </c>
      <c r="M18" s="72"/>
      <c r="N18" s="72"/>
      <c r="O18" s="82"/>
    </row>
    <row r="19" customFormat="false" ht="12.75" hidden="false" customHeight="false" outlineLevel="0" collapsed="false">
      <c r="E19" s="72"/>
      <c r="F19" s="72"/>
      <c r="G19" s="72"/>
      <c r="H19" s="72"/>
      <c r="I19" s="72"/>
      <c r="K19" s="81" t="n">
        <v>2008</v>
      </c>
      <c r="L19" s="81" t="n">
        <v>9423.70722222222</v>
      </c>
      <c r="M19" s="72"/>
      <c r="N19" s="72"/>
      <c r="O19" s="82"/>
    </row>
    <row r="20" customFormat="false" ht="12.75" hidden="false" customHeight="false" outlineLevel="0" collapsed="false">
      <c r="E20" s="72"/>
      <c r="F20" s="72"/>
      <c r="G20" s="72"/>
      <c r="H20" s="72"/>
      <c r="I20" s="72"/>
      <c r="K20" s="81" t="n">
        <v>2009</v>
      </c>
      <c r="L20" s="81" t="n">
        <v>10159.7527777778</v>
      </c>
      <c r="M20" s="72"/>
      <c r="N20" s="72"/>
      <c r="O20" s="82"/>
    </row>
    <row r="21" customFormat="false" ht="12.75" hidden="false" customHeight="false" outlineLevel="0" collapsed="false">
      <c r="E21" s="89"/>
      <c r="F21" s="89"/>
      <c r="G21" s="89"/>
      <c r="H21" s="72"/>
      <c r="I21" s="72"/>
      <c r="K21" s="81" t="n">
        <v>2010</v>
      </c>
      <c r="L21" s="81" t="n">
        <v>10659.2361111111</v>
      </c>
      <c r="M21" s="72"/>
      <c r="N21" s="72"/>
      <c r="O21" s="82"/>
    </row>
    <row r="22" customFormat="false" ht="12.75" hidden="false" customHeight="false" outlineLevel="0" collapsed="false">
      <c r="E22" s="89"/>
      <c r="F22" s="90"/>
      <c r="G22" s="90"/>
      <c r="H22" s="72"/>
      <c r="I22" s="72"/>
      <c r="K22" s="81" t="n">
        <v>2011</v>
      </c>
      <c r="L22" s="81" t="n">
        <v>11375.6705555556</v>
      </c>
      <c r="M22" s="72"/>
      <c r="N22" s="72"/>
      <c r="O22" s="82"/>
    </row>
    <row r="23" customFormat="false" ht="12.75" hidden="false" customHeight="false" outlineLevel="0" collapsed="false">
      <c r="E23" s="89"/>
      <c r="F23" s="90"/>
      <c r="G23" s="90"/>
      <c r="H23" s="72"/>
      <c r="I23" s="72"/>
      <c r="K23" s="81" t="n">
        <v>2012</v>
      </c>
      <c r="L23" s="81" t="n">
        <v>12092.105</v>
      </c>
      <c r="M23" s="72" t="n">
        <v>12092.105</v>
      </c>
      <c r="N23" s="72" t="n">
        <v>12092.105</v>
      </c>
      <c r="O23" s="82" t="n">
        <v>18501</v>
      </c>
    </row>
    <row r="24" customFormat="false" ht="12.75" hidden="false" customHeight="false" outlineLevel="0" collapsed="false">
      <c r="E24" s="89"/>
      <c r="F24" s="90"/>
      <c r="G24" s="90"/>
      <c r="H24" s="72"/>
      <c r="I24" s="72"/>
      <c r="K24" s="81" t="n">
        <v>2013</v>
      </c>
      <c r="L24" s="81"/>
      <c r="M24" s="72" t="n">
        <v>12192.105</v>
      </c>
      <c r="N24" s="72" t="n">
        <v>12192.105</v>
      </c>
      <c r="O24" s="82" t="n">
        <v>18501</v>
      </c>
    </row>
    <row r="25" customFormat="false" ht="12.75" hidden="false" customHeight="false" outlineLevel="0" collapsed="false">
      <c r="E25" s="89"/>
      <c r="F25" s="90"/>
      <c r="G25" s="90"/>
      <c r="H25" s="72"/>
      <c r="I25" s="72"/>
      <c r="K25" s="81" t="n">
        <v>2014</v>
      </c>
      <c r="L25" s="81"/>
      <c r="M25" s="72" t="n">
        <v>12342.105</v>
      </c>
      <c r="N25" s="72" t="n">
        <v>12392.105</v>
      </c>
      <c r="O25" s="82" t="n">
        <v>18501</v>
      </c>
    </row>
    <row r="26" customFormat="false" ht="12.75" hidden="false" customHeight="false" outlineLevel="0" collapsed="false">
      <c r="E26" s="89"/>
      <c r="F26" s="91"/>
      <c r="G26" s="91"/>
      <c r="H26" s="72"/>
      <c r="I26" s="72"/>
      <c r="K26" s="81" t="n">
        <v>2015</v>
      </c>
      <c r="L26" s="81"/>
      <c r="M26" s="72" t="n">
        <v>12542.105</v>
      </c>
      <c r="N26" s="72" t="n">
        <v>12692.105</v>
      </c>
      <c r="O26" s="82" t="n">
        <v>18501</v>
      </c>
    </row>
    <row r="27" customFormat="false" ht="12.75" hidden="false" customHeight="false" outlineLevel="0" collapsed="false">
      <c r="E27" s="72"/>
      <c r="F27" s="72"/>
      <c r="G27" s="72"/>
      <c r="H27" s="72"/>
      <c r="I27" s="72"/>
      <c r="K27" s="81" t="n">
        <v>2016</v>
      </c>
      <c r="L27" s="81"/>
      <c r="M27" s="72" t="n">
        <v>12742.105</v>
      </c>
      <c r="N27" s="72" t="n">
        <v>12992.105</v>
      </c>
      <c r="O27" s="82" t="n">
        <v>18501</v>
      </c>
    </row>
    <row r="28" customFormat="false" ht="12.75" hidden="false" customHeight="false" outlineLevel="0" collapsed="false">
      <c r="K28" s="81" t="n">
        <v>2017</v>
      </c>
      <c r="L28" s="81"/>
      <c r="M28" s="72" t="n">
        <v>12942.105</v>
      </c>
      <c r="N28" s="72" t="n">
        <v>13292.105</v>
      </c>
      <c r="O28" s="82" t="n">
        <v>18501</v>
      </c>
    </row>
    <row r="29" customFormat="false" ht="12.75" hidden="false" customHeight="false" outlineLevel="0" collapsed="false">
      <c r="K29" s="81" t="n">
        <v>2018</v>
      </c>
      <c r="L29" s="81"/>
      <c r="M29" s="72" t="n">
        <v>13142.105</v>
      </c>
      <c r="N29" s="72" t="n">
        <v>13592.105</v>
      </c>
      <c r="O29" s="82" t="n">
        <v>18501</v>
      </c>
    </row>
    <row r="30" customFormat="false" ht="12.75" hidden="false" customHeight="false" outlineLevel="0" collapsed="false">
      <c r="K30" s="81" t="n">
        <v>2019</v>
      </c>
      <c r="L30" s="81"/>
      <c r="M30" s="72" t="n">
        <v>13200.8</v>
      </c>
      <c r="N30" s="72" t="n">
        <v>13892.105</v>
      </c>
      <c r="O30" s="82" t="n">
        <v>18501</v>
      </c>
    </row>
    <row r="31" customFormat="false" ht="12.75" hidden="false" customHeight="false" outlineLevel="0" collapsed="false">
      <c r="J31" s="72"/>
      <c r="K31" s="81" t="n">
        <v>2020</v>
      </c>
      <c r="L31" s="81"/>
      <c r="M31" s="72" t="n">
        <v>13200.8</v>
      </c>
      <c r="N31" s="72" t="n">
        <v>14192.105</v>
      </c>
      <c r="O31" s="82" t="n">
        <v>18501</v>
      </c>
    </row>
    <row r="32" customFormat="false" ht="12.75" hidden="false" customHeight="false" outlineLevel="0" collapsed="false">
      <c r="J32" s="72"/>
      <c r="K32" s="81" t="n">
        <v>2021</v>
      </c>
      <c r="L32" s="81"/>
      <c r="M32" s="72" t="n">
        <v>13200.8</v>
      </c>
      <c r="N32" s="72" t="n">
        <v>14492.105</v>
      </c>
      <c r="O32" s="82" t="n">
        <v>18501</v>
      </c>
    </row>
    <row r="33" customFormat="false" ht="12.75" hidden="false" customHeight="false" outlineLevel="0" collapsed="false">
      <c r="J33" s="72"/>
      <c r="K33" s="81" t="n">
        <v>2022</v>
      </c>
      <c r="L33" s="81"/>
      <c r="M33" s="72" t="n">
        <v>13200.8</v>
      </c>
      <c r="N33" s="72" t="n">
        <v>14792.105</v>
      </c>
      <c r="O33" s="82" t="n">
        <v>18501</v>
      </c>
    </row>
    <row r="34" customFormat="false" ht="12.75" hidden="false" customHeight="false" outlineLevel="0" collapsed="false">
      <c r="J34" s="72"/>
      <c r="K34" s="81" t="n">
        <v>2023</v>
      </c>
      <c r="L34" s="81"/>
      <c r="M34" s="72" t="n">
        <v>13200.8</v>
      </c>
      <c r="N34" s="72" t="n">
        <v>15092.105</v>
      </c>
      <c r="O34" s="82" t="n">
        <v>18501</v>
      </c>
    </row>
    <row r="35" customFormat="false" ht="12.75" hidden="false" customHeight="false" outlineLevel="0" collapsed="false">
      <c r="J35" s="72"/>
      <c r="K35" s="81" t="n">
        <v>2024</v>
      </c>
      <c r="L35" s="81"/>
      <c r="M35" s="72" t="n">
        <v>13200.8</v>
      </c>
      <c r="N35" s="72" t="n">
        <v>15392.105</v>
      </c>
      <c r="O35" s="82" t="n">
        <v>18501</v>
      </c>
    </row>
    <row r="36" customFormat="false" ht="12.75" hidden="false" customHeight="false" outlineLevel="0" collapsed="false">
      <c r="J36" s="72"/>
      <c r="K36" s="81" t="n">
        <v>2025</v>
      </c>
      <c r="L36" s="81"/>
      <c r="M36" s="72" t="n">
        <v>13200.8</v>
      </c>
      <c r="N36" s="72" t="n">
        <v>15692.105</v>
      </c>
      <c r="O36" s="82" t="n">
        <v>18501</v>
      </c>
    </row>
    <row r="37" customFormat="false" ht="12.75" hidden="false" customHeight="false" outlineLevel="0" collapsed="false">
      <c r="J37" s="72"/>
      <c r="K37" s="81" t="n">
        <v>2026</v>
      </c>
      <c r="L37" s="81"/>
      <c r="M37" s="72" t="n">
        <v>13200.8</v>
      </c>
      <c r="N37" s="72" t="n">
        <v>15992.105</v>
      </c>
      <c r="O37" s="82" t="n">
        <v>18501</v>
      </c>
    </row>
    <row r="38" customFormat="false" ht="12.75" hidden="false" customHeight="false" outlineLevel="0" collapsed="false">
      <c r="J38" s="72"/>
      <c r="K38" s="81" t="n">
        <v>2027</v>
      </c>
      <c r="L38" s="81"/>
      <c r="M38" s="72" t="n">
        <v>13200.8</v>
      </c>
      <c r="N38" s="72" t="n">
        <v>16292.105</v>
      </c>
      <c r="O38" s="82" t="n">
        <v>18501</v>
      </c>
    </row>
    <row r="39" customFormat="false" ht="12.75" hidden="false" customHeight="false" outlineLevel="0" collapsed="false">
      <c r="J39" s="72"/>
      <c r="K39" s="81" t="n">
        <v>2028</v>
      </c>
      <c r="L39" s="81"/>
      <c r="M39" s="72" t="n">
        <v>13200.8</v>
      </c>
      <c r="N39" s="72" t="n">
        <v>16492.105</v>
      </c>
      <c r="O39" s="82" t="n">
        <v>18501</v>
      </c>
    </row>
    <row r="40" customFormat="false" ht="12.75" hidden="false" customHeight="false" outlineLevel="0" collapsed="false">
      <c r="J40" s="72"/>
      <c r="K40" s="81" t="n">
        <v>2029</v>
      </c>
      <c r="L40" s="81"/>
      <c r="M40" s="72" t="n">
        <v>13200.8</v>
      </c>
      <c r="N40" s="72" t="n">
        <v>16642.105</v>
      </c>
      <c r="O40" s="82" t="n">
        <v>18501</v>
      </c>
    </row>
    <row r="41" customFormat="false" ht="12.75" hidden="false" customHeight="false" outlineLevel="0" collapsed="false">
      <c r="J41" s="72"/>
      <c r="K41" s="81" t="n">
        <v>2030</v>
      </c>
      <c r="L41" s="81"/>
      <c r="M41" s="72" t="n">
        <v>13200.8</v>
      </c>
      <c r="N41" s="72" t="n">
        <v>16650.9</v>
      </c>
      <c r="O41" s="82" t="n">
        <v>18501</v>
      </c>
    </row>
    <row r="42" customFormat="false" ht="12.75" hidden="false" customHeight="false" outlineLevel="0" collapsed="false">
      <c r="J42" s="72"/>
      <c r="K42" s="81" t="n">
        <v>2031</v>
      </c>
      <c r="L42" s="81"/>
      <c r="M42" s="72" t="n">
        <v>13200.8</v>
      </c>
      <c r="N42" s="72" t="n">
        <v>16650.9</v>
      </c>
      <c r="O42" s="82" t="n">
        <v>18501</v>
      </c>
    </row>
    <row r="43" customFormat="false" ht="12.75" hidden="false" customHeight="false" outlineLevel="0" collapsed="false">
      <c r="J43" s="72"/>
      <c r="K43" s="81" t="n">
        <v>2032</v>
      </c>
      <c r="L43" s="81"/>
      <c r="M43" s="72" t="n">
        <v>13200.8</v>
      </c>
      <c r="N43" s="72" t="n">
        <v>16650.9</v>
      </c>
      <c r="O43" s="82" t="n">
        <v>18501</v>
      </c>
    </row>
    <row r="44" customFormat="false" ht="12.75" hidden="false" customHeight="false" outlineLevel="0" collapsed="false">
      <c r="J44" s="72"/>
      <c r="K44" s="81" t="n">
        <v>2033</v>
      </c>
      <c r="L44" s="81"/>
      <c r="M44" s="72" t="n">
        <v>13200.8</v>
      </c>
      <c r="N44" s="72" t="n">
        <v>16650.9</v>
      </c>
      <c r="O44" s="82" t="n">
        <v>18501</v>
      </c>
    </row>
    <row r="45" customFormat="false" ht="12.75" hidden="false" customHeight="false" outlineLevel="0" collapsed="false">
      <c r="J45" s="72"/>
      <c r="K45" s="81" t="n">
        <v>2034</v>
      </c>
      <c r="L45" s="81"/>
      <c r="M45" s="72" t="n">
        <v>13200.8</v>
      </c>
      <c r="N45" s="72" t="n">
        <v>16650.9</v>
      </c>
      <c r="O45" s="82" t="n">
        <v>18501</v>
      </c>
    </row>
    <row r="46" customFormat="false" ht="13.5" hidden="false" customHeight="false" outlineLevel="0" collapsed="false">
      <c r="J46" s="72"/>
      <c r="K46" s="86" t="n">
        <v>2035</v>
      </c>
      <c r="L46" s="86"/>
      <c r="M46" s="87" t="n">
        <v>13200.8</v>
      </c>
      <c r="N46" s="87" t="n">
        <v>16650.9</v>
      </c>
      <c r="O46" s="88" t="n">
        <v>18501</v>
      </c>
    </row>
    <row r="47" customFormat="false" ht="12.75" hidden="false" customHeight="false" outlineLevel="0" collapsed="false">
      <c r="J47" s="72"/>
      <c r="K47" s="72"/>
      <c r="L47" s="72"/>
      <c r="M47" s="72"/>
      <c r="N47" s="72"/>
      <c r="O47" s="72"/>
    </row>
    <row r="48" customFormat="false" ht="12.75" hidden="false" customHeight="false" outlineLevel="0" collapsed="false">
      <c r="J48" s="72"/>
      <c r="K48" s="72"/>
      <c r="L48" s="72"/>
      <c r="M48" s="72"/>
      <c r="N48" s="72"/>
      <c r="O48" s="72"/>
    </row>
    <row r="49" customFormat="false" ht="12.75" hidden="false" customHeight="false" outlineLevel="0" collapsed="false">
      <c r="J49" s="72"/>
      <c r="K49" s="72"/>
      <c r="L49" s="72"/>
      <c r="M49" s="72"/>
      <c r="N49" s="72"/>
      <c r="O49" s="72"/>
    </row>
    <row r="50" customFormat="false" ht="12.75" hidden="false" customHeight="false" outlineLevel="0" collapsed="false">
      <c r="J50" s="72"/>
      <c r="K50" s="72"/>
      <c r="L50" s="72"/>
      <c r="M50" s="72"/>
      <c r="N50" s="72"/>
      <c r="O50" s="72"/>
    </row>
    <row r="51" customFormat="false" ht="12.75" hidden="false" customHeight="false" outlineLevel="0" collapsed="false">
      <c r="J51" s="72"/>
      <c r="K51" s="72"/>
      <c r="L51" s="72"/>
      <c r="M51" s="72"/>
      <c r="N51" s="72"/>
      <c r="O51" s="72"/>
    </row>
    <row r="52" customFormat="false" ht="12.75" hidden="false" customHeight="false" outlineLevel="0" collapsed="false">
      <c r="J52" s="72"/>
      <c r="K52" s="72"/>
      <c r="L52" s="72"/>
      <c r="M52" s="72"/>
      <c r="N52" s="72"/>
      <c r="O52" s="72"/>
    </row>
    <row r="53" customFormat="false" ht="12.75" hidden="false" customHeight="false" outlineLevel="0" collapsed="false">
      <c r="J53" s="72"/>
      <c r="K53" s="72"/>
      <c r="L53" s="72"/>
      <c r="M53" s="72"/>
      <c r="N53" s="72"/>
      <c r="O53" s="72"/>
    </row>
    <row r="54" customFormat="false" ht="12.75" hidden="false" customHeight="false" outlineLevel="0" collapsed="false">
      <c r="J54" s="72"/>
      <c r="K54" s="72"/>
      <c r="L54" s="84"/>
      <c r="M54" s="84"/>
      <c r="N54" s="84"/>
      <c r="O54" s="72"/>
      <c r="P54" s="84"/>
    </row>
    <row r="55" customFormat="false" ht="12.75" hidden="false" customHeight="false" outlineLevel="0" collapsed="false">
      <c r="J55" s="72"/>
      <c r="K55" s="72"/>
      <c r="L55" s="84"/>
      <c r="M55" s="84"/>
      <c r="N55" s="84"/>
      <c r="O55" s="72"/>
      <c r="P55" s="84"/>
    </row>
    <row r="56" customFormat="false" ht="12.75" hidden="false" customHeight="false" outlineLevel="0" collapsed="false">
      <c r="J56" s="72"/>
      <c r="K56" s="72"/>
      <c r="L56" s="84"/>
      <c r="M56" s="84"/>
      <c r="N56" s="84"/>
      <c r="O56" s="72"/>
      <c r="P56" s="84"/>
    </row>
    <row r="57" customFormat="false" ht="12.75" hidden="false" customHeight="false" outlineLevel="0" collapsed="false">
      <c r="J57" s="72"/>
      <c r="K57" s="72"/>
      <c r="L57" s="84"/>
      <c r="M57" s="84"/>
      <c r="N57" s="84"/>
      <c r="O57" s="72"/>
      <c r="P57" s="84"/>
    </row>
    <row r="58" customFormat="false" ht="12.75" hidden="false" customHeight="false" outlineLevel="0" collapsed="false">
      <c r="J58" s="72"/>
      <c r="K58" s="72"/>
      <c r="L58" s="84"/>
      <c r="M58" s="84"/>
      <c r="N58" s="84"/>
      <c r="O58" s="72"/>
      <c r="P58" s="84"/>
    </row>
    <row r="59" customFormat="false" ht="12.75" hidden="false" customHeight="false" outlineLevel="0" collapsed="false">
      <c r="J59" s="72"/>
      <c r="K59" s="72"/>
      <c r="L59" s="84"/>
      <c r="M59" s="84"/>
      <c r="N59" s="84"/>
      <c r="O59" s="72"/>
      <c r="P59" s="84"/>
    </row>
    <row r="60" customFormat="false" ht="12.75" hidden="false" customHeight="false" outlineLevel="0" collapsed="false">
      <c r="J60" s="72"/>
      <c r="K60" s="72"/>
      <c r="L60" s="84"/>
      <c r="M60" s="84"/>
      <c r="N60" s="84"/>
      <c r="O60" s="72"/>
      <c r="P60" s="84"/>
    </row>
    <row r="61" customFormat="false" ht="12.75" hidden="false" customHeight="false" outlineLevel="0" collapsed="false">
      <c r="J61" s="72"/>
      <c r="K61" s="72"/>
      <c r="L61" s="84"/>
      <c r="M61" s="84"/>
      <c r="N61" s="84"/>
      <c r="O61" s="72"/>
      <c r="P61" s="84"/>
    </row>
    <row r="62" customFormat="false" ht="12.75" hidden="false" customHeight="false" outlineLevel="0" collapsed="false">
      <c r="J62" s="72"/>
      <c r="K62" s="72"/>
      <c r="L62" s="84"/>
      <c r="M62" s="84"/>
      <c r="N62" s="84"/>
      <c r="O62" s="72"/>
      <c r="P62" s="84"/>
    </row>
    <row r="63" customFormat="false" ht="12.75" hidden="false" customHeight="false" outlineLevel="0" collapsed="false">
      <c r="J63" s="72"/>
      <c r="K63" s="72"/>
      <c r="L63" s="84"/>
      <c r="M63" s="84"/>
      <c r="N63" s="84"/>
      <c r="O63" s="72"/>
      <c r="P63" s="84"/>
    </row>
    <row r="64" customFormat="false" ht="12.75" hidden="false" customHeight="false" outlineLevel="0" collapsed="false">
      <c r="J64" s="72"/>
      <c r="K64" s="72"/>
      <c r="L64" s="84"/>
      <c r="M64" s="84"/>
      <c r="N64" s="84"/>
      <c r="O64" s="72"/>
      <c r="P64" s="84"/>
    </row>
    <row r="65" customFormat="false" ht="12.75" hidden="false" customHeight="false" outlineLevel="0" collapsed="false">
      <c r="J65" s="72"/>
      <c r="K65" s="72"/>
      <c r="L65" s="84"/>
      <c r="M65" s="84"/>
      <c r="N65" s="84"/>
      <c r="O65" s="72"/>
      <c r="P65" s="84"/>
    </row>
    <row r="66" customFormat="false" ht="12.75" hidden="false" customHeight="false" outlineLevel="0" collapsed="false">
      <c r="J66" s="72"/>
      <c r="K66" s="72"/>
      <c r="L66" s="84"/>
      <c r="M66" s="84"/>
      <c r="N66" s="84"/>
      <c r="O66" s="72"/>
      <c r="P66" s="84"/>
    </row>
    <row r="67" customFormat="false" ht="12.75" hidden="false" customHeight="false" outlineLevel="0" collapsed="false">
      <c r="J67" s="72"/>
      <c r="K67" s="72"/>
      <c r="L67" s="84"/>
      <c r="M67" s="84"/>
      <c r="N67" s="84"/>
      <c r="O67" s="72"/>
      <c r="P67" s="84"/>
    </row>
    <row r="68" customFormat="false" ht="12.75" hidden="false" customHeight="false" outlineLevel="0" collapsed="false">
      <c r="J68" s="72"/>
      <c r="K68" s="72"/>
      <c r="L68" s="84"/>
      <c r="M68" s="84"/>
      <c r="N68" s="84"/>
      <c r="O68" s="72"/>
      <c r="P68" s="84"/>
    </row>
    <row r="69" customFormat="false" ht="12.75" hidden="false" customHeight="false" outlineLevel="0" collapsed="false">
      <c r="J69" s="72"/>
      <c r="K69" s="72"/>
      <c r="L69" s="84"/>
      <c r="M69" s="84"/>
      <c r="N69" s="84"/>
      <c r="O69" s="72"/>
      <c r="P69" s="84"/>
    </row>
    <row r="70" customFormat="false" ht="12.75" hidden="false" customHeight="false" outlineLevel="0" collapsed="false">
      <c r="J70" s="72"/>
      <c r="K70" s="72"/>
      <c r="L70" s="84"/>
      <c r="M70" s="84"/>
      <c r="N70" s="84"/>
      <c r="O70" s="72"/>
      <c r="P70" s="84"/>
    </row>
    <row r="71" customFormat="false" ht="12.75" hidden="false" customHeight="false" outlineLevel="0" collapsed="false">
      <c r="J71" s="72"/>
      <c r="K71" s="72"/>
      <c r="L71" s="84"/>
      <c r="M71" s="84"/>
      <c r="N71" s="84"/>
      <c r="O71" s="72"/>
      <c r="P71" s="84"/>
    </row>
    <row r="72" customFormat="false" ht="12.75" hidden="false" customHeight="false" outlineLevel="0" collapsed="false">
      <c r="J72" s="72"/>
      <c r="K72" s="72"/>
      <c r="L72" s="84"/>
      <c r="M72" s="84"/>
      <c r="N72" s="84"/>
      <c r="O72" s="72"/>
      <c r="P72" s="84"/>
    </row>
    <row r="73" customFormat="false" ht="12.75" hidden="false" customHeight="false" outlineLevel="0" collapsed="false">
      <c r="J73" s="72"/>
      <c r="K73" s="72"/>
      <c r="L73" s="84"/>
      <c r="M73" s="84"/>
      <c r="N73" s="84"/>
      <c r="O73" s="72"/>
      <c r="P73" s="84"/>
    </row>
    <row r="74" customFormat="false" ht="12.75" hidden="false" customHeight="false" outlineLevel="0" collapsed="false">
      <c r="J74" s="72"/>
      <c r="K74" s="72"/>
      <c r="L74" s="84"/>
      <c r="M74" s="84"/>
      <c r="N74" s="84"/>
      <c r="O74" s="72"/>
      <c r="P74" s="84"/>
    </row>
    <row r="75" customFormat="false" ht="12.75" hidden="false" customHeight="false" outlineLevel="0" collapsed="false">
      <c r="J75" s="72"/>
      <c r="K75" s="72"/>
      <c r="L75" s="84"/>
      <c r="M75" s="84"/>
      <c r="N75" s="84"/>
      <c r="O75" s="72"/>
      <c r="P75" s="84"/>
    </row>
    <row r="76" customFormat="false" ht="12.75" hidden="false" customHeight="false" outlineLevel="0" collapsed="false">
      <c r="J76" s="72"/>
      <c r="K76" s="72"/>
      <c r="L76" s="84"/>
      <c r="M76" s="84"/>
      <c r="N76" s="84"/>
      <c r="O76" s="72"/>
      <c r="P76" s="84"/>
    </row>
    <row r="77" customFormat="false" ht="13.5" hidden="false" customHeight="false" outlineLevel="0" collapsed="false">
      <c r="J77" s="72"/>
      <c r="K77" s="72"/>
      <c r="L77" s="84"/>
      <c r="M77" s="84"/>
      <c r="N77" s="84"/>
      <c r="O77" s="72"/>
      <c r="P7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false" hidden="false" outlineLevel="0" max="4" min="2" style="11" width="9.14"/>
    <col collapsed="false" customWidth="true" hidden="false" outlineLevel="0" max="5" min="5" style="11" width="10.13"/>
    <col collapsed="false" customWidth="false" hidden="false" outlineLevel="0" max="9" min="6" style="11" width="9.14"/>
    <col collapsed="false" customWidth="true" hidden="false" outlineLevel="0" max="10" min="10" style="11" width="16.13"/>
    <col collapsed="false" customWidth="false" hidden="false" outlineLevel="0" max="11" min="11" style="11" width="9.14"/>
    <col collapsed="false" customWidth="true" hidden="false" outlineLevel="0" max="12" min="12" style="11" width="11.42"/>
    <col collapsed="false" customWidth="true" hidden="false" outlineLevel="0" max="13" min="13" style="11" width="15.7"/>
    <col collapsed="false" customWidth="true" hidden="false" outlineLevel="0" max="14" min="14" style="11" width="11.56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K1" s="11" t="s">
        <v>27</v>
      </c>
    </row>
    <row r="2" customFormat="false" ht="13.5" hidden="false" customHeight="false" outlineLevel="0" collapsed="false">
      <c r="B2" s="2" t="s">
        <v>37</v>
      </c>
      <c r="K2" s="2" t="s">
        <v>38</v>
      </c>
    </row>
    <row r="3" customFormat="false" ht="12.75" hidden="false" customHeight="false" outlineLevel="0" collapsed="false">
      <c r="K3" s="76"/>
      <c r="L3" s="77" t="s">
        <v>39</v>
      </c>
      <c r="M3" s="78"/>
      <c r="N3" s="78"/>
      <c r="O3" s="79"/>
    </row>
    <row r="4" customFormat="false" ht="12.75" hidden="false" customHeight="false" outlineLevel="0" collapsed="false">
      <c r="K4" s="80"/>
      <c r="L4" s="81" t="s">
        <v>26</v>
      </c>
      <c r="M4" s="72" t="s">
        <v>31</v>
      </c>
      <c r="N4" s="72" t="s">
        <v>32</v>
      </c>
      <c r="O4" s="82" t="s">
        <v>33</v>
      </c>
    </row>
    <row r="5" customFormat="false" ht="12.75" hidden="false" customHeight="false" outlineLevel="0" collapsed="false">
      <c r="K5" s="80" t="n">
        <v>1994</v>
      </c>
      <c r="L5" s="81"/>
      <c r="M5" s="72"/>
      <c r="N5" s="72"/>
      <c r="O5" s="82"/>
    </row>
    <row r="6" customFormat="false" ht="12.75" hidden="false" customHeight="false" outlineLevel="0" collapsed="false">
      <c r="K6" s="80" t="n">
        <v>1995</v>
      </c>
      <c r="L6" s="81"/>
      <c r="M6" s="72"/>
      <c r="N6" s="72"/>
      <c r="O6" s="82"/>
    </row>
    <row r="7" customFormat="false" ht="12.75" hidden="false" customHeight="false" outlineLevel="0" collapsed="false">
      <c r="K7" s="80" t="n">
        <v>1996</v>
      </c>
      <c r="L7" s="81"/>
      <c r="M7" s="72"/>
      <c r="N7" s="72"/>
      <c r="O7" s="82"/>
    </row>
    <row r="8" customFormat="false" ht="12.75" hidden="false" customHeight="false" outlineLevel="0" collapsed="false">
      <c r="K8" s="80" t="n">
        <v>1997</v>
      </c>
      <c r="L8" s="81"/>
      <c r="M8" s="72"/>
      <c r="N8" s="72"/>
      <c r="O8" s="82"/>
    </row>
    <row r="9" customFormat="false" ht="12.75" hidden="false" customHeight="false" outlineLevel="0" collapsed="false">
      <c r="K9" s="80" t="n">
        <v>1998</v>
      </c>
      <c r="L9" s="81"/>
      <c r="M9" s="72"/>
      <c r="N9" s="72"/>
      <c r="O9" s="82"/>
    </row>
    <row r="10" customFormat="false" ht="12.75" hidden="false" customHeight="false" outlineLevel="0" collapsed="false">
      <c r="K10" s="80" t="n">
        <v>1999</v>
      </c>
      <c r="L10" s="81"/>
      <c r="M10" s="72"/>
      <c r="N10" s="72"/>
      <c r="O10" s="82"/>
    </row>
    <row r="11" customFormat="false" ht="12.75" hidden="false" customHeight="false" outlineLevel="0" collapsed="false">
      <c r="K11" s="80" t="n">
        <v>2000</v>
      </c>
      <c r="L11" s="81"/>
      <c r="M11" s="72"/>
      <c r="N11" s="72"/>
      <c r="O11" s="82"/>
    </row>
    <row r="12" customFormat="false" ht="12.75" hidden="false" customHeight="false" outlineLevel="0" collapsed="false">
      <c r="K12" s="80" t="n">
        <v>2001</v>
      </c>
      <c r="L12" s="81"/>
      <c r="M12" s="72"/>
      <c r="N12" s="72"/>
      <c r="O12" s="82"/>
    </row>
    <row r="13" customFormat="false" ht="12.75" hidden="false" customHeight="false" outlineLevel="0" collapsed="false">
      <c r="K13" s="80" t="n">
        <v>2002</v>
      </c>
      <c r="L13" s="81"/>
      <c r="M13" s="72"/>
      <c r="N13" s="72"/>
      <c r="O13" s="82"/>
    </row>
    <row r="14" customFormat="false" ht="12.75" hidden="false" customHeight="false" outlineLevel="0" collapsed="false">
      <c r="K14" s="80" t="n">
        <v>2003</v>
      </c>
      <c r="L14" s="81"/>
      <c r="M14" s="72"/>
      <c r="N14" s="72"/>
      <c r="O14" s="82"/>
    </row>
    <row r="15" customFormat="false" ht="12.75" hidden="false" customHeight="false" outlineLevel="0" collapsed="false">
      <c r="K15" s="80" t="n">
        <v>2004</v>
      </c>
      <c r="L15" s="81"/>
      <c r="M15" s="72"/>
      <c r="N15" s="72"/>
      <c r="O15" s="82"/>
    </row>
    <row r="16" customFormat="false" ht="12.75" hidden="false" customHeight="false" outlineLevel="0" collapsed="false">
      <c r="K16" s="80" t="n">
        <v>2005</v>
      </c>
      <c r="L16" s="81"/>
      <c r="M16" s="72"/>
      <c r="N16" s="72"/>
      <c r="O16" s="82"/>
    </row>
    <row r="17" customFormat="false" ht="12.75" hidden="false" customHeight="false" outlineLevel="0" collapsed="false">
      <c r="K17" s="80" t="n">
        <v>2006</v>
      </c>
      <c r="L17" s="81" t="n">
        <v>13773</v>
      </c>
      <c r="M17" s="72"/>
      <c r="N17" s="72"/>
      <c r="O17" s="82"/>
    </row>
    <row r="18" customFormat="false" ht="12.75" hidden="false" customHeight="false" outlineLevel="0" collapsed="false">
      <c r="K18" s="80" t="n">
        <v>2007</v>
      </c>
      <c r="L18" s="81" t="n">
        <v>27546</v>
      </c>
      <c r="M18" s="72"/>
      <c r="N18" s="72"/>
      <c r="O18" s="82"/>
    </row>
    <row r="19" customFormat="false" ht="12.75" hidden="false" customHeight="false" outlineLevel="0" collapsed="false">
      <c r="K19" s="80" t="n">
        <v>2008</v>
      </c>
      <c r="L19" s="81" t="n">
        <v>39553.5</v>
      </c>
      <c r="M19" s="72"/>
      <c r="N19" s="72"/>
      <c r="O19" s="82"/>
    </row>
    <row r="20" customFormat="false" ht="12.75" hidden="false" customHeight="false" outlineLevel="0" collapsed="false">
      <c r="K20" s="80" t="n">
        <v>2009</v>
      </c>
      <c r="L20" s="81" t="n">
        <v>52499.5</v>
      </c>
      <c r="M20" s="72"/>
      <c r="N20" s="72"/>
      <c r="O20" s="82"/>
    </row>
    <row r="21" customFormat="false" ht="12.75" hidden="false" customHeight="false" outlineLevel="0" collapsed="false">
      <c r="K21" s="80" t="n">
        <v>2010</v>
      </c>
      <c r="L21" s="81" t="n">
        <v>73071.5</v>
      </c>
      <c r="M21" s="72"/>
      <c r="N21" s="72"/>
      <c r="O21" s="82"/>
    </row>
    <row r="22" customFormat="false" ht="12.75" hidden="false" customHeight="false" outlineLevel="0" collapsed="false">
      <c r="K22" s="80" t="n">
        <v>2011</v>
      </c>
      <c r="L22" s="81" t="n">
        <v>91962.5</v>
      </c>
      <c r="M22" s="72"/>
      <c r="N22" s="72"/>
      <c r="O22" s="82"/>
    </row>
    <row r="23" customFormat="false" ht="12.75" hidden="false" customHeight="false" outlineLevel="0" collapsed="false">
      <c r="K23" s="80" t="n">
        <v>2012</v>
      </c>
      <c r="L23" s="81" t="n">
        <v>131973.833333333</v>
      </c>
      <c r="M23" s="84" t="n">
        <v>131973.833333333</v>
      </c>
      <c r="N23" s="84" t="n">
        <v>131973.833333333</v>
      </c>
      <c r="O23" s="93" t="n">
        <v>7950000</v>
      </c>
    </row>
    <row r="24" customFormat="false" ht="12.75" hidden="false" customHeight="false" outlineLevel="0" collapsed="false">
      <c r="K24" s="80" t="n">
        <v>2013</v>
      </c>
      <c r="L24" s="81"/>
      <c r="M24" s="84" t="n">
        <v>150827.238095238</v>
      </c>
      <c r="N24" s="84" t="n">
        <v>156973.833333333</v>
      </c>
      <c r="O24" s="93" t="n">
        <v>7950000</v>
      </c>
    </row>
    <row r="25" customFormat="false" ht="12.75" hidden="false" customHeight="false" outlineLevel="0" collapsed="false">
      <c r="G25" s="84"/>
      <c r="H25" s="72"/>
      <c r="K25" s="80" t="n">
        <v>2014</v>
      </c>
      <c r="L25" s="81"/>
      <c r="M25" s="84" t="n">
        <v>169680.642857143</v>
      </c>
      <c r="N25" s="84" t="n">
        <v>206973.833333333</v>
      </c>
      <c r="O25" s="93" t="n">
        <v>7950000</v>
      </c>
    </row>
    <row r="26" customFormat="false" ht="12.75" hidden="false" customHeight="false" outlineLevel="0" collapsed="false">
      <c r="G26" s="84"/>
      <c r="H26" s="72"/>
      <c r="K26" s="80" t="n">
        <v>2015</v>
      </c>
      <c r="L26" s="81"/>
      <c r="M26" s="84" t="n">
        <v>188534.047619048</v>
      </c>
      <c r="N26" s="84" t="n">
        <v>256973.833333333</v>
      </c>
      <c r="O26" s="93" t="n">
        <v>7950000</v>
      </c>
    </row>
    <row r="27" customFormat="false" ht="12.75" hidden="false" customHeight="false" outlineLevel="0" collapsed="false">
      <c r="G27" s="84"/>
      <c r="H27" s="72"/>
      <c r="K27" s="80" t="n">
        <v>2016</v>
      </c>
      <c r="L27" s="81"/>
      <c r="M27" s="84" t="n">
        <v>207387.452380952</v>
      </c>
      <c r="N27" s="84" t="n">
        <v>326973.833333333</v>
      </c>
      <c r="O27" s="93" t="n">
        <v>7950000</v>
      </c>
    </row>
    <row r="28" customFormat="false" ht="12.75" hidden="false" customHeight="false" outlineLevel="0" collapsed="false">
      <c r="G28" s="84"/>
      <c r="H28" s="72"/>
      <c r="K28" s="80" t="n">
        <v>2017</v>
      </c>
      <c r="L28" s="81"/>
      <c r="M28" s="84" t="n">
        <v>226240.857142857</v>
      </c>
      <c r="N28" s="84" t="n">
        <v>456973.833333333</v>
      </c>
      <c r="O28" s="93" t="n">
        <v>7950000</v>
      </c>
    </row>
    <row r="29" customFormat="false" ht="12.75" hidden="false" customHeight="false" outlineLevel="0" collapsed="false">
      <c r="G29" s="84"/>
      <c r="H29" s="72"/>
      <c r="K29" s="80" t="n">
        <v>2018</v>
      </c>
      <c r="L29" s="81"/>
      <c r="M29" s="84" t="n">
        <v>245094.261904762</v>
      </c>
      <c r="N29" s="84" t="n">
        <v>626973.833333333</v>
      </c>
      <c r="O29" s="93" t="n">
        <v>7950000</v>
      </c>
    </row>
    <row r="30" customFormat="false" ht="12.75" hidden="false" customHeight="false" outlineLevel="0" collapsed="false">
      <c r="G30" s="84"/>
      <c r="H30" s="72"/>
      <c r="K30" s="80" t="n">
        <v>2019</v>
      </c>
      <c r="L30" s="81"/>
      <c r="M30" s="84" t="n">
        <v>263947.666666667</v>
      </c>
      <c r="N30" s="84" t="n">
        <v>811973.833333333</v>
      </c>
      <c r="O30" s="93" t="n">
        <v>7950000</v>
      </c>
    </row>
    <row r="31" customFormat="false" ht="12.75" hidden="false" customHeight="false" outlineLevel="0" collapsed="false">
      <c r="G31" s="84"/>
      <c r="H31" s="72"/>
      <c r="K31" s="80" t="n">
        <v>2020</v>
      </c>
      <c r="L31" s="81"/>
      <c r="M31" s="84" t="n">
        <v>282801.071428572</v>
      </c>
      <c r="N31" s="84" t="n">
        <v>1006973.83333333</v>
      </c>
      <c r="O31" s="93" t="n">
        <v>7950000</v>
      </c>
    </row>
    <row r="32" customFormat="false" ht="12.75" hidden="false" customHeight="false" outlineLevel="0" collapsed="false">
      <c r="G32" s="84"/>
      <c r="H32" s="72"/>
      <c r="K32" s="80" t="n">
        <v>2021</v>
      </c>
      <c r="L32" s="81"/>
      <c r="M32" s="84" t="n">
        <v>301654.476190476</v>
      </c>
      <c r="N32" s="84" t="n">
        <v>1192223.83333333</v>
      </c>
      <c r="O32" s="93" t="n">
        <v>7950000</v>
      </c>
    </row>
    <row r="33" customFormat="false" ht="12.75" hidden="false" customHeight="false" outlineLevel="0" collapsed="false">
      <c r="G33" s="84"/>
      <c r="H33" s="72"/>
      <c r="K33" s="80" t="n">
        <v>2022</v>
      </c>
      <c r="L33" s="81"/>
      <c r="M33" s="84" t="n">
        <v>320507.880952381</v>
      </c>
      <c r="N33" s="84" t="n">
        <v>1368211.33333333</v>
      </c>
      <c r="O33" s="93" t="n">
        <v>7950000</v>
      </c>
    </row>
    <row r="34" customFormat="false" ht="12.75" hidden="false" customHeight="false" outlineLevel="0" collapsed="false">
      <c r="G34" s="84"/>
      <c r="H34" s="72"/>
      <c r="K34" s="80" t="n">
        <v>2023</v>
      </c>
      <c r="L34" s="81"/>
      <c r="M34" s="84" t="n">
        <v>339361.285714286</v>
      </c>
      <c r="N34" s="84" t="n">
        <v>1535399.45833333</v>
      </c>
      <c r="O34" s="93" t="n">
        <v>7950000</v>
      </c>
    </row>
    <row r="35" customFormat="false" ht="12.75" hidden="false" customHeight="false" outlineLevel="0" collapsed="false">
      <c r="G35" s="84"/>
      <c r="H35" s="72"/>
      <c r="K35" s="80" t="n">
        <v>2024</v>
      </c>
      <c r="L35" s="81"/>
      <c r="M35" s="84" t="n">
        <v>358214.69047619</v>
      </c>
      <c r="N35" s="84" t="n">
        <v>1694228.17708333</v>
      </c>
      <c r="O35" s="93" t="n">
        <v>7950000</v>
      </c>
    </row>
    <row r="36" customFormat="false" ht="12.75" hidden="false" customHeight="false" outlineLevel="0" collapsed="false">
      <c r="G36" s="84"/>
      <c r="H36" s="72"/>
      <c r="K36" s="80" t="n">
        <v>2025</v>
      </c>
      <c r="L36" s="81"/>
      <c r="M36" s="84" t="n">
        <v>377068.095238095</v>
      </c>
      <c r="N36" s="84" t="n">
        <v>1845115.45989583</v>
      </c>
      <c r="O36" s="93" t="n">
        <v>7950000</v>
      </c>
    </row>
    <row r="37" customFormat="false" ht="12.75" hidden="false" customHeight="false" outlineLevel="0" collapsed="false">
      <c r="G37" s="84"/>
      <c r="H37" s="72"/>
      <c r="K37" s="80" t="n">
        <v>2026</v>
      </c>
      <c r="L37" s="81"/>
      <c r="M37" s="84" t="n">
        <v>395921.5</v>
      </c>
      <c r="N37" s="84" t="n">
        <v>1988458.37856771</v>
      </c>
      <c r="O37" s="93" t="n">
        <v>7950000</v>
      </c>
    </row>
    <row r="38" customFormat="false" ht="12.75" hidden="false" customHeight="false" outlineLevel="0" collapsed="false">
      <c r="G38" s="84"/>
      <c r="H38" s="72"/>
      <c r="K38" s="80" t="n">
        <v>2027</v>
      </c>
      <c r="L38" s="81"/>
      <c r="M38" s="84" t="n">
        <v>414774.904761905</v>
      </c>
      <c r="N38" s="84" t="n">
        <v>2124634.15130599</v>
      </c>
      <c r="O38" s="93" t="n">
        <v>7950000</v>
      </c>
    </row>
    <row r="39" customFormat="false" ht="12.75" hidden="false" customHeight="false" outlineLevel="0" collapsed="false">
      <c r="G39" s="84"/>
      <c r="H39" s="72"/>
      <c r="K39" s="80" t="n">
        <v>2028</v>
      </c>
      <c r="L39" s="81"/>
      <c r="M39" s="84" t="n">
        <v>433628.309523809</v>
      </c>
      <c r="N39" s="84" t="n">
        <v>2254001.13540736</v>
      </c>
      <c r="O39" s="93" t="n">
        <v>7950000</v>
      </c>
    </row>
    <row r="40" customFormat="false" ht="12.75" hidden="false" customHeight="false" outlineLevel="0" collapsed="false">
      <c r="G40" s="84"/>
      <c r="H40" s="72"/>
      <c r="K40" s="80" t="n">
        <v>2029</v>
      </c>
      <c r="L40" s="81"/>
      <c r="M40" s="84" t="n">
        <v>452481.714285714</v>
      </c>
      <c r="N40" s="84" t="n">
        <v>2376899.77030366</v>
      </c>
      <c r="O40" s="93" t="n">
        <v>7950000</v>
      </c>
    </row>
    <row r="41" customFormat="false" ht="12.75" hidden="false" customHeight="false" outlineLevel="0" collapsed="false">
      <c r="G41" s="84"/>
      <c r="H41" s="72"/>
      <c r="K41" s="80" t="n">
        <v>2030</v>
      </c>
      <c r="L41" s="81"/>
      <c r="M41" s="84" t="n">
        <v>471335.119047619</v>
      </c>
      <c r="N41" s="84" t="n">
        <v>2493653.47345514</v>
      </c>
      <c r="O41" s="93" t="n">
        <v>7950000</v>
      </c>
    </row>
    <row r="42" customFormat="false" ht="12.75" hidden="false" customHeight="false" outlineLevel="0" collapsed="false">
      <c r="G42" s="84"/>
      <c r="H42" s="72"/>
      <c r="K42" s="80" t="n">
        <v>2031</v>
      </c>
      <c r="L42" s="81"/>
      <c r="M42" s="84" t="n">
        <v>490188.523809524</v>
      </c>
      <c r="N42" s="84" t="n">
        <v>2604569.49144905</v>
      </c>
      <c r="O42" s="93" t="n">
        <v>7950000</v>
      </c>
    </row>
    <row r="43" customFormat="false" ht="12.75" hidden="false" customHeight="false" outlineLevel="0" collapsed="false">
      <c r="G43" s="84"/>
      <c r="H43" s="72"/>
      <c r="K43" s="80" t="n">
        <v>2032</v>
      </c>
      <c r="L43" s="81"/>
      <c r="M43" s="84" t="n">
        <v>509041.928571428</v>
      </c>
      <c r="N43" s="84" t="n">
        <v>2709939.70854326</v>
      </c>
      <c r="O43" s="93" t="n">
        <v>7950000</v>
      </c>
    </row>
    <row r="44" customFormat="false" ht="12.75" hidden="false" customHeight="false" outlineLevel="0" collapsed="false">
      <c r="G44" s="84"/>
      <c r="H44" s="72"/>
      <c r="K44" s="80" t="n">
        <v>2033</v>
      </c>
      <c r="L44" s="81"/>
      <c r="M44" s="84" t="n">
        <v>527895.333333333</v>
      </c>
      <c r="N44" s="84" t="n">
        <v>2810041.41478277</v>
      </c>
      <c r="O44" s="93" t="n">
        <v>7950000</v>
      </c>
    </row>
    <row r="45" customFormat="false" ht="12.75" hidden="false" customHeight="false" outlineLevel="0" collapsed="false">
      <c r="G45" s="84"/>
      <c r="H45" s="72"/>
      <c r="K45" s="80" t="n">
        <v>2034</v>
      </c>
      <c r="L45" s="81"/>
      <c r="M45" s="84" t="n">
        <v>546748.738095238</v>
      </c>
      <c r="N45" s="84" t="n">
        <v>2905138.0357103</v>
      </c>
      <c r="O45" s="93" t="n">
        <v>7950000</v>
      </c>
    </row>
    <row r="46" customFormat="false" ht="13.5" hidden="false" customHeight="false" outlineLevel="0" collapsed="false">
      <c r="G46" s="84"/>
      <c r="H46" s="72"/>
      <c r="K46" s="85" t="n">
        <v>2035</v>
      </c>
      <c r="L46" s="86"/>
      <c r="M46" s="92" t="n">
        <v>565602.142857143</v>
      </c>
      <c r="N46" s="92" t="n">
        <v>2995479.82559145</v>
      </c>
      <c r="O46" s="94" t="n">
        <v>7950000</v>
      </c>
    </row>
    <row r="47" customFormat="false" ht="12.75" hidden="false" customHeight="false" outlineLevel="0" collapsed="false">
      <c r="G47" s="84"/>
      <c r="H47" s="72"/>
    </row>
    <row r="48" customFormat="false" ht="12.75" hidden="false" customHeight="false" outlineLevel="0" collapsed="false">
      <c r="G48" s="84"/>
      <c r="H4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false" hidden="false" outlineLevel="0" max="12" min="2" style="11" width="9.14"/>
    <col collapsed="false" customWidth="true" hidden="false" outlineLevel="0" max="18" min="13" style="11" width="12.7"/>
    <col collapsed="false" customWidth="false" hidden="false" outlineLevel="0" max="257" min="19" style="11" width="9.14"/>
  </cols>
  <sheetData>
    <row r="2" customFormat="false" ht="12.75" hidden="false" customHeight="false" outlineLevel="0" collapsed="false">
      <c r="B2" s="2" t="s">
        <v>40</v>
      </c>
      <c r="L2" s="2" t="s">
        <v>41</v>
      </c>
    </row>
    <row r="3" customFormat="false" ht="39" hidden="false" customHeight="false" outlineLevel="0" collapsed="false">
      <c r="L3" s="95"/>
      <c r="M3" s="96" t="s">
        <v>30</v>
      </c>
      <c r="N3" s="97" t="s">
        <v>42</v>
      </c>
      <c r="O3" s="98" t="s">
        <v>39</v>
      </c>
      <c r="P3" s="96" t="s">
        <v>43</v>
      </c>
      <c r="Q3" s="96" t="s">
        <v>44</v>
      </c>
      <c r="R3" s="96" t="s">
        <v>45</v>
      </c>
    </row>
    <row r="4" customFormat="false" ht="12.75" hidden="false" customHeight="false" outlineLevel="0" collapsed="false">
      <c r="L4" s="99" t="n">
        <v>2012</v>
      </c>
      <c r="M4" s="100" t="n">
        <v>0</v>
      </c>
      <c r="N4" s="101" t="n">
        <v>0</v>
      </c>
      <c r="O4" s="102" t="n">
        <v>0</v>
      </c>
      <c r="P4" s="100" t="n">
        <v>0</v>
      </c>
      <c r="Q4" s="100" t="n">
        <v>0</v>
      </c>
      <c r="R4" s="100" t="n">
        <v>0</v>
      </c>
    </row>
    <row r="5" customFormat="false" ht="12.75" hidden="false" customHeight="false" outlineLevel="0" collapsed="false">
      <c r="L5" s="99" t="n">
        <v>2013</v>
      </c>
      <c r="M5" s="100" t="n">
        <v>0.241249999999999</v>
      </c>
      <c r="N5" s="101" t="n">
        <v>0.386000000000003</v>
      </c>
      <c r="O5" s="102" t="n">
        <v>0.109683516028708</v>
      </c>
      <c r="P5" s="100" t="n">
        <v>0.73693351602871</v>
      </c>
      <c r="Q5" s="100" t="n">
        <v>3.40733963432581</v>
      </c>
      <c r="R5" s="100" t="n">
        <v>4.14427315035452</v>
      </c>
    </row>
    <row r="6" customFormat="false" ht="12.75" hidden="false" customHeight="false" outlineLevel="0" collapsed="false">
      <c r="L6" s="99" t="n">
        <v>2014</v>
      </c>
      <c r="M6" s="100" t="n">
        <v>0.4825</v>
      </c>
      <c r="N6" s="101" t="n">
        <v>0.965</v>
      </c>
      <c r="O6" s="102" t="n">
        <v>0.219367032057416</v>
      </c>
      <c r="P6" s="100" t="n">
        <v>1.66686703205742</v>
      </c>
      <c r="Q6" s="100" t="n">
        <v>6.57373161001254</v>
      </c>
      <c r="R6" s="100" t="n">
        <v>8.24059864206996</v>
      </c>
    </row>
    <row r="7" customFormat="false" ht="12.75" hidden="false" customHeight="false" outlineLevel="0" collapsed="false">
      <c r="L7" s="99" t="n">
        <v>2015</v>
      </c>
      <c r="M7" s="100" t="n">
        <v>0.723749999999999</v>
      </c>
      <c r="N7" s="101" t="n">
        <v>1.737</v>
      </c>
      <c r="O7" s="102" t="n">
        <v>0.329050548086125</v>
      </c>
      <c r="P7" s="100" t="n">
        <v>2.78980054808613</v>
      </c>
      <c r="Q7" s="100" t="n">
        <v>9.40881916488536</v>
      </c>
      <c r="R7" s="100" t="n">
        <v>12.1986197129715</v>
      </c>
    </row>
    <row r="8" customFormat="false" ht="12.75" hidden="false" customHeight="false" outlineLevel="0" collapsed="false">
      <c r="L8" s="99" t="n">
        <v>2016</v>
      </c>
      <c r="M8" s="100" t="n">
        <v>1.085625</v>
      </c>
      <c r="N8" s="101" t="n">
        <v>2.509</v>
      </c>
      <c r="O8" s="102" t="n">
        <v>0.438734064114833</v>
      </c>
      <c r="P8" s="100" t="n">
        <v>4.03335906411483</v>
      </c>
      <c r="Q8" s="100" t="n">
        <v>14.5131302127529</v>
      </c>
      <c r="R8" s="100" t="n">
        <v>18.5464892768677</v>
      </c>
    </row>
    <row r="9" customFormat="false" ht="12.75" hidden="false" customHeight="false" outlineLevel="0" collapsed="false">
      <c r="L9" s="99" t="n">
        <v>2017</v>
      </c>
      <c r="M9" s="100" t="n">
        <v>1.4475</v>
      </c>
      <c r="N9" s="101" t="n">
        <v>3.281</v>
      </c>
      <c r="O9" s="102" t="n">
        <v>0.548417580143541</v>
      </c>
      <c r="P9" s="100" t="n">
        <v>5.27691758014354</v>
      </c>
      <c r="Q9" s="100" t="n">
        <v>17.233229891609</v>
      </c>
      <c r="R9" s="100" t="n">
        <v>22.5101474717526</v>
      </c>
    </row>
    <row r="10" customFormat="false" ht="12.75" hidden="false" customHeight="false" outlineLevel="0" collapsed="false">
      <c r="L10" s="99" t="n">
        <v>2018</v>
      </c>
      <c r="M10" s="100" t="n">
        <v>1.809375</v>
      </c>
      <c r="N10" s="101" t="n">
        <v>4.053</v>
      </c>
      <c r="O10" s="102" t="n">
        <v>0.658101096172249</v>
      </c>
      <c r="P10" s="100" t="n">
        <v>6.52047609617225</v>
      </c>
      <c r="Q10" s="100" t="n">
        <v>19.7072204596126</v>
      </c>
      <c r="R10" s="100" t="n">
        <v>26.2276965557848</v>
      </c>
    </row>
    <row r="11" customFormat="false" ht="12.75" hidden="false" customHeight="false" outlineLevel="0" collapsed="false">
      <c r="L11" s="99" t="n">
        <v>2019</v>
      </c>
      <c r="M11" s="100" t="n">
        <v>1.90598597053241</v>
      </c>
      <c r="N11" s="101" t="n">
        <v>4.2795627</v>
      </c>
      <c r="O11" s="102" t="n">
        <v>0.767784612200957</v>
      </c>
      <c r="P11" s="100" t="n">
        <v>6.95333328273336</v>
      </c>
      <c r="Q11" s="100" t="n">
        <v>22.1806341432572</v>
      </c>
      <c r="R11" s="100" t="n">
        <v>29.1339674259905</v>
      </c>
    </row>
    <row r="12" customFormat="false" ht="12.75" hidden="false" customHeight="false" outlineLevel="0" collapsed="false">
      <c r="L12" s="99" t="n">
        <v>2020</v>
      </c>
      <c r="M12" s="100" t="n">
        <v>1.90598597053241</v>
      </c>
      <c r="N12" s="101" t="n">
        <v>4.2795627</v>
      </c>
      <c r="O12" s="102" t="n">
        <v>0.877468128229665</v>
      </c>
      <c r="P12" s="100" t="n">
        <v>7.06301679876207</v>
      </c>
      <c r="Q12" s="100" t="n">
        <v>24.5507445337605</v>
      </c>
      <c r="R12" s="100" t="n">
        <v>31.6137613325226</v>
      </c>
    </row>
    <row r="13" customFormat="false" ht="12.75" hidden="false" customHeight="false" outlineLevel="0" collapsed="false">
      <c r="L13" s="99" t="n">
        <v>2021</v>
      </c>
      <c r="M13" s="100" t="n">
        <v>1.90598597053241</v>
      </c>
      <c r="N13" s="101" t="n">
        <v>4.2795627</v>
      </c>
      <c r="O13" s="102" t="n">
        <v>0.987151644258373</v>
      </c>
      <c r="P13" s="100" t="n">
        <v>7.17270031479078</v>
      </c>
      <c r="Q13" s="100" t="n">
        <v>27.4348089247929</v>
      </c>
      <c r="R13" s="100" t="n">
        <v>34.6075092395837</v>
      </c>
    </row>
    <row r="14" customFormat="false" ht="12.75" hidden="false" customHeight="false" outlineLevel="0" collapsed="false">
      <c r="L14" s="99" t="n">
        <v>2022</v>
      </c>
      <c r="M14" s="100" t="n">
        <v>1.90598597053241</v>
      </c>
      <c r="N14" s="101" t="n">
        <v>4.2795627</v>
      </c>
      <c r="O14" s="102" t="n">
        <v>1.09683516028708</v>
      </c>
      <c r="P14" s="100" t="n">
        <v>7.28238383081949</v>
      </c>
      <c r="Q14" s="100" t="n">
        <v>29.704786889125</v>
      </c>
      <c r="R14" s="100" t="n">
        <v>36.9871707199445</v>
      </c>
    </row>
    <row r="15" customFormat="false" ht="12.75" hidden="false" customHeight="false" outlineLevel="0" collapsed="false">
      <c r="L15" s="99" t="n">
        <v>2023</v>
      </c>
      <c r="M15" s="100" t="n">
        <v>1.90598597053241</v>
      </c>
      <c r="N15" s="101" t="n">
        <v>4.2795627</v>
      </c>
      <c r="O15" s="102" t="n">
        <v>1.20651867631579</v>
      </c>
      <c r="P15" s="100" t="n">
        <v>7.39206734684819</v>
      </c>
      <c r="Q15" s="100" t="n">
        <v>31.3125914743374</v>
      </c>
      <c r="R15" s="100" t="n">
        <v>38.7046588211856</v>
      </c>
    </row>
    <row r="16" customFormat="false" ht="12.75" hidden="false" customHeight="false" outlineLevel="0" collapsed="false">
      <c r="L16" s="99" t="n">
        <v>2024</v>
      </c>
      <c r="M16" s="100" t="n">
        <v>1.90598597053241</v>
      </c>
      <c r="N16" s="101" t="n">
        <v>4.2795627</v>
      </c>
      <c r="O16" s="102" t="n">
        <v>1.3162021923445</v>
      </c>
      <c r="P16" s="100" t="n">
        <v>7.5017508628769</v>
      </c>
      <c r="Q16" s="100" t="n">
        <v>32.869430884439</v>
      </c>
      <c r="R16" s="100" t="n">
        <v>40.3711817473159</v>
      </c>
    </row>
    <row r="17" customFormat="false" ht="12.75" hidden="false" customHeight="false" outlineLevel="0" collapsed="false">
      <c r="L17" s="99" t="n">
        <v>2025</v>
      </c>
      <c r="M17" s="100" t="n">
        <v>1.90598597053241</v>
      </c>
      <c r="N17" s="101" t="n">
        <v>4.2795627</v>
      </c>
      <c r="O17" s="102" t="n">
        <v>1.42588570837321</v>
      </c>
      <c r="P17" s="100" t="n">
        <v>7.61143437890561</v>
      </c>
      <c r="Q17" s="100" t="n">
        <v>34.3041626020107</v>
      </c>
      <c r="R17" s="100" t="n">
        <v>41.9155969809163</v>
      </c>
    </row>
    <row r="18" customFormat="false" ht="12.75" hidden="false" customHeight="false" outlineLevel="0" collapsed="false">
      <c r="L18" s="99" t="n">
        <v>2026</v>
      </c>
      <c r="M18" s="100" t="n">
        <v>1.90598597053241</v>
      </c>
      <c r="N18" s="101" t="n">
        <v>4.2795627</v>
      </c>
      <c r="O18" s="102" t="n">
        <v>1.53556922440191</v>
      </c>
      <c r="P18" s="100" t="n">
        <v>7.72111789493432</v>
      </c>
      <c r="Q18" s="100" t="n">
        <v>35.4462840892791</v>
      </c>
      <c r="R18" s="100" t="n">
        <v>43.1674019842134</v>
      </c>
    </row>
    <row r="19" customFormat="false" ht="12.75" hidden="false" customHeight="false" outlineLevel="0" collapsed="false">
      <c r="L19" s="99" t="n">
        <v>2027</v>
      </c>
      <c r="M19" s="100" t="n">
        <v>1.90598597053241</v>
      </c>
      <c r="N19" s="101" t="n">
        <v>4.2795627</v>
      </c>
      <c r="O19" s="102" t="n">
        <v>1.64525274043062</v>
      </c>
      <c r="P19" s="100" t="n">
        <v>7.83080141096303</v>
      </c>
      <c r="Q19" s="100" t="n">
        <v>36.4960490625257</v>
      </c>
      <c r="R19" s="100" t="n">
        <v>44.3268504734887</v>
      </c>
    </row>
    <row r="20" customFormat="false" ht="12.75" hidden="false" customHeight="false" outlineLevel="0" collapsed="false">
      <c r="L20" s="99" t="n">
        <v>2028</v>
      </c>
      <c r="M20" s="100" t="n">
        <v>1.90598597053241</v>
      </c>
      <c r="N20" s="101" t="n">
        <v>4.2795627</v>
      </c>
      <c r="O20" s="102" t="n">
        <v>1.75493625645933</v>
      </c>
      <c r="P20" s="100" t="n">
        <v>7.94048492699173</v>
      </c>
      <c r="Q20" s="100" t="n">
        <v>37.4776056565753</v>
      </c>
      <c r="R20" s="100" t="n">
        <v>45.418090583567</v>
      </c>
    </row>
    <row r="21" customFormat="false" ht="12.75" hidden="false" customHeight="false" outlineLevel="0" collapsed="false">
      <c r="L21" s="99" t="n">
        <v>2029</v>
      </c>
      <c r="M21" s="100" t="n">
        <v>1.90598597053241</v>
      </c>
      <c r="N21" s="101" t="n">
        <v>4.2795627</v>
      </c>
      <c r="O21" s="102" t="n">
        <v>1.86461977248804</v>
      </c>
      <c r="P21" s="100" t="n">
        <v>8.05016844302044</v>
      </c>
      <c r="Q21" s="100" t="n">
        <v>38.3841691944608</v>
      </c>
      <c r="R21" s="100" t="n">
        <v>46.4343376374813</v>
      </c>
    </row>
    <row r="22" customFormat="false" ht="12.75" hidden="false" customHeight="false" outlineLevel="0" collapsed="false">
      <c r="L22" s="99" t="n">
        <v>2030</v>
      </c>
      <c r="M22" s="100" t="n">
        <v>1.90598597053241</v>
      </c>
      <c r="N22" s="101" t="n">
        <v>4.2795627</v>
      </c>
      <c r="O22" s="102" t="n">
        <v>1.97430328851674</v>
      </c>
      <c r="P22" s="100" t="n">
        <v>8.15985195904915</v>
      </c>
      <c r="Q22" s="100" t="n">
        <v>39.2731797682213</v>
      </c>
      <c r="R22" s="100" t="n">
        <v>47.4330317272704</v>
      </c>
    </row>
    <row r="23" customFormat="false" ht="12.75" hidden="false" customHeight="false" outlineLevel="0" collapsed="false">
      <c r="L23" s="99" t="n">
        <v>2031</v>
      </c>
      <c r="M23" s="100" t="n">
        <v>1.90598597053241</v>
      </c>
      <c r="N23" s="101" t="n">
        <v>4.2795627</v>
      </c>
      <c r="O23" s="102" t="n">
        <v>2.08398680454545</v>
      </c>
      <c r="P23" s="100" t="n">
        <v>8.26953547507786</v>
      </c>
      <c r="Q23" s="100" t="n">
        <v>40.1621903419817</v>
      </c>
      <c r="R23" s="100" t="n">
        <v>48.4317258170596</v>
      </c>
    </row>
    <row r="24" customFormat="false" ht="12.75" hidden="false" customHeight="false" outlineLevel="0" collapsed="false">
      <c r="L24" s="99" t="n">
        <v>2032</v>
      </c>
      <c r="M24" s="100" t="n">
        <v>1.90598597053241</v>
      </c>
      <c r="N24" s="101" t="n">
        <v>4.2795627</v>
      </c>
      <c r="O24" s="102" t="n">
        <v>2.19367032057416</v>
      </c>
      <c r="P24" s="100" t="n">
        <v>8.37921899110657</v>
      </c>
      <c r="Q24" s="100" t="n">
        <v>41.0512009157422</v>
      </c>
      <c r="R24" s="100" t="n">
        <v>49.4304199068488</v>
      </c>
    </row>
    <row r="25" customFormat="false" ht="12.75" hidden="false" customHeight="false" outlineLevel="0" collapsed="false">
      <c r="L25" s="99" t="n">
        <v>2033</v>
      </c>
      <c r="M25" s="100" t="n">
        <v>1.90598597053241</v>
      </c>
      <c r="N25" s="101" t="n">
        <v>4.2795627</v>
      </c>
      <c r="O25" s="102" t="n">
        <v>2.30335383660287</v>
      </c>
      <c r="P25" s="100" t="n">
        <v>8.48890250713527</v>
      </c>
      <c r="Q25" s="100" t="n">
        <v>41.9402114895026</v>
      </c>
      <c r="R25" s="100" t="n">
        <v>50.4291139966379</v>
      </c>
    </row>
    <row r="26" customFormat="false" ht="12.75" hidden="false" customHeight="false" outlineLevel="0" collapsed="false">
      <c r="L26" s="99" t="n">
        <v>2034</v>
      </c>
      <c r="M26" s="100" t="n">
        <v>1.90598597053241</v>
      </c>
      <c r="N26" s="101" t="n">
        <v>4.2795627</v>
      </c>
      <c r="O26" s="102" t="n">
        <v>2.41303735263158</v>
      </c>
      <c r="P26" s="100" t="n">
        <v>8.59858602316398</v>
      </c>
      <c r="Q26" s="100" t="n">
        <v>42.8292220632631</v>
      </c>
      <c r="R26" s="100" t="n">
        <v>51.4278080864271</v>
      </c>
    </row>
    <row r="27" customFormat="false" ht="12.75" hidden="false" customHeight="false" outlineLevel="0" collapsed="false">
      <c r="L27" s="103" t="n">
        <v>2035</v>
      </c>
      <c r="M27" s="104" t="n">
        <v>1.90598597053241</v>
      </c>
      <c r="N27" s="105" t="n">
        <v>4.2795627</v>
      </c>
      <c r="O27" s="106" t="n">
        <v>2.52272086866029</v>
      </c>
      <c r="P27" s="104" t="n">
        <v>8.70826953919269</v>
      </c>
      <c r="Q27" s="104" t="n">
        <v>43.7182326370236</v>
      </c>
      <c r="R27" s="104" t="n">
        <v>52.4265021762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12" min="2" style="11" width="9.14"/>
    <col collapsed="false" customWidth="true" hidden="false" outlineLevel="0" max="18" min="13" style="11" width="12.7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L1" s="11" t="s">
        <v>46</v>
      </c>
    </row>
    <row r="2" customFormat="false" ht="12.75" hidden="false" customHeight="false" outlineLevel="0" collapsed="false">
      <c r="B2" s="2" t="s">
        <v>47</v>
      </c>
      <c r="L2" s="2" t="s">
        <v>48</v>
      </c>
    </row>
    <row r="3" customFormat="false" ht="39" hidden="false" customHeight="false" outlineLevel="0" collapsed="false">
      <c r="L3" s="107"/>
      <c r="M3" s="97" t="s">
        <v>30</v>
      </c>
      <c r="N3" s="108" t="s">
        <v>42</v>
      </c>
      <c r="O3" s="98" t="s">
        <v>39</v>
      </c>
      <c r="P3" s="96" t="s">
        <v>43</v>
      </c>
      <c r="Q3" s="96" t="s">
        <v>44</v>
      </c>
      <c r="R3" s="96" t="s">
        <v>45</v>
      </c>
    </row>
    <row r="4" customFormat="false" ht="12.75" hidden="false" customHeight="false" outlineLevel="0" collapsed="false">
      <c r="L4" s="107" t="n">
        <v>2012</v>
      </c>
      <c r="M4" s="101" t="n">
        <v>0</v>
      </c>
      <c r="N4" s="109" t="n">
        <v>0</v>
      </c>
      <c r="O4" s="102" t="n">
        <v>0</v>
      </c>
      <c r="P4" s="100" t="n">
        <v>0</v>
      </c>
      <c r="Q4" s="100" t="n">
        <v>0</v>
      </c>
      <c r="R4" s="100" t="n">
        <v>0</v>
      </c>
    </row>
    <row r="5" customFormat="false" ht="12.75" hidden="false" customHeight="false" outlineLevel="0" collapsed="false">
      <c r="L5" s="99" t="n">
        <v>2013</v>
      </c>
      <c r="M5" s="101" t="n">
        <v>0.671930036111114</v>
      </c>
      <c r="N5" s="109" t="n">
        <v>0.386000000000003</v>
      </c>
      <c r="O5" s="102" t="n">
        <v>0.145442583732057</v>
      </c>
      <c r="P5" s="100" t="n">
        <v>1.20337261984317</v>
      </c>
      <c r="Q5" s="100" t="n">
        <v>3.58492374482728</v>
      </c>
      <c r="R5" s="100" t="n">
        <v>4.78829636467045</v>
      </c>
    </row>
    <row r="6" customFormat="false" ht="12.75" hidden="false" customHeight="false" outlineLevel="0" collapsed="false">
      <c r="L6" s="99" t="n">
        <v>2014</v>
      </c>
      <c r="M6" s="101" t="n">
        <v>1.27505503611111</v>
      </c>
      <c r="N6" s="109" t="n">
        <v>1.158</v>
      </c>
      <c r="O6" s="102" t="n">
        <v>0.436327751196173</v>
      </c>
      <c r="P6" s="100" t="n">
        <v>2.86938278730729</v>
      </c>
      <c r="Q6" s="100" t="n">
        <v>7.00751092229461</v>
      </c>
      <c r="R6" s="100" t="n">
        <v>9.8768937096019</v>
      </c>
    </row>
    <row r="7" customFormat="false" ht="12.75" hidden="false" customHeight="false" outlineLevel="0" collapsed="false">
      <c r="L7" s="99" t="n">
        <v>2015</v>
      </c>
      <c r="M7" s="101" t="n">
        <v>1.99880503611111</v>
      </c>
      <c r="N7" s="109" t="n">
        <v>2.316</v>
      </c>
      <c r="O7" s="102" t="n">
        <v>0.727212918660287</v>
      </c>
      <c r="P7" s="100" t="n">
        <v>5.0420179547714</v>
      </c>
      <c r="Q7" s="100" t="n">
        <v>10.1711107687389</v>
      </c>
      <c r="R7" s="100" t="n">
        <v>15.2131287235103</v>
      </c>
    </row>
    <row r="8" customFormat="false" ht="12.75" hidden="false" customHeight="false" outlineLevel="0" collapsed="false">
      <c r="L8" s="99" t="n">
        <v>2016</v>
      </c>
      <c r="M8" s="101" t="n">
        <v>2.84318003611111</v>
      </c>
      <c r="N8" s="109" t="n">
        <v>3.474</v>
      </c>
      <c r="O8" s="102" t="n">
        <v>1.13445215311005</v>
      </c>
      <c r="P8" s="100" t="n">
        <v>7.45163218922116</v>
      </c>
      <c r="Q8" s="100" t="n">
        <v>15.5487809665971</v>
      </c>
      <c r="R8" s="100" t="n">
        <v>23.0004131558183</v>
      </c>
    </row>
    <row r="9" customFormat="false" ht="12.75" hidden="false" customHeight="false" outlineLevel="0" collapsed="false">
      <c r="L9" s="99" t="n">
        <v>2017</v>
      </c>
      <c r="M9" s="101" t="n">
        <v>3.60311753611111</v>
      </c>
      <c r="N9" s="109" t="n">
        <v>4.632</v>
      </c>
      <c r="O9" s="102" t="n">
        <v>1.89075358851675</v>
      </c>
      <c r="P9" s="100" t="n">
        <v>10.1258711246279</v>
      </c>
      <c r="Q9" s="100" t="n">
        <v>18.4819642370684</v>
      </c>
      <c r="R9" s="100" t="n">
        <v>28.6078353616963</v>
      </c>
    </row>
    <row r="10" customFormat="false" ht="12.75" hidden="false" customHeight="false" outlineLevel="0" collapsed="false">
      <c r="L10" s="99" t="n">
        <v>2018</v>
      </c>
      <c r="M10" s="101" t="n">
        <v>4.21106753611111</v>
      </c>
      <c r="N10" s="109" t="n">
        <v>5.79</v>
      </c>
      <c r="O10" s="102" t="n">
        <v>2.87976315789474</v>
      </c>
      <c r="P10" s="100" t="n">
        <v>12.8808306940058</v>
      </c>
      <c r="Q10" s="100" t="n">
        <v>20.7387628152068</v>
      </c>
      <c r="R10" s="100" t="n">
        <v>33.6195935092126</v>
      </c>
    </row>
    <row r="11" customFormat="false" ht="12.75" hidden="false" customHeight="false" outlineLevel="0" collapsed="false">
      <c r="L11" s="99" t="n">
        <v>2019</v>
      </c>
      <c r="M11" s="101" t="n">
        <v>4.28579659553241</v>
      </c>
      <c r="N11" s="109" t="n">
        <v>6.948</v>
      </c>
      <c r="O11" s="102" t="n">
        <v>3.95603827751196</v>
      </c>
      <c r="P11" s="100" t="n">
        <v>15.1898348730444</v>
      </c>
      <c r="Q11" s="100" t="n">
        <v>23.3660067181107</v>
      </c>
      <c r="R11" s="100" t="n">
        <v>38.555841591155</v>
      </c>
    </row>
    <row r="12" customFormat="false" ht="12.75" hidden="false" customHeight="false" outlineLevel="0" collapsed="false">
      <c r="L12" s="99" t="n">
        <v>2020</v>
      </c>
      <c r="M12" s="101" t="n">
        <v>4.28579659553241</v>
      </c>
      <c r="N12" s="109" t="n">
        <v>8.106</v>
      </c>
      <c r="O12" s="102" t="n">
        <v>5.09049043062201</v>
      </c>
      <c r="P12" s="100" t="n">
        <v>17.4822870261544</v>
      </c>
      <c r="Q12" s="100" t="n">
        <v>25.7913182305293</v>
      </c>
      <c r="R12" s="100" t="n">
        <v>43.2736052566837</v>
      </c>
    </row>
    <row r="13" customFormat="false" ht="12.75" hidden="false" customHeight="false" outlineLevel="0" collapsed="false">
      <c r="L13" s="99" t="n">
        <v>2021</v>
      </c>
      <c r="M13" s="101" t="n">
        <v>4.28579659553241</v>
      </c>
      <c r="N13" s="109" t="n">
        <v>9.264</v>
      </c>
      <c r="O13" s="102" t="n">
        <v>6.16821997607656</v>
      </c>
      <c r="P13" s="100" t="n">
        <v>19.718016571609</v>
      </c>
      <c r="Q13" s="100" t="n">
        <v>28.6476797839517</v>
      </c>
      <c r="R13" s="100" t="n">
        <v>48.3656963555607</v>
      </c>
    </row>
    <row r="14" customFormat="false" ht="12.75" hidden="false" customHeight="false" outlineLevel="0" collapsed="false">
      <c r="L14" s="99" t="n">
        <v>2022</v>
      </c>
      <c r="M14" s="101" t="n">
        <v>4.28579659553241</v>
      </c>
      <c r="N14" s="109" t="n">
        <v>10.422</v>
      </c>
      <c r="O14" s="102" t="n">
        <v>7.19206304425838</v>
      </c>
      <c r="P14" s="100" t="n">
        <v>21.8998596397908</v>
      </c>
      <c r="Q14" s="100" t="n">
        <v>31.4657647813066</v>
      </c>
      <c r="R14" s="100" t="n">
        <v>53.3656244210974</v>
      </c>
    </row>
    <row r="15" customFormat="false" ht="12.75" hidden="false" customHeight="false" outlineLevel="0" collapsed="false">
      <c r="L15" s="99" t="n">
        <v>2023</v>
      </c>
      <c r="M15" s="101" t="n">
        <v>4.28579659553241</v>
      </c>
      <c r="N15" s="109" t="n">
        <v>11.58</v>
      </c>
      <c r="O15" s="102" t="n">
        <v>8.1647139590311</v>
      </c>
      <c r="P15" s="100" t="n">
        <v>24.0305105545635</v>
      </c>
      <c r="Q15" s="100" t="n">
        <v>33.7550545599455</v>
      </c>
      <c r="R15" s="100" t="n">
        <v>57.785565114509</v>
      </c>
    </row>
    <row r="16" customFormat="false" ht="12.75" hidden="false" customHeight="false" outlineLevel="0" collapsed="false">
      <c r="L16" s="99" t="n">
        <v>2024</v>
      </c>
      <c r="M16" s="101" t="n">
        <v>4.28579659553241</v>
      </c>
      <c r="N16" s="109" t="n">
        <v>12.738</v>
      </c>
      <c r="O16" s="102" t="n">
        <v>9.08873232806519</v>
      </c>
      <c r="P16" s="100" t="n">
        <v>26.1125289235976</v>
      </c>
      <c r="Q16" s="100" t="n">
        <v>35.0714502457011</v>
      </c>
      <c r="R16" s="100" t="n">
        <v>61.1839791692987</v>
      </c>
    </row>
    <row r="17" customFormat="false" ht="12.75" hidden="false" customHeight="false" outlineLevel="0" collapsed="false">
      <c r="L17" s="99" t="n">
        <v>2025</v>
      </c>
      <c r="M17" s="101" t="n">
        <v>4.28579659553241</v>
      </c>
      <c r="N17" s="109" t="n">
        <v>13.896</v>
      </c>
      <c r="O17" s="102" t="n">
        <v>9.96654977864758</v>
      </c>
      <c r="P17" s="100" t="n">
        <v>28.14834637418</v>
      </c>
      <c r="Q17" s="100" t="n">
        <v>36.1990458419969</v>
      </c>
      <c r="R17" s="100" t="n">
        <v>64.3473922161768</v>
      </c>
    </row>
    <row r="18" customFormat="false" ht="12.75" hidden="false" customHeight="false" outlineLevel="0" collapsed="false">
      <c r="L18" s="99" t="n">
        <v>2026</v>
      </c>
      <c r="M18" s="101" t="n">
        <v>4.28579659553241</v>
      </c>
      <c r="N18" s="109" t="n">
        <v>15.054</v>
      </c>
      <c r="O18" s="102" t="n">
        <v>10.8004763567008</v>
      </c>
      <c r="P18" s="100" t="n">
        <v>30.1402729522333</v>
      </c>
      <c r="Q18" s="100" t="n">
        <v>37.0042389743719</v>
      </c>
      <c r="R18" s="100" t="n">
        <v>67.1445119266052</v>
      </c>
    </row>
    <row r="19" customFormat="false" ht="12.75" hidden="false" customHeight="false" outlineLevel="0" collapsed="false">
      <c r="L19" s="99" t="n">
        <v>2027</v>
      </c>
      <c r="M19" s="101" t="n">
        <v>4.28579659553241</v>
      </c>
      <c r="N19" s="109" t="n">
        <v>16.212</v>
      </c>
      <c r="O19" s="102" t="n">
        <v>11.5927066058515</v>
      </c>
      <c r="P19" s="100" t="n">
        <v>32.0905032013839</v>
      </c>
      <c r="Q19" s="100" t="n">
        <v>37.691664794516</v>
      </c>
      <c r="R19" s="100" t="n">
        <v>69.7821679958999</v>
      </c>
    </row>
    <row r="20" customFormat="false" ht="12.75" hidden="false" customHeight="false" outlineLevel="0" collapsed="false">
      <c r="L20" s="99" t="n">
        <v>2028</v>
      </c>
      <c r="M20" s="101" t="n">
        <v>4.28579659553241</v>
      </c>
      <c r="N20" s="109" t="n">
        <v>16.984</v>
      </c>
      <c r="O20" s="102" t="n">
        <v>12.3453253425445</v>
      </c>
      <c r="P20" s="100" t="n">
        <v>33.6151219380769</v>
      </c>
      <c r="Q20" s="100" t="n">
        <v>38.3791169892712</v>
      </c>
      <c r="R20" s="100" t="n">
        <v>71.9942389273481</v>
      </c>
    </row>
    <row r="21" customFormat="false" ht="12.75" hidden="false" customHeight="false" outlineLevel="0" collapsed="false">
      <c r="L21" s="99" t="n">
        <v>2029</v>
      </c>
      <c r="M21" s="101" t="n">
        <v>4.28579659553241</v>
      </c>
      <c r="N21" s="109" t="n">
        <v>17.563</v>
      </c>
      <c r="O21" s="102" t="n">
        <v>13.0603131424029</v>
      </c>
      <c r="P21" s="100" t="n">
        <v>34.9091097379354</v>
      </c>
      <c r="Q21" s="100" t="n">
        <v>39.0645495662258</v>
      </c>
      <c r="R21" s="100" t="n">
        <v>73.9736593041612</v>
      </c>
    </row>
    <row r="22" customFormat="false" ht="12.75" hidden="false" customHeight="false" outlineLevel="0" collapsed="false">
      <c r="L22" s="99" t="n">
        <v>2030</v>
      </c>
      <c r="M22" s="101" t="n">
        <v>4.28579659553241</v>
      </c>
      <c r="N22" s="109" t="n">
        <v>17.5969487</v>
      </c>
      <c r="O22" s="102" t="n">
        <v>13.7395515522684</v>
      </c>
      <c r="P22" s="100" t="n">
        <v>35.6222968478009</v>
      </c>
      <c r="Q22" s="100" t="n">
        <v>39.7479855420642</v>
      </c>
      <c r="R22" s="100" t="n">
        <v>75.3702823898651</v>
      </c>
    </row>
    <row r="23" customFormat="false" ht="12.75" hidden="false" customHeight="false" outlineLevel="0" collapsed="false">
      <c r="L23" s="99" t="n">
        <v>2031</v>
      </c>
      <c r="M23" s="101" t="n">
        <v>4.28579659553241</v>
      </c>
      <c r="N23" s="109" t="n">
        <v>17.6308974</v>
      </c>
      <c r="O23" s="102" t="n">
        <v>14.4187899621339</v>
      </c>
      <c r="P23" s="100" t="n">
        <v>36.3354839576663</v>
      </c>
      <c r="Q23" s="100" t="n">
        <v>40.4314215179026</v>
      </c>
      <c r="R23" s="100" t="n">
        <v>76.766905475569</v>
      </c>
    </row>
    <row r="24" customFormat="false" ht="12.75" hidden="false" customHeight="false" outlineLevel="0" collapsed="false">
      <c r="L24" s="99" t="n">
        <v>2032</v>
      </c>
      <c r="M24" s="101" t="n">
        <v>4.28579659553241</v>
      </c>
      <c r="N24" s="109" t="n">
        <v>17.6648461</v>
      </c>
      <c r="O24" s="102" t="n">
        <v>15.0980283719994</v>
      </c>
      <c r="P24" s="100" t="n">
        <v>37.0486710675318</v>
      </c>
      <c r="Q24" s="100" t="n">
        <v>41.114857493741</v>
      </c>
      <c r="R24" s="100" t="n">
        <v>78.1635285612728</v>
      </c>
    </row>
    <row r="25" customFormat="false" ht="12.75" hidden="false" customHeight="false" outlineLevel="0" collapsed="false">
      <c r="L25" s="99" t="n">
        <v>2033</v>
      </c>
      <c r="M25" s="101" t="n">
        <v>4.28579659553241</v>
      </c>
      <c r="N25" s="109" t="n">
        <v>17.6987948</v>
      </c>
      <c r="O25" s="102" t="n">
        <v>15.7772667818649</v>
      </c>
      <c r="P25" s="100" t="n">
        <v>37.7618581773973</v>
      </c>
      <c r="Q25" s="100" t="n">
        <v>41.7982934695794</v>
      </c>
      <c r="R25" s="100" t="n">
        <v>79.5601516469767</v>
      </c>
    </row>
    <row r="26" customFormat="false" ht="12.75" hidden="false" customHeight="false" outlineLevel="0" collapsed="false">
      <c r="L26" s="99" t="n">
        <v>2034</v>
      </c>
      <c r="M26" s="101" t="n">
        <v>4.28579659553241</v>
      </c>
      <c r="N26" s="109" t="n">
        <v>17.7327435</v>
      </c>
      <c r="O26" s="102" t="n">
        <v>16.4565051917304</v>
      </c>
      <c r="P26" s="100" t="n">
        <v>38.4750452872628</v>
      </c>
      <c r="Q26" s="100" t="n">
        <v>42.4817294454178</v>
      </c>
      <c r="R26" s="100" t="n">
        <v>80.9567747326806</v>
      </c>
    </row>
    <row r="27" customFormat="false" ht="12.75" hidden="false" customHeight="false" outlineLevel="0" collapsed="false">
      <c r="L27" s="103" t="n">
        <v>2035</v>
      </c>
      <c r="M27" s="105" t="n">
        <v>4.28579659553241</v>
      </c>
      <c r="N27" s="110" t="n">
        <v>17.7666922</v>
      </c>
      <c r="O27" s="106" t="n">
        <v>17.1357436015959</v>
      </c>
      <c r="P27" s="104" t="n">
        <v>39.1882323971283</v>
      </c>
      <c r="Q27" s="104" t="n">
        <v>43.1651654212562</v>
      </c>
      <c r="R27" s="104" t="n">
        <v>82.3533978183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56"/>
    <col collapsed="false" customWidth="false" hidden="false" outlineLevel="0" max="12" min="2" style="72" width="9.14"/>
    <col collapsed="false" customWidth="true" hidden="false" outlineLevel="0" max="16" min="13" style="72" width="15.56"/>
    <col collapsed="false" customWidth="false" hidden="false" outlineLevel="0" max="257" min="17" style="72" width="9.14"/>
  </cols>
  <sheetData>
    <row r="2" customFormat="false" ht="12.75" hidden="false" customHeight="false" outlineLevel="0" collapsed="false">
      <c r="B2" s="2" t="s">
        <v>49</v>
      </c>
    </row>
    <row r="3" customFormat="false" ht="26.25" hidden="false" customHeight="true" outlineLevel="0" collapsed="false">
      <c r="L3" s="111"/>
      <c r="M3" s="111" t="s">
        <v>31</v>
      </c>
      <c r="N3" s="111" t="s">
        <v>32</v>
      </c>
    </row>
    <row r="4" customFormat="false" ht="26.25" hidden="false" customHeight="true" outlineLevel="0" collapsed="false">
      <c r="L4" s="111" t="n">
        <v>2012</v>
      </c>
      <c r="M4" s="112" t="n">
        <v>0</v>
      </c>
      <c r="N4" s="112" t="n">
        <v>0</v>
      </c>
    </row>
    <row r="5" customFormat="false" ht="12.75" hidden="false" customHeight="false" outlineLevel="0" collapsed="false">
      <c r="L5" s="111" t="n">
        <v>2013</v>
      </c>
      <c r="M5" s="112" t="n">
        <v>0.0531952624185647</v>
      </c>
      <c r="N5" s="112" t="n">
        <v>0.0868649897277565</v>
      </c>
    </row>
    <row r="6" customFormat="false" ht="12.75" hidden="false" customHeight="false" outlineLevel="0" collapsed="false">
      <c r="L6" s="111" t="n">
        <v>2014</v>
      </c>
      <c r="M6" s="112" t="n">
        <v>0.12032215560636</v>
      </c>
      <c r="N6" s="112" t="n">
        <v>0.207125292893012</v>
      </c>
    </row>
    <row r="7" customFormat="false" ht="12.75" hidden="false" customHeight="false" outlineLevel="0" collapsed="false">
      <c r="L7" s="111" t="n">
        <v>2015</v>
      </c>
      <c r="M7" s="112" t="n">
        <v>0.201380679563386</v>
      </c>
      <c r="N7" s="112" t="n">
        <v>0.363956126827499</v>
      </c>
    </row>
    <row r="8" customFormat="false" ht="12.75" hidden="false" customHeight="false" outlineLevel="0" collapsed="false">
      <c r="L8" s="111" t="n">
        <v>2016</v>
      </c>
      <c r="M8" s="112" t="n">
        <v>0.291146472751182</v>
      </c>
      <c r="N8" s="112" t="n">
        <v>0.537893203566549</v>
      </c>
    </row>
    <row r="9" customFormat="false" ht="12.75" hidden="false" customHeight="false" outlineLevel="0" collapsed="false">
      <c r="L9" s="111" t="n">
        <v>2017</v>
      </c>
      <c r="M9" s="112" t="n">
        <v>0.380912265938977</v>
      </c>
      <c r="N9" s="112" t="n">
        <v>0.730932112565445</v>
      </c>
    </row>
    <row r="10" customFormat="false" ht="12.75" hidden="false" customHeight="false" outlineLevel="0" collapsed="false">
      <c r="L10" s="111" t="n">
        <v>2018</v>
      </c>
      <c r="M10" s="112" t="n">
        <v>0.470678059126772</v>
      </c>
      <c r="N10" s="112" t="n">
        <v>0.929797809481161</v>
      </c>
    </row>
    <row r="11" customFormat="false" ht="12.75" hidden="false" customHeight="false" outlineLevel="0" collapsed="false">
      <c r="L11" s="111" t="n">
        <v>2019</v>
      </c>
      <c r="M11" s="112" t="n">
        <v>0.501923688655153</v>
      </c>
      <c r="N11" s="112" t="n">
        <v>1.09647238806653</v>
      </c>
    </row>
    <row r="12" customFormat="false" ht="12.75" hidden="false" customHeight="false" outlineLevel="0" collapsed="false">
      <c r="L12" s="111" t="n">
        <v>2020</v>
      </c>
      <c r="M12" s="112" t="n">
        <v>0.509841151073717</v>
      </c>
      <c r="N12" s="112" t="n">
        <v>1.26195216502641</v>
      </c>
    </row>
    <row r="13" customFormat="false" ht="12.75" hidden="false" customHeight="false" outlineLevel="0" collapsed="false">
      <c r="L13" s="111" t="n">
        <v>2021</v>
      </c>
      <c r="M13" s="112" t="n">
        <v>0.517758613492282</v>
      </c>
      <c r="N13" s="112" t="n">
        <v>1.42333744236907</v>
      </c>
    </row>
    <row r="14" customFormat="false" ht="12.75" hidden="false" customHeight="false" outlineLevel="0" collapsed="false">
      <c r="L14" s="111" t="n">
        <v>2022</v>
      </c>
      <c r="M14" s="112" t="n">
        <v>0.525676075910847</v>
      </c>
      <c r="N14" s="112" t="n">
        <v>1.58083294507536</v>
      </c>
    </row>
    <row r="15" customFormat="false" ht="12.75" hidden="false" customHeight="false" outlineLevel="0" collapsed="false">
      <c r="L15" s="111" t="n">
        <v>2023</v>
      </c>
      <c r="M15" s="112" t="n">
        <v>0.533593538329411</v>
      </c>
      <c r="N15" s="112" t="n">
        <v>1.73463316187711</v>
      </c>
    </row>
    <row r="16" customFormat="false" ht="12.75" hidden="false" customHeight="false" outlineLevel="0" collapsed="false">
      <c r="L16" s="111" t="n">
        <v>2024</v>
      </c>
      <c r="M16" s="112" t="n">
        <v>0.541511000747976</v>
      </c>
      <c r="N16" s="112" t="n">
        <v>1.88492285706954</v>
      </c>
    </row>
    <row r="17" customFormat="false" ht="12.75" hidden="false" customHeight="false" outlineLevel="0" collapsed="false">
      <c r="L17" s="111" t="n">
        <v>2025</v>
      </c>
      <c r="M17" s="112" t="n">
        <v>0.54942846316654</v>
      </c>
      <c r="N17" s="112" t="n">
        <v>2.03187755673312</v>
      </c>
    </row>
    <row r="18" customFormat="false" ht="12.75" hidden="false" customHeight="false" outlineLevel="0" collapsed="false">
      <c r="L18" s="111" t="n">
        <v>2026</v>
      </c>
      <c r="M18" s="112" t="n">
        <v>0.557345925585105</v>
      </c>
      <c r="N18" s="112" t="n">
        <v>2.17566401064428</v>
      </c>
    </row>
    <row r="19" customFormat="false" ht="12.75" hidden="false" customHeight="false" outlineLevel="0" collapsed="false">
      <c r="L19" s="111" t="n">
        <v>2027</v>
      </c>
      <c r="M19" s="112" t="n">
        <v>0.565263388003669</v>
      </c>
      <c r="N19" s="112" t="n">
        <v>2.31644063109066</v>
      </c>
    </row>
    <row r="20" customFormat="false" ht="12.75" hidden="false" customHeight="false" outlineLevel="0" collapsed="false">
      <c r="L20" s="111" t="n">
        <v>2028</v>
      </c>
      <c r="M20" s="112" t="n">
        <v>0.573180850422234</v>
      </c>
      <c r="N20" s="112" t="n">
        <v>2.42649464820703</v>
      </c>
    </row>
    <row r="21" customFormat="false" ht="12.75" hidden="false" customHeight="false" outlineLevel="0" collapsed="false">
      <c r="L21" s="111" t="n">
        <v>2029</v>
      </c>
      <c r="M21" s="112" t="n">
        <v>0.581098312840799</v>
      </c>
      <c r="N21" s="112" t="n">
        <v>2.51990065985219</v>
      </c>
    </row>
    <row r="22" customFormat="false" ht="12.75" hidden="false" customHeight="false" outlineLevel="0" collapsed="false">
      <c r="L22" s="111" t="n">
        <v>2030</v>
      </c>
      <c r="M22" s="112" t="n">
        <v>0.589015775259363</v>
      </c>
      <c r="N22" s="112" t="n">
        <v>2.5713817970751</v>
      </c>
    </row>
    <row r="23" customFormat="false" ht="12.75" hidden="false" customHeight="false" outlineLevel="0" collapsed="false">
      <c r="L23" s="111" t="n">
        <v>2031</v>
      </c>
      <c r="M23" s="112" t="n">
        <v>0.595349745194215</v>
      </c>
      <c r="N23" s="112" t="n">
        <v>2.61256670685343</v>
      </c>
    </row>
    <row r="24" customFormat="false" ht="12.75" hidden="false" customHeight="false" outlineLevel="0" collapsed="false">
      <c r="L24" s="111" t="n">
        <v>2032</v>
      </c>
      <c r="M24" s="112" t="n">
        <v>0.600416921142096</v>
      </c>
      <c r="N24" s="112" t="n">
        <v>2.64551463467609</v>
      </c>
    </row>
    <row r="25" customFormat="false" ht="12.75" hidden="false" customHeight="false" outlineLevel="0" collapsed="false">
      <c r="L25" s="111" t="n">
        <v>2033</v>
      </c>
      <c r="M25" s="112" t="n">
        <v>0.604470661900401</v>
      </c>
      <c r="N25" s="112" t="n">
        <v>2.67187297693421</v>
      </c>
    </row>
    <row r="26" customFormat="false" ht="12.75" hidden="false" customHeight="false" outlineLevel="0" collapsed="false">
      <c r="L26" s="111" t="n">
        <v>2034</v>
      </c>
      <c r="M26" s="112" t="n">
        <v>0.607713654507046</v>
      </c>
      <c r="N26" s="112" t="n">
        <v>2.69295965074072</v>
      </c>
    </row>
    <row r="27" customFormat="false" ht="12.75" hidden="false" customHeight="false" outlineLevel="0" collapsed="false">
      <c r="L27" s="111" t="n">
        <v>2035</v>
      </c>
      <c r="M27" s="112" t="n">
        <v>0.610308048592361</v>
      </c>
      <c r="N27" s="112" t="n">
        <v>2.70982898978592</v>
      </c>
    </row>
    <row r="28" customFormat="false" ht="12.75" hidden="false" customHeight="false" outlineLevel="0" collapsed="false">
      <c r="L28" s="111" t="n">
        <v>2036</v>
      </c>
      <c r="M28" s="112" t="n">
        <v>0.612383563860613</v>
      </c>
      <c r="N28" s="112" t="n">
        <v>2.72332446102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28"/>
    <col collapsed="false" customWidth="false" hidden="false" outlineLevel="0" max="11" min="2" style="11" width="9.14"/>
    <col collapsed="false" customWidth="true" hidden="false" outlineLevel="0" max="12" min="12" style="11" width="14.99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2" t="s">
        <v>50</v>
      </c>
      <c r="L2" s="2"/>
    </row>
    <row r="3" customFormat="false" ht="12.75" hidden="false" customHeight="false" outlineLevel="0" collapsed="false">
      <c r="L3" s="111"/>
      <c r="M3" s="111" t="n">
        <v>2012</v>
      </c>
      <c r="N3" s="111" t="n">
        <v>2013</v>
      </c>
      <c r="O3" s="111" t="n">
        <v>2014</v>
      </c>
      <c r="P3" s="111" t="n">
        <v>2015</v>
      </c>
      <c r="Q3" s="111" t="n">
        <v>2016</v>
      </c>
      <c r="R3" s="111" t="n">
        <v>2017</v>
      </c>
      <c r="S3" s="111" t="n">
        <v>2018</v>
      </c>
      <c r="T3" s="111" t="n">
        <v>2019</v>
      </c>
      <c r="U3" s="111" t="n">
        <v>2020</v>
      </c>
      <c r="V3" s="111" t="n">
        <v>2021</v>
      </c>
      <c r="W3" s="111" t="n">
        <v>2022</v>
      </c>
      <c r="X3" s="111" t="n">
        <v>2023</v>
      </c>
      <c r="Y3" s="111" t="n">
        <v>2024</v>
      </c>
      <c r="Z3" s="111" t="n">
        <v>2025</v>
      </c>
      <c r="AA3" s="111" t="n">
        <v>2026</v>
      </c>
      <c r="AB3" s="111" t="n">
        <v>2027</v>
      </c>
      <c r="AC3" s="111" t="n">
        <v>2028</v>
      </c>
      <c r="AD3" s="111" t="n">
        <v>2029</v>
      </c>
      <c r="AE3" s="111" t="n">
        <v>2030</v>
      </c>
      <c r="AF3" s="111" t="n">
        <v>2031</v>
      </c>
      <c r="AG3" s="111" t="n">
        <v>2032</v>
      </c>
      <c r="AH3" s="111" t="n">
        <v>2033</v>
      </c>
      <c r="AI3" s="111" t="n">
        <v>2034</v>
      </c>
      <c r="AJ3" s="111" t="n">
        <v>2035</v>
      </c>
    </row>
    <row r="4" customFormat="false" ht="12.75" hidden="false" customHeight="false" outlineLevel="0" collapsed="false">
      <c r="L4" s="111" t="s">
        <v>31</v>
      </c>
      <c r="M4" s="113" t="n">
        <v>8.80419380571151</v>
      </c>
      <c r="N4" s="113" t="n">
        <v>8.58271206150719</v>
      </c>
      <c r="O4" s="113" t="n">
        <v>8.36123031730287</v>
      </c>
      <c r="P4" s="113" t="n">
        <v>8.13974857309855</v>
      </c>
      <c r="Q4" s="113" t="n">
        <v>7.91826682889422</v>
      </c>
      <c r="R4" s="113" t="n">
        <v>7.6967850846899</v>
      </c>
      <c r="S4" s="113" t="n">
        <v>7.47530334048558</v>
      </c>
      <c r="T4" s="113" t="n">
        <v>7.25382159628126</v>
      </c>
      <c r="U4" s="113" t="n">
        <v>7.03233985207694</v>
      </c>
      <c r="V4" s="113" t="n">
        <v>6.81085810787262</v>
      </c>
      <c r="W4" s="113" t="n">
        <v>6.5893763636683</v>
      </c>
      <c r="X4" s="113" t="n">
        <v>6.47863549156614</v>
      </c>
      <c r="Y4" s="113" t="n">
        <v>6.42326505551506</v>
      </c>
      <c r="Z4" s="113" t="n">
        <v>6.39557983748952</v>
      </c>
      <c r="AA4" s="113" t="n">
        <v>6.38173722847675</v>
      </c>
      <c r="AB4" s="113" t="n">
        <v>6.37481592397036</v>
      </c>
      <c r="AC4" s="113" t="n">
        <v>6.37135527171717</v>
      </c>
      <c r="AD4" s="113" t="n">
        <v>6.36962494559058</v>
      </c>
      <c r="AE4" s="113" t="n">
        <v>6.36875978252728</v>
      </c>
      <c r="AF4" s="113" t="n">
        <v>6.36789461946398</v>
      </c>
      <c r="AG4" s="113" t="n">
        <v>6.36702945640068</v>
      </c>
      <c r="AH4" s="113" t="n">
        <v>6.36616429333738</v>
      </c>
      <c r="AI4" s="113" t="n">
        <v>6.36529913027409</v>
      </c>
      <c r="AJ4" s="113" t="n">
        <v>6.36443396721079</v>
      </c>
    </row>
    <row r="5" customFormat="false" ht="12.75" hidden="false" customHeight="false" outlineLevel="0" collapsed="false">
      <c r="L5" s="111" t="s">
        <v>32</v>
      </c>
      <c r="M5" s="113" t="n">
        <v>8.64582749732597</v>
      </c>
      <c r="N5" s="113" t="n">
        <v>8.26597944473612</v>
      </c>
      <c r="O5" s="113" t="n">
        <v>7.88613139214626</v>
      </c>
      <c r="P5" s="113" t="n">
        <v>7.48010886501456</v>
      </c>
      <c r="Q5" s="113" t="n">
        <v>7.10112598606</v>
      </c>
      <c r="R5" s="113" t="n">
        <v>6.72214310710544</v>
      </c>
      <c r="S5" s="113" t="n">
        <v>6.34316022815088</v>
      </c>
      <c r="T5" s="113" t="n">
        <v>6.05259574370832</v>
      </c>
      <c r="U5" s="113" t="n">
        <v>5.82834505514977</v>
      </c>
      <c r="V5" s="113" t="n">
        <v>5.65466628960576</v>
      </c>
      <c r="W5" s="113" t="n">
        <v>5.55559054443125</v>
      </c>
      <c r="X5" s="113" t="n">
        <v>5.4938163094415</v>
      </c>
      <c r="Y5" s="113" t="n">
        <v>5.45069282954412</v>
      </c>
      <c r="Z5" s="113" t="n">
        <v>5.41689472719292</v>
      </c>
      <c r="AA5" s="113" t="n">
        <v>5.38856823744828</v>
      </c>
      <c r="AB5" s="113" t="n">
        <v>5.36257309209019</v>
      </c>
      <c r="AC5" s="113" t="n">
        <v>5.33774361892537</v>
      </c>
      <c r="AD5" s="113" t="n">
        <v>5.31349698185718</v>
      </c>
      <c r="AE5" s="113" t="n">
        <v>5.28954176283732</v>
      </c>
      <c r="AF5" s="113" t="n">
        <v>5.26558654381745</v>
      </c>
      <c r="AG5" s="113" t="n">
        <v>5.24163132479759</v>
      </c>
      <c r="AH5" s="113" t="n">
        <v>5.21767610577773</v>
      </c>
      <c r="AI5" s="113" t="n">
        <v>5.19372088675786</v>
      </c>
      <c r="AJ5" s="113" t="n">
        <v>5.169765667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7"/>
    <col collapsed="false" customWidth="false" hidden="false" outlineLevel="0" max="13" min="2" style="114" width="9.14"/>
    <col collapsed="false" customWidth="true" hidden="false" outlineLevel="0" max="14" min="14" style="114" width="38.56"/>
    <col collapsed="false" customWidth="true" hidden="false" outlineLevel="0" max="15" min="15" style="114" width="7.14"/>
    <col collapsed="false" customWidth="true" hidden="false" outlineLevel="0" max="16" min="16" style="114" width="6.99"/>
    <col collapsed="false" customWidth="true" hidden="false" outlineLevel="0" max="18" min="17" style="114" width="6.7"/>
    <col collapsed="false" customWidth="true" hidden="false" outlineLevel="0" max="24" min="19" style="114" width="7.7"/>
    <col collapsed="false" customWidth="true" hidden="false" outlineLevel="0" max="26" min="25" style="114" width="9.28"/>
    <col collapsed="false" customWidth="false" hidden="false" outlineLevel="0" max="27" min="27" style="114" width="9.14"/>
    <col collapsed="false" customWidth="true" hidden="false" outlineLevel="0" max="28" min="28" style="114" width="9.28"/>
    <col collapsed="false" customWidth="false" hidden="false" outlineLevel="0" max="35" min="29" style="114" width="9.14"/>
    <col collapsed="false" customWidth="true" hidden="false" outlineLevel="0" max="37" min="36" style="114" width="10.28"/>
    <col collapsed="false" customWidth="false" hidden="false" outlineLevel="0" max="41" min="38" style="114" width="9.14"/>
    <col collapsed="false" customWidth="true" hidden="false" outlineLevel="0" max="42" min="42" style="114" width="9.85"/>
    <col collapsed="false" customWidth="true" hidden="false" outlineLevel="0" max="43" min="43" style="114" width="31.99"/>
    <col collapsed="false" customWidth="false" hidden="false" outlineLevel="0" max="257" min="44" style="114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B2" s="2" t="s">
        <v>51</v>
      </c>
      <c r="N2" s="115"/>
      <c r="O2" s="115"/>
      <c r="P2" s="115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</row>
    <row r="3" customFormat="false" ht="12.75" hidden="false" customHeight="false" outlineLevel="0" collapsed="false">
      <c r="N3" s="117"/>
      <c r="O3" s="117" t="n">
        <v>2008</v>
      </c>
      <c r="P3" s="117" t="n">
        <v>2009</v>
      </c>
      <c r="Q3" s="118" t="n">
        <v>2010</v>
      </c>
      <c r="R3" s="118" t="n">
        <v>2011</v>
      </c>
      <c r="S3" s="118" t="n">
        <v>2012</v>
      </c>
      <c r="T3" s="118" t="n">
        <v>2013</v>
      </c>
      <c r="U3" s="118" t="n">
        <v>2014</v>
      </c>
      <c r="V3" s="118" t="n">
        <v>2015</v>
      </c>
      <c r="W3" s="118" t="n">
        <v>2016</v>
      </c>
      <c r="X3" s="118" t="n">
        <v>2017</v>
      </c>
      <c r="Y3" s="118" t="n">
        <v>2018</v>
      </c>
      <c r="Z3" s="118" t="n">
        <v>2019</v>
      </c>
      <c r="AA3" s="118" t="n">
        <v>2020</v>
      </c>
      <c r="AB3" s="118" t="n">
        <v>2021</v>
      </c>
      <c r="AC3" s="118" t="n">
        <v>2022</v>
      </c>
      <c r="AD3" s="118" t="n">
        <v>2023</v>
      </c>
      <c r="AE3" s="118" t="n">
        <v>2024</v>
      </c>
      <c r="AF3" s="118" t="n">
        <v>2025</v>
      </c>
      <c r="AG3" s="118" t="n">
        <v>2026</v>
      </c>
      <c r="AH3" s="118" t="n">
        <v>2027</v>
      </c>
      <c r="AI3" s="118" t="n">
        <v>2028</v>
      </c>
      <c r="AJ3" s="118" t="n">
        <v>2029</v>
      </c>
      <c r="AK3" s="118" t="n">
        <v>2030</v>
      </c>
      <c r="AL3" s="118" t="n">
        <v>2031</v>
      </c>
      <c r="AM3" s="118" t="n">
        <v>2032</v>
      </c>
      <c r="AN3" s="118" t="n">
        <v>2033</v>
      </c>
      <c r="AO3" s="118" t="n">
        <v>2034</v>
      </c>
      <c r="AP3" s="118" t="n">
        <v>2035</v>
      </c>
      <c r="AQ3" s="117"/>
    </row>
    <row r="4" customFormat="false" ht="12.75" hidden="false" customHeight="false" outlineLevel="0" collapsed="false">
      <c r="N4" s="119" t="s">
        <v>52</v>
      </c>
      <c r="O4" s="120" t="n">
        <v>18000</v>
      </c>
      <c r="P4" s="120" t="n">
        <v>30000</v>
      </c>
      <c r="Q4" s="120" t="n">
        <v>51000</v>
      </c>
      <c r="R4" s="120" t="n">
        <v>75000</v>
      </c>
      <c r="S4" s="120" t="n">
        <v>100000</v>
      </c>
      <c r="T4" s="120" t="n">
        <v>125500</v>
      </c>
      <c r="U4" s="120" t="n">
        <v>151510</v>
      </c>
      <c r="V4" s="121" t="n">
        <v>178040.2</v>
      </c>
      <c r="W4" s="120" t="n">
        <v>204703.051</v>
      </c>
      <c r="X4" s="120" t="n">
        <v>231499.216255</v>
      </c>
      <c r="Y4" s="120" t="n">
        <v>258429.362336275</v>
      </c>
      <c r="Z4" s="120" t="n">
        <v>285494.159147956</v>
      </c>
      <c r="AA4" s="121" t="n">
        <v>312694.279943696</v>
      </c>
      <c r="AB4" s="120" t="n">
        <v>340030.401343415</v>
      </c>
      <c r="AC4" s="120" t="n">
        <v>367503.203350132</v>
      </c>
      <c r="AD4" s="120" t="n">
        <v>395113.369366882</v>
      </c>
      <c r="AE4" s="120" t="n">
        <v>422861.586213717</v>
      </c>
      <c r="AF4" s="121" t="n">
        <v>450748.544144785</v>
      </c>
      <c r="AG4" s="120" t="n">
        <v>478774.936865509</v>
      </c>
      <c r="AH4" s="120" t="n">
        <v>506941.461549837</v>
      </c>
      <c r="AI4" s="120" t="n">
        <v>535248.818857586</v>
      </c>
      <c r="AJ4" s="120" t="n">
        <v>563697.712951874</v>
      </c>
      <c r="AK4" s="121" t="n">
        <v>592288.851516633</v>
      </c>
      <c r="AL4" s="120" t="n">
        <v>621022.945774216</v>
      </c>
      <c r="AM4" s="120" t="n">
        <v>649900.710503087</v>
      </c>
      <c r="AN4" s="120" t="n">
        <v>678922.864055603</v>
      </c>
      <c r="AO4" s="120" t="n">
        <v>708090.128375881</v>
      </c>
      <c r="AP4" s="121" t="n">
        <v>737403.22901776</v>
      </c>
      <c r="AQ4" s="119" t="s">
        <v>52</v>
      </c>
    </row>
    <row r="5" customFormat="false" ht="12.75" hidden="false" customHeight="false" outlineLevel="0" collapsed="false">
      <c r="N5" s="119" t="s">
        <v>53</v>
      </c>
      <c r="O5" s="120" t="n">
        <v>91.6519220029124</v>
      </c>
      <c r="P5" s="120" t="n">
        <v>150.774301868926</v>
      </c>
      <c r="Q5" s="120" t="n">
        <v>252.884114933553</v>
      </c>
      <c r="R5" s="120" t="n">
        <v>356.13254358006</v>
      </c>
      <c r="S5" s="120" t="n">
        <v>444.83332569163</v>
      </c>
      <c r="T5" s="120" t="n">
        <v>533.066423904782</v>
      </c>
      <c r="U5" s="120" t="n">
        <v>607.062955803365</v>
      </c>
      <c r="V5" s="121" t="n">
        <v>675.15493045933</v>
      </c>
      <c r="W5" s="120" t="n">
        <v>740.149400071477</v>
      </c>
      <c r="X5" s="120" t="n">
        <v>798.987749610978</v>
      </c>
      <c r="Y5" s="120" t="n">
        <v>850.866220616758</v>
      </c>
      <c r="Z5" s="120" t="n">
        <v>895.628466716913</v>
      </c>
      <c r="AA5" s="121" t="n">
        <v>932.124450904041</v>
      </c>
      <c r="AB5" s="120" t="n">
        <v>961.579710133233</v>
      </c>
      <c r="AC5" s="120" t="n">
        <v>989.353937733183</v>
      </c>
      <c r="AD5" s="120" t="n">
        <v>1021.22873795401</v>
      </c>
      <c r="AE5" s="120" t="n">
        <v>1055.9388826878</v>
      </c>
      <c r="AF5" s="121" t="n">
        <v>1092.65981471001</v>
      </c>
      <c r="AG5" s="120" t="n">
        <v>1133.18389386362</v>
      </c>
      <c r="AH5" s="120" t="n">
        <v>1174.71069590684</v>
      </c>
      <c r="AI5" s="120" t="n">
        <v>1217.00462280151</v>
      </c>
      <c r="AJ5" s="120" t="n">
        <v>1259.91678456405</v>
      </c>
      <c r="AK5" s="121" t="n">
        <v>1303.35157586978</v>
      </c>
      <c r="AL5" s="120" t="n">
        <v>1347.29595536461</v>
      </c>
      <c r="AM5" s="120" t="n">
        <v>1391.63674024487</v>
      </c>
      <c r="AN5" s="120" t="n">
        <v>1436.35277907744</v>
      </c>
      <c r="AO5" s="120" t="n">
        <v>1481.42671151613</v>
      </c>
      <c r="AP5" s="121" t="n">
        <v>1526.84419767236</v>
      </c>
      <c r="AQ5" s="119" t="s">
        <v>54</v>
      </c>
    </row>
    <row r="6" customFormat="false" ht="12.75" hidden="false" customHeight="false" outlineLevel="0" collapsed="false">
      <c r="N6" s="119" t="s">
        <v>55</v>
      </c>
      <c r="O6" s="120" t="n">
        <v>18000</v>
      </c>
      <c r="P6" s="120" t="n">
        <v>30000</v>
      </c>
      <c r="Q6" s="120" t="n">
        <v>51000</v>
      </c>
      <c r="R6" s="120" t="n">
        <v>75000</v>
      </c>
      <c r="S6" s="120" t="n">
        <v>100000</v>
      </c>
      <c r="T6" s="120" t="n">
        <v>140000</v>
      </c>
      <c r="U6" s="120" t="n">
        <v>204000</v>
      </c>
      <c r="V6" s="122" t="n">
        <v>306400</v>
      </c>
      <c r="W6" s="120" t="n">
        <v>429280</v>
      </c>
      <c r="X6" s="120" t="n">
        <v>576736</v>
      </c>
      <c r="Y6" s="120" t="n">
        <v>753683.2</v>
      </c>
      <c r="Z6" s="120" t="n">
        <v>966019.84</v>
      </c>
      <c r="AA6" s="122" t="n">
        <v>1220823.808</v>
      </c>
      <c r="AB6" s="120" t="n">
        <v>1501108.1728</v>
      </c>
      <c r="AC6" s="120" t="n">
        <v>1809420.97408</v>
      </c>
      <c r="AD6" s="120" t="n">
        <v>2148565.055488</v>
      </c>
      <c r="AE6" s="120" t="n">
        <v>2521623.5450368</v>
      </c>
      <c r="AF6" s="122" t="n">
        <v>2931987.88354048</v>
      </c>
      <c r="AG6" s="120" t="n">
        <v>3383388.65589453</v>
      </c>
      <c r="AH6" s="120" t="n">
        <v>3879929.50548398</v>
      </c>
      <c r="AI6" s="120" t="n">
        <v>4426124.44003238</v>
      </c>
      <c r="AJ6" s="120" t="n">
        <v>5026938.86803562</v>
      </c>
      <c r="AK6" s="122" t="n">
        <v>5687834.73883918</v>
      </c>
      <c r="AL6" s="120" t="n">
        <v>6414820.1967231</v>
      </c>
      <c r="AM6" s="120" t="n">
        <v>7214504.20039541</v>
      </c>
      <c r="AN6" s="120" t="n">
        <v>8094156.60443495</v>
      </c>
      <c r="AO6" s="120" t="n">
        <v>9061774.24887845</v>
      </c>
      <c r="AP6" s="122" t="n">
        <v>10126153.6577663</v>
      </c>
      <c r="AQ6" s="119" t="s">
        <v>55</v>
      </c>
    </row>
    <row r="7" customFormat="false" ht="12.75" hidden="false" customHeight="false" outlineLevel="0" collapsed="false">
      <c r="N7" s="119" t="s">
        <v>56</v>
      </c>
      <c r="O7" s="120" t="n">
        <v>91.6519220029124</v>
      </c>
      <c r="P7" s="120" t="n">
        <v>150.774301868926</v>
      </c>
      <c r="Q7" s="120" t="n">
        <v>252.884114933553</v>
      </c>
      <c r="R7" s="120" t="n">
        <v>356.13254358006</v>
      </c>
      <c r="S7" s="120" t="n">
        <v>444.704300363174</v>
      </c>
      <c r="T7" s="120" t="n">
        <v>586.172445504532</v>
      </c>
      <c r="U7" s="120" t="n">
        <v>786.176381310195</v>
      </c>
      <c r="V7" s="122" t="n">
        <v>1098.4786056423</v>
      </c>
      <c r="W7" s="120" t="n">
        <v>1458.45104693493</v>
      </c>
      <c r="X7" s="120" t="n">
        <v>1869.82554274497</v>
      </c>
      <c r="Y7" s="120" t="n">
        <v>2334.44802507477</v>
      </c>
      <c r="Z7" s="120" t="n">
        <v>2864.43031528674</v>
      </c>
      <c r="AA7" s="122" t="n">
        <v>3471.63511691562</v>
      </c>
      <c r="AB7" s="120" t="n">
        <v>4107.53829189859</v>
      </c>
      <c r="AC7" s="120" t="n">
        <v>4799.31349141633</v>
      </c>
      <c r="AD7" s="120" t="n">
        <v>5554.6504288953</v>
      </c>
      <c r="AE7" s="120" t="n">
        <v>6380.87035497133</v>
      </c>
      <c r="AF7" s="122" t="n">
        <v>7286.7358419201</v>
      </c>
      <c r="AG7" s="120" t="n">
        <v>8307.2699676942</v>
      </c>
      <c r="AH7" s="120" t="n">
        <v>9433.50701054667</v>
      </c>
      <c r="AI7" s="120" t="n">
        <v>10677.5812760567</v>
      </c>
      <c r="AJ7" s="120" t="n">
        <v>12052.8785878787</v>
      </c>
      <c r="AK7" s="122" t="n">
        <v>13574.1580920247</v>
      </c>
      <c r="AL7" s="120" t="n">
        <v>15277.4798579942</v>
      </c>
      <c r="AM7" s="120" t="n">
        <v>17180.7807403097</v>
      </c>
      <c r="AN7" s="120" t="n">
        <v>19303.8528604896</v>
      </c>
      <c r="AO7" s="120" t="n">
        <v>21668.5136883379</v>
      </c>
      <c r="AP7" s="122" t="n">
        <v>24298.7975538016</v>
      </c>
      <c r="AQ7" s="119" t="s">
        <v>57</v>
      </c>
    </row>
    <row r="8" customFormat="false" ht="12.75" hidden="false" customHeight="true" outlineLevel="0" collapsed="false"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false" outlineLevel="0" collapsed="false">
      <c r="N23" s="124"/>
      <c r="O23" s="124"/>
      <c r="P23" s="124"/>
    </row>
    <row r="24" customFormat="false" ht="12.75" hidden="false" customHeight="false" outlineLevel="0" collapsed="false"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</row>
    <row r="25" customFormat="false" ht="12.75" hidden="false" customHeight="false" outlineLevel="0" collapsed="false">
      <c r="N25" s="124"/>
      <c r="O25" s="124"/>
      <c r="P25" s="124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</row>
    <row r="26" customFormat="false" ht="12.75" hidden="false" customHeight="false" outlineLevel="0" collapsed="false">
      <c r="N26" s="124"/>
      <c r="O26" s="124"/>
      <c r="P26" s="124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</row>
    <row r="27" customFormat="false" ht="12.75" hidden="false" customHeight="false" outlineLevel="0" collapsed="false">
      <c r="N27" s="124"/>
      <c r="O27" s="124"/>
      <c r="P27" s="124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</row>
    <row r="35" customFormat="false" ht="12.75" hidden="false" customHeight="false" outlineLevel="0" collapsed="false">
      <c r="B35" s="127"/>
    </row>
    <row r="41" customFormat="false" ht="12.75" hidden="false" customHeight="false" outlineLevel="0" collapsed="false">
      <c r="S41" s="128"/>
    </row>
    <row r="43" customFormat="false" ht="12.75" hidden="false" customHeight="false" outlineLevel="0" collapsed="false">
      <c r="S43" s="128"/>
    </row>
    <row r="46" customFormat="false" ht="12.75" hidden="false" customHeight="false" outlineLevel="0" collapsed="false">
      <c r="S46" s="128"/>
    </row>
    <row r="48" customFormat="false" ht="12.75" hidden="false" customHeight="false" outlineLevel="0" collapsed="false">
      <c r="S48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99"/>
    <col collapsed="false" customWidth="false" hidden="false" outlineLevel="0" max="12" min="2" style="129" width="9.14"/>
    <col collapsed="false" customWidth="true" hidden="false" outlineLevel="0" max="13" min="13" style="129" width="7.28"/>
    <col collapsed="false" customWidth="true" hidden="false" outlineLevel="0" max="14" min="14" style="129" width="21.28"/>
    <col collapsed="false" customWidth="false" hidden="false" outlineLevel="0" max="22" min="15" style="129" width="9.14"/>
    <col collapsed="false" customWidth="true" hidden="false" outlineLevel="0" max="23" min="23" style="129" width="9.99"/>
    <col collapsed="false" customWidth="true" hidden="false" outlineLevel="0" max="24" min="24" style="129" width="12.14"/>
    <col collapsed="false" customWidth="true" hidden="false" outlineLevel="0" max="25" min="25" style="129" width="10.28"/>
    <col collapsed="false" customWidth="true" hidden="false" outlineLevel="0" max="26" min="26" style="129" width="11.13"/>
    <col collapsed="false" customWidth="true" hidden="false" outlineLevel="0" max="27" min="27" style="129" width="11.99"/>
    <col collapsed="false" customWidth="true" hidden="false" outlineLevel="0" max="28" min="28" style="129" width="11.28"/>
    <col collapsed="false" customWidth="true" hidden="false" outlineLevel="0" max="29" min="29" style="129" width="14.56"/>
    <col collapsed="false" customWidth="true" hidden="false" outlineLevel="0" max="30" min="30" style="129" width="11.85"/>
    <col collapsed="false" customWidth="true" hidden="false" outlineLevel="0" max="31" min="31" style="129" width="10.56"/>
    <col collapsed="false" customWidth="true" hidden="false" outlineLevel="0" max="32" min="32" style="129" width="11.42"/>
    <col collapsed="false" customWidth="true" hidden="false" outlineLevel="0" max="33" min="33" style="129" width="11.28"/>
    <col collapsed="false" customWidth="true" hidden="false" outlineLevel="0" max="34" min="34" style="129" width="12.99"/>
    <col collapsed="false" customWidth="true" hidden="false" outlineLevel="0" max="35" min="35" style="129" width="13.28"/>
    <col collapsed="false" customWidth="true" hidden="false" outlineLevel="0" max="36" min="36" style="129" width="11.7"/>
    <col collapsed="false" customWidth="false" hidden="false" outlineLevel="0" max="257" min="37" style="129" width="9.14"/>
  </cols>
  <sheetData>
    <row r="1" customFormat="false" ht="12.75" hidden="false" customHeight="false" outlineLevel="0" collapsed="false">
      <c r="M1" s="130"/>
      <c r="N1" s="131"/>
    </row>
    <row r="2" customFormat="false" ht="12.75" hidden="false" customHeight="false" outlineLevel="0" collapsed="false">
      <c r="B2" s="2" t="s">
        <v>58</v>
      </c>
      <c r="M2" s="2"/>
      <c r="N2" s="131"/>
    </row>
    <row r="3" customFormat="false" ht="12.75" hidden="false" customHeight="false" outlineLevel="0" collapsed="false">
      <c r="N3" s="132" t="s">
        <v>59</v>
      </c>
      <c r="O3" s="133" t="n">
        <v>2010</v>
      </c>
      <c r="P3" s="133" t="n">
        <v>2011</v>
      </c>
      <c r="Q3" s="133" t="n">
        <v>2012</v>
      </c>
      <c r="R3" s="133" t="n">
        <v>2013</v>
      </c>
      <c r="S3" s="133" t="n">
        <v>2014</v>
      </c>
      <c r="T3" s="133" t="n">
        <v>2015</v>
      </c>
      <c r="U3" s="133" t="n">
        <v>2016</v>
      </c>
      <c r="V3" s="133" t="n">
        <v>2017</v>
      </c>
      <c r="W3" s="133" t="n">
        <v>2018</v>
      </c>
      <c r="X3" s="133" t="n">
        <v>2019</v>
      </c>
      <c r="Y3" s="133" t="n">
        <v>2020</v>
      </c>
      <c r="Z3" s="133" t="n">
        <v>2021</v>
      </c>
      <c r="AA3" s="133" t="n">
        <v>2022</v>
      </c>
      <c r="AB3" s="133" t="n">
        <v>2023</v>
      </c>
      <c r="AC3" s="133" t="n">
        <v>2024</v>
      </c>
      <c r="AD3" s="133" t="n">
        <v>2025</v>
      </c>
      <c r="AE3" s="133" t="n">
        <v>2026</v>
      </c>
      <c r="AF3" s="133" t="n">
        <v>2027</v>
      </c>
      <c r="AG3" s="133" t="n">
        <v>2028</v>
      </c>
      <c r="AH3" s="133" t="n">
        <v>2029</v>
      </c>
      <c r="AI3" s="133" t="n">
        <v>2030</v>
      </c>
      <c r="AJ3" s="133" t="n">
        <v>2031</v>
      </c>
      <c r="AK3" s="133" t="n">
        <v>2032</v>
      </c>
      <c r="AL3" s="133" t="n">
        <v>2033</v>
      </c>
      <c r="AM3" s="133" t="n">
        <v>2034</v>
      </c>
      <c r="AN3" s="133" t="n">
        <v>2035</v>
      </c>
    </row>
    <row r="4" customFormat="false" ht="12.75" hidden="false" customHeight="false" outlineLevel="0" collapsed="false">
      <c r="N4" s="134" t="s">
        <v>31</v>
      </c>
      <c r="O4" s="135" t="n">
        <v>-50576.8229867107</v>
      </c>
      <c r="P4" s="135" t="n">
        <v>-76924.7880954002</v>
      </c>
      <c r="Q4" s="135" t="n">
        <v>-104437.478327912</v>
      </c>
      <c r="R4" s="135" t="n">
        <v>-129154.622608062</v>
      </c>
      <c r="S4" s="135" t="n">
        <v>-156134.274022824</v>
      </c>
      <c r="T4" s="135" t="n">
        <v>-176435.285298056</v>
      </c>
      <c r="U4" s="135" t="n">
        <v>-190238.625781927</v>
      </c>
      <c r="V4" s="135" t="n">
        <v>-195676.750265021</v>
      </c>
      <c r="W4" s="135" t="n">
        <v>-191553.240022676</v>
      </c>
      <c r="X4" s="135" t="n">
        <v>-176981.574319701</v>
      </c>
      <c r="Y4" s="135" t="n">
        <v>-151236.000135506</v>
      </c>
      <c r="Z4" s="135" t="n">
        <v>-117814.873024033</v>
      </c>
      <c r="AA4" s="135" t="n">
        <v>-86307.4183932164</v>
      </c>
      <c r="AB4" s="135" t="n">
        <v>-50562.7904629772</v>
      </c>
      <c r="AC4" s="135" t="n">
        <v>-11846.2173412282</v>
      </c>
      <c r="AD4" s="135" t="n">
        <v>28892.85441939</v>
      </c>
      <c r="AE4" s="135" t="n">
        <v>69416.9335729947</v>
      </c>
      <c r="AF4" s="135" t="n">
        <v>110943.735616218</v>
      </c>
      <c r="AG4" s="135" t="n">
        <v>153237.662510884</v>
      </c>
      <c r="AH4" s="135" t="n">
        <v>196149.824273431</v>
      </c>
      <c r="AI4" s="135" t="n">
        <v>239584.615579161</v>
      </c>
      <c r="AJ4" s="135" t="n">
        <v>283528.995073989</v>
      </c>
      <c r="AK4" s="135" t="n">
        <v>327869.779954247</v>
      </c>
      <c r="AL4" s="135" t="n">
        <v>372585.818786819</v>
      </c>
      <c r="AM4" s="135" t="n">
        <v>417659.751225512</v>
      </c>
      <c r="AN4" s="135" t="n">
        <v>463077.237381736</v>
      </c>
    </row>
    <row r="5" customFormat="false" ht="12.75" hidden="false" customHeight="false" outlineLevel="0" collapsed="false">
      <c r="N5" s="134" t="s">
        <v>32</v>
      </c>
      <c r="O5" s="135" t="n">
        <v>-50576.8229867107</v>
      </c>
      <c r="P5" s="135" t="n">
        <v>-76924.7880954002</v>
      </c>
      <c r="Q5" s="135" t="n">
        <v>-104738.451334496</v>
      </c>
      <c r="R5" s="135" t="n">
        <v>-143191.401093755</v>
      </c>
      <c r="S5" s="135" t="n">
        <v>-231613.520811331</v>
      </c>
      <c r="T5" s="135" t="n">
        <v>-389263.299164272</v>
      </c>
      <c r="U5" s="135" t="n">
        <v>-574919.744992775</v>
      </c>
      <c r="V5" s="135" t="n">
        <v>-798360.188785962</v>
      </c>
      <c r="W5" s="135" t="n">
        <v>-1055261.48454828</v>
      </c>
      <c r="X5" s="135" t="n">
        <v>-1356130.77852714</v>
      </c>
      <c r="Y5" s="135" t="n">
        <v>-1716349.42991997</v>
      </c>
      <c r="Z5" s="135" t="n">
        <v>-2101216.0699025</v>
      </c>
      <c r="AA5" s="135" t="n">
        <v>-2495044.18301172</v>
      </c>
      <c r="AB5" s="135" t="n">
        <v>-2826851.54047012</v>
      </c>
      <c r="AC5" s="135" t="n">
        <v>-3163616.66027599</v>
      </c>
      <c r="AD5" s="135" t="n">
        <v>-3400612.85253435</v>
      </c>
      <c r="AE5" s="135" t="n">
        <v>-3641754.38186101</v>
      </c>
      <c r="AF5" s="135" t="n">
        <v>-4015372.59489204</v>
      </c>
      <c r="AG5" s="135" t="n">
        <v>-3927078.91188717</v>
      </c>
      <c r="AH5" s="135" t="n">
        <v>-3187528.08392196</v>
      </c>
      <c r="AI5" s="135" t="n">
        <v>-2536794.34642604</v>
      </c>
      <c r="AJ5" s="135" t="n">
        <v>-1209392.96671668</v>
      </c>
      <c r="AK5" s="135" t="n">
        <v>129823.796493049</v>
      </c>
      <c r="AL5" s="135" t="n">
        <v>2065015.3076874</v>
      </c>
      <c r="AM5" s="135" t="n">
        <v>4241765.0100292</v>
      </c>
      <c r="AN5" s="135" t="n">
        <v>6684111.93816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14" min="2" style="11" width="9.14"/>
    <col collapsed="false" customWidth="true" hidden="false" outlineLevel="0" max="15" min="15" style="11" width="5.71"/>
    <col collapsed="false" customWidth="true" hidden="false" outlineLevel="0" max="16" min="16" style="11" width="22.85"/>
    <col collapsed="false" customWidth="false" hidden="false" outlineLevel="0" max="257" min="17" style="11" width="9.14"/>
  </cols>
  <sheetData>
    <row r="2" customFormat="false" ht="12.75" hidden="false" customHeight="false" outlineLevel="0" collapsed="false">
      <c r="B2" s="136" t="s">
        <v>60</v>
      </c>
    </row>
    <row r="3" customFormat="false" ht="12.75" hidden="false" customHeight="false" outlineLevel="0" collapsed="false">
      <c r="P3" s="111"/>
      <c r="Q3" s="137" t="n">
        <v>2011</v>
      </c>
      <c r="R3" s="137" t="n">
        <v>2015</v>
      </c>
      <c r="S3" s="137" t="n">
        <v>2020</v>
      </c>
      <c r="T3" s="137" t="n">
        <v>2025</v>
      </c>
      <c r="U3" s="137" t="n">
        <v>2030</v>
      </c>
      <c r="V3" s="137" t="n">
        <v>2035</v>
      </c>
      <c r="W3" s="137" t="n">
        <v>2040</v>
      </c>
      <c r="X3" s="137" t="n">
        <v>2045</v>
      </c>
      <c r="Y3" s="137" t="n">
        <v>2050</v>
      </c>
    </row>
    <row r="4" customFormat="false" ht="12.75" hidden="false" customHeight="false" outlineLevel="0" collapsed="false">
      <c r="P4" s="137" t="s">
        <v>61</v>
      </c>
      <c r="Q4" s="111" t="n">
        <v>107.51859833</v>
      </c>
      <c r="R4" s="111" t="n">
        <v>104.77988536</v>
      </c>
      <c r="S4" s="111" t="n">
        <v>100.74541698</v>
      </c>
      <c r="T4" s="111" t="n">
        <v>100.25227698</v>
      </c>
      <c r="U4" s="111" t="n">
        <v>110.559145913</v>
      </c>
      <c r="V4" s="111" t="n">
        <v>107.928536876</v>
      </c>
      <c r="W4" s="111" t="n">
        <v>104.369562966</v>
      </c>
      <c r="X4" s="111" t="n">
        <v>88.042679076</v>
      </c>
      <c r="Y4" s="111" t="n">
        <v>80.3799205814</v>
      </c>
    </row>
    <row r="5" customFormat="false" ht="12.75" hidden="false" customHeight="false" outlineLevel="0" collapsed="false">
      <c r="P5" s="137" t="s">
        <v>62</v>
      </c>
      <c r="Q5" s="111" t="n">
        <v>357.697022584</v>
      </c>
      <c r="R5" s="111" t="n">
        <v>363.91932261</v>
      </c>
      <c r="S5" s="111" t="n">
        <v>364.62772451</v>
      </c>
      <c r="T5" s="111" t="n">
        <v>339.64771448</v>
      </c>
      <c r="U5" s="111" t="n">
        <v>295.10085434</v>
      </c>
      <c r="V5" s="111" t="n">
        <v>297.25705498</v>
      </c>
      <c r="W5" s="111" t="n">
        <v>211.18517112</v>
      </c>
      <c r="X5" s="111" t="n">
        <v>118.29307772</v>
      </c>
      <c r="Y5" s="111" t="n">
        <v>52.5344266913</v>
      </c>
    </row>
    <row r="6" customFormat="false" ht="12.75" hidden="false" customHeight="false" outlineLevel="0" collapsed="false">
      <c r="P6" s="137" t="s">
        <v>63</v>
      </c>
      <c r="Q6" s="111" t="n">
        <v>30.3493903827611</v>
      </c>
      <c r="R6" s="111" t="n">
        <v>20.9064278624667</v>
      </c>
      <c r="S6" s="111" t="n">
        <v>14.8298423594121</v>
      </c>
      <c r="T6" s="111" t="n">
        <v>4.7305598018413</v>
      </c>
      <c r="U6" s="111" t="n">
        <v>4.41082067966434</v>
      </c>
      <c r="V6" s="111" t="n">
        <v>0.0146352173727748</v>
      </c>
      <c r="W6" s="111" t="n">
        <v>0.0155998796648608</v>
      </c>
      <c r="X6" s="111" t="n">
        <v>1.04973396327289</v>
      </c>
      <c r="Y6" s="111" t="n">
        <v>1.56510122584278</v>
      </c>
    </row>
    <row r="7" customFormat="false" ht="12.75" hidden="false" customHeight="false" outlineLevel="0" collapsed="false">
      <c r="P7" s="137" t="s">
        <v>64</v>
      </c>
      <c r="Q7" s="111" t="n">
        <v>70.7401925894142</v>
      </c>
      <c r="R7" s="111" t="n">
        <v>67.8971897649959</v>
      </c>
      <c r="S7" s="111" t="n">
        <v>82.8753574767225</v>
      </c>
      <c r="T7" s="111" t="n">
        <v>116.784846616491</v>
      </c>
      <c r="U7" s="111" t="n">
        <v>172.508763226333</v>
      </c>
      <c r="V7" s="111" t="n">
        <v>200.772775673877</v>
      </c>
      <c r="W7" s="111" t="n">
        <v>299.494841440973</v>
      </c>
      <c r="X7" s="111" t="n">
        <v>397.191439590636</v>
      </c>
      <c r="Y7" s="111" t="n">
        <v>460.297502788719</v>
      </c>
    </row>
    <row r="8" customFormat="false" ht="12.75" hidden="false" customHeight="false" outlineLevel="0" collapsed="false">
      <c r="P8" s="137" t="s">
        <v>65</v>
      </c>
      <c r="Q8" s="111" t="n">
        <v>1.6352675829</v>
      </c>
      <c r="R8" s="111" t="n">
        <v>2.4794488429</v>
      </c>
      <c r="S8" s="111" t="n">
        <v>5.644743187</v>
      </c>
      <c r="T8" s="111" t="n">
        <v>12.028259077</v>
      </c>
      <c r="U8" s="111" t="n">
        <v>14.2449513809</v>
      </c>
      <c r="V8" s="111" t="n">
        <v>11.0348648269</v>
      </c>
      <c r="W8" s="111" t="n">
        <v>4.6151456454</v>
      </c>
      <c r="X8" s="111" t="n">
        <v>2.239979111</v>
      </c>
      <c r="Y8" s="111" t="n">
        <v>4.539106895</v>
      </c>
    </row>
    <row r="9" customFormat="false" ht="12.75" hidden="false" customHeight="false" outlineLevel="0" collapsed="false">
      <c r="P9" s="137" t="s">
        <v>66</v>
      </c>
      <c r="Q9" s="111" t="n">
        <v>1.5697879254</v>
      </c>
      <c r="R9" s="111" t="n">
        <v>1.2196796209</v>
      </c>
      <c r="S9" s="111" t="n">
        <v>0.869568001</v>
      </c>
      <c r="T9" s="111" t="n">
        <v>0.1016097757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</row>
    <row r="10" customFormat="false" ht="12.75" hidden="false" customHeight="false" outlineLevel="0" collapsed="false">
      <c r="P10" s="137" t="s">
        <v>67</v>
      </c>
      <c r="Q10" s="111" t="n">
        <v>8.784376999</v>
      </c>
      <c r="R10" s="111" t="n">
        <v>6.49231201</v>
      </c>
      <c r="S10" s="111" t="n">
        <v>6.205026894</v>
      </c>
      <c r="T10" s="111" t="n">
        <v>3.276901753</v>
      </c>
      <c r="U10" s="111" t="n">
        <v>2.640841601</v>
      </c>
      <c r="V10" s="111" t="n">
        <v>0</v>
      </c>
      <c r="W10" s="111" t="n">
        <v>0</v>
      </c>
      <c r="X10" s="111" t="n">
        <v>0</v>
      </c>
      <c r="Y10" s="111" t="n">
        <v>0</v>
      </c>
    </row>
    <row r="11" customFormat="false" ht="12.75" hidden="false" customHeight="false" outlineLevel="0" collapsed="false">
      <c r="P11" s="137" t="s">
        <v>68</v>
      </c>
      <c r="Q11" s="111" t="n">
        <v>45.86750303</v>
      </c>
      <c r="R11" s="111" t="n">
        <v>37.476533107</v>
      </c>
      <c r="S11" s="111" t="n">
        <v>34.663679826</v>
      </c>
      <c r="T11" s="111" t="n">
        <v>32.00744501</v>
      </c>
      <c r="U11" s="111" t="n">
        <v>35.90880434</v>
      </c>
      <c r="V11" s="111" t="n">
        <v>38.23911789</v>
      </c>
      <c r="W11" s="111" t="n">
        <v>40.23703728</v>
      </c>
      <c r="X11" s="111" t="n">
        <v>41.22170887</v>
      </c>
      <c r="Y11" s="111" t="n">
        <v>41.39789434</v>
      </c>
    </row>
    <row r="12" customFormat="false" ht="12.75" hidden="false" customHeight="false" outlineLevel="0" collapsed="false">
      <c r="P12" s="137" t="s">
        <v>69</v>
      </c>
      <c r="Q12" s="111" t="n">
        <v>4.60097357743</v>
      </c>
      <c r="R12" s="111" t="n">
        <v>7.9836954715</v>
      </c>
      <c r="S12" s="111" t="n">
        <v>10.9992529063</v>
      </c>
      <c r="T12" s="111" t="n">
        <v>12.3407167763</v>
      </c>
      <c r="U12" s="111" t="n">
        <v>12.9405827363</v>
      </c>
      <c r="V12" s="111" t="n">
        <v>22.6872737163</v>
      </c>
      <c r="W12" s="111" t="n">
        <v>41.0523770979</v>
      </c>
      <c r="X12" s="111" t="n">
        <v>64.1063882979</v>
      </c>
      <c r="Y12" s="111" t="n">
        <v>76.7463654579</v>
      </c>
    </row>
    <row r="13" customFormat="false" ht="12.75" hidden="false" customHeight="false" outlineLevel="0" collapsed="false">
      <c r="P13" s="137" t="s">
        <v>70</v>
      </c>
      <c r="Q13" s="111" t="n">
        <v>0.363615715</v>
      </c>
      <c r="R13" s="111" t="n">
        <v>1.074596059</v>
      </c>
      <c r="S13" s="111" t="n">
        <v>1.988597487</v>
      </c>
      <c r="T13" s="111" t="n">
        <v>2.932372081</v>
      </c>
      <c r="U13" s="111" t="n">
        <v>2.932372081</v>
      </c>
      <c r="V13" s="111" t="n">
        <v>4.2289273273</v>
      </c>
      <c r="W13" s="111" t="n">
        <v>5.4061273623</v>
      </c>
      <c r="X13" s="111" t="n">
        <v>6.2658067283</v>
      </c>
      <c r="Y13" s="111" t="n">
        <v>9.99183604</v>
      </c>
    </row>
    <row r="14" customFormat="false" ht="12.75" hidden="false" customHeight="false" outlineLevel="0" collapsed="false">
      <c r="P14" s="137" t="s">
        <v>71</v>
      </c>
      <c r="Q14" s="111" t="n">
        <v>0.21882263728</v>
      </c>
      <c r="R14" s="111" t="n">
        <v>0.17505796442</v>
      </c>
      <c r="S14" s="111" t="n">
        <v>0.13129329824</v>
      </c>
      <c r="T14" s="111" t="n">
        <v>0.087528608771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false" hidden="false" outlineLevel="0" max="12" min="2" style="11" width="9.14"/>
    <col collapsed="false" customWidth="true" hidden="false" outlineLevel="0" max="13" min="13" style="11" width="7.99"/>
    <col collapsed="false" customWidth="true" hidden="false" outlineLevel="0" max="14" min="14" style="11" width="2.99"/>
    <col collapsed="false" customWidth="true" hidden="false" outlineLevel="0" max="15" min="15" style="11" width="21.99"/>
    <col collapsed="false" customWidth="false" hidden="false" outlineLevel="0" max="257" min="16" style="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72</v>
      </c>
    </row>
    <row r="4" customFormat="false" ht="12.75" hidden="false" customHeight="false" outlineLevel="0" collapsed="false">
      <c r="O4" s="31"/>
      <c r="P4" s="31" t="n">
        <v>0</v>
      </c>
      <c r="Q4" s="31" t="n">
        <v>4</v>
      </c>
      <c r="R4" s="31" t="n">
        <v>8</v>
      </c>
      <c r="S4" s="31" t="n">
        <v>12</v>
      </c>
      <c r="T4" s="31" t="n">
        <v>16</v>
      </c>
      <c r="U4" s="31" t="n">
        <v>20</v>
      </c>
      <c r="V4" s="31" t="n">
        <v>24</v>
      </c>
      <c r="W4" s="31"/>
      <c r="X4" s="31"/>
      <c r="Y4" s="31" t="n">
        <v>0</v>
      </c>
      <c r="Z4" s="31" t="n">
        <v>365</v>
      </c>
      <c r="AA4" s="31" t="n">
        <v>730</v>
      </c>
      <c r="AB4" s="31" t="n">
        <v>1095</v>
      </c>
      <c r="AC4" s="31" t="n">
        <v>1460</v>
      </c>
      <c r="AD4" s="31" t="n">
        <v>1825</v>
      </c>
      <c r="AE4" s="31" t="n">
        <v>2190</v>
      </c>
      <c r="AF4" s="31" t="n">
        <v>2555</v>
      </c>
      <c r="AG4" s="31" t="n">
        <v>2920</v>
      </c>
      <c r="AH4" s="31" t="n">
        <v>3285</v>
      </c>
      <c r="AI4" s="31" t="n">
        <v>3650</v>
      </c>
      <c r="AJ4" s="31" t="n">
        <v>4015</v>
      </c>
      <c r="AK4" s="31" t="n">
        <v>4380</v>
      </c>
      <c r="AL4" s="31" t="n">
        <v>4745</v>
      </c>
      <c r="AM4" s="31" t="n">
        <v>5110</v>
      </c>
      <c r="AN4" s="31" t="n">
        <v>5475</v>
      </c>
      <c r="AO4" s="31" t="n">
        <v>5840</v>
      </c>
      <c r="AP4" s="31" t="n">
        <v>6205</v>
      </c>
      <c r="AQ4" s="31" t="n">
        <v>6570</v>
      </c>
      <c r="AR4" s="31" t="n">
        <v>6935</v>
      </c>
      <c r="AS4" s="31" t="n">
        <v>7300</v>
      </c>
      <c r="AT4" s="31" t="n">
        <v>7665</v>
      </c>
      <c r="AU4" s="31" t="n">
        <v>8030</v>
      </c>
      <c r="AV4" s="31" t="n">
        <v>8395</v>
      </c>
      <c r="AW4" s="31" t="n">
        <v>8760</v>
      </c>
    </row>
    <row r="5" customFormat="false" ht="12.75" hidden="false" customHeight="false" outlineLevel="0" collapsed="false">
      <c r="O5" s="31" t="s">
        <v>73</v>
      </c>
      <c r="P5" s="31" t="n">
        <v>8.37765383999959</v>
      </c>
      <c r="Q5" s="31" t="n">
        <v>8.37765383999959</v>
      </c>
      <c r="R5" s="31" t="n">
        <v>9.85508878933872</v>
      </c>
      <c r="S5" s="31" t="n">
        <v>9.92690149118856</v>
      </c>
      <c r="T5" s="31" t="n">
        <v>14.1322897900028</v>
      </c>
      <c r="U5" s="31" t="n">
        <v>14.8870507136938</v>
      </c>
      <c r="V5" s="31" t="n">
        <v>14.9829818635124</v>
      </c>
      <c r="W5" s="31"/>
      <c r="X5" s="31"/>
      <c r="Y5" s="31" t="n">
        <v>12.6678094218058</v>
      </c>
      <c r="Z5" s="31" t="n">
        <v>12.6678094218058</v>
      </c>
      <c r="AA5" s="31" t="n">
        <v>12.6678053686598</v>
      </c>
      <c r="AB5" s="31" t="n">
        <v>8.42538579175158</v>
      </c>
      <c r="AC5" s="31" t="n">
        <v>9.0124227793611</v>
      </c>
      <c r="AD5" s="31" t="n">
        <v>6.83706721422499</v>
      </c>
      <c r="AE5" s="31" t="n">
        <v>6.83707034183871</v>
      </c>
      <c r="AF5" s="31" t="n">
        <v>5.34588851682418</v>
      </c>
      <c r="AG5" s="31" t="n">
        <v>6.17142990543594</v>
      </c>
      <c r="AH5" s="31" t="n">
        <v>6.83706957526441</v>
      </c>
      <c r="AI5" s="31" t="n">
        <v>6.60656804216516</v>
      </c>
      <c r="AJ5" s="31" t="n">
        <v>6.18503176466431</v>
      </c>
      <c r="AK5" s="31" t="n">
        <v>4.38104943677963</v>
      </c>
      <c r="AL5" s="31" t="n">
        <v>4.49847859017872</v>
      </c>
      <c r="AM5" s="31" t="n">
        <v>3.17296969254158</v>
      </c>
      <c r="AN5" s="31" t="n">
        <v>3.93421886124546</v>
      </c>
      <c r="AO5" s="31" t="n">
        <v>0.31298367239377</v>
      </c>
      <c r="AP5" s="31" t="n">
        <v>0.312983672450858</v>
      </c>
      <c r="AQ5" s="31" t="n">
        <v>0.312983672498075</v>
      </c>
      <c r="AR5" s="31" t="n">
        <v>4.06386127298165</v>
      </c>
      <c r="AS5" s="31" t="n">
        <v>0.200503477019954</v>
      </c>
      <c r="AT5" s="31" t="n">
        <v>3.43537703850928</v>
      </c>
      <c r="AU5" s="31" t="n">
        <v>0.145208591607866</v>
      </c>
      <c r="AV5" s="31" t="n">
        <v>0.157260034023644</v>
      </c>
      <c r="AW5" s="31" t="n">
        <v>0</v>
      </c>
    </row>
    <row r="6" customFormat="false" ht="12.75" hidden="false" customHeight="false" outlineLevel="0" collapsed="false">
      <c r="O6" s="31" t="s">
        <v>69</v>
      </c>
      <c r="P6" s="31" t="n">
        <v>18.8076393481872</v>
      </c>
      <c r="Q6" s="31" t="n">
        <v>18.8076393481872</v>
      </c>
      <c r="R6" s="31" t="n">
        <v>19.8672062332227</v>
      </c>
      <c r="S6" s="31" t="n">
        <v>20.3568870006253</v>
      </c>
      <c r="T6" s="31" t="n">
        <v>22.8309774499163</v>
      </c>
      <c r="U6" s="31" t="n">
        <v>22.0277506980574</v>
      </c>
      <c r="V6" s="31" t="n">
        <v>21.8133194651608</v>
      </c>
      <c r="W6" s="31"/>
      <c r="X6" s="31"/>
      <c r="Y6" s="31" t="n">
        <v>22.5246457790188</v>
      </c>
      <c r="Z6" s="31" t="n">
        <v>22.5246457790188</v>
      </c>
      <c r="AA6" s="31" t="n">
        <v>22.9353665809326</v>
      </c>
      <c r="AB6" s="31" t="n">
        <v>17.0128572530616</v>
      </c>
      <c r="AC6" s="31" t="n">
        <v>16.0733498315495</v>
      </c>
      <c r="AD6" s="31" t="n">
        <v>17.0265569673802</v>
      </c>
      <c r="AE6" s="31" t="n">
        <v>16.6158352343882</v>
      </c>
      <c r="AF6" s="31" t="n">
        <v>15.5169320829286</v>
      </c>
      <c r="AG6" s="31" t="n">
        <v>15.9317486096149</v>
      </c>
      <c r="AH6" s="31" t="n">
        <v>17.0265593288136</v>
      </c>
      <c r="AI6" s="31" t="n">
        <v>13.358980132827</v>
      </c>
      <c r="AJ6" s="31" t="n">
        <v>16.3560753307288</v>
      </c>
      <c r="AK6" s="31" t="n">
        <v>12.9184921293984</v>
      </c>
      <c r="AL6" s="31" t="n">
        <v>13.0241017531956</v>
      </c>
      <c r="AM6" s="31" t="n">
        <v>10.1976649804441</v>
      </c>
      <c r="AN6" s="31" t="n">
        <v>10.9503538756907</v>
      </c>
      <c r="AO6" s="31" t="n">
        <v>10.4217697285177</v>
      </c>
      <c r="AP6" s="31" t="n">
        <v>10.0110448676192</v>
      </c>
      <c r="AQ6" s="31" t="n">
        <v>10.4217697282575</v>
      </c>
      <c r="AR6" s="31" t="n">
        <v>10.7677763023612</v>
      </c>
      <c r="AS6" s="31" t="n">
        <v>8.68623225225615</v>
      </c>
      <c r="AT6" s="31" t="n">
        <v>10.1485611947288</v>
      </c>
      <c r="AU6" s="31" t="n">
        <v>7.13245027643637</v>
      </c>
      <c r="AV6" s="31" t="n">
        <v>6.82989357540292</v>
      </c>
      <c r="AW6" s="31" t="n">
        <v>0</v>
      </c>
    </row>
    <row r="7" customFormat="false" ht="12.75" hidden="false" customHeight="false" outlineLevel="0" collapsed="false">
      <c r="O7" s="31" t="s">
        <v>67</v>
      </c>
      <c r="P7" s="31" t="n">
        <v>24.2968408877744</v>
      </c>
      <c r="Q7" s="31" t="n">
        <v>24.2968408877744</v>
      </c>
      <c r="R7" s="31" t="n">
        <v>25.1294209775149</v>
      </c>
      <c r="S7" s="31" t="n">
        <v>25.8460885402126</v>
      </c>
      <c r="T7" s="31" t="n">
        <v>27.4431504193886</v>
      </c>
      <c r="U7" s="31" t="n">
        <v>25.8247900843491</v>
      </c>
      <c r="V7" s="31" t="n">
        <v>25.4349560256698</v>
      </c>
      <c r="W7" s="31"/>
      <c r="X7" s="31"/>
      <c r="Y7" s="31" t="n">
        <v>27.790829990058</v>
      </c>
      <c r="Z7" s="31" t="n">
        <v>27.790829990058</v>
      </c>
      <c r="AA7" s="31" t="n">
        <v>28.4246693186791</v>
      </c>
      <c r="AB7" s="31" t="n">
        <v>21.6212208486291</v>
      </c>
      <c r="AC7" s="31" t="n">
        <v>19.868060391664</v>
      </c>
      <c r="AD7" s="31" t="n">
        <v>22.5158597051266</v>
      </c>
      <c r="AE7" s="31" t="n">
        <v>21.8820194454274</v>
      </c>
      <c r="AF7" s="31" t="n">
        <v>21.0062348206751</v>
      </c>
      <c r="AG7" s="31" t="n">
        <v>21.1979328206541</v>
      </c>
      <c r="AH7" s="31" t="n">
        <v>22.51586206656</v>
      </c>
      <c r="AI7" s="31" t="n">
        <v>16.9827048124218</v>
      </c>
      <c r="AJ7" s="31" t="n">
        <v>21.8453780684752</v>
      </c>
      <c r="AK7" s="31" t="n">
        <v>17.526855724966</v>
      </c>
      <c r="AL7" s="31" t="n">
        <v>17.6324653487631</v>
      </c>
      <c r="AM7" s="31" t="n">
        <v>13.9923755405586</v>
      </c>
      <c r="AN7" s="31" t="n">
        <v>14.7450644358052</v>
      </c>
      <c r="AO7" s="31" t="n">
        <v>15.9110724662642</v>
      </c>
      <c r="AP7" s="31" t="n">
        <v>15.2772290786584</v>
      </c>
      <c r="AQ7" s="31" t="n">
        <v>15.9110724660039</v>
      </c>
      <c r="AR7" s="31" t="n">
        <v>14.391500981956</v>
      </c>
      <c r="AS7" s="31" t="n">
        <v>13.2945958478237</v>
      </c>
      <c r="AT7" s="31" t="n">
        <v>13.7722858743236</v>
      </c>
      <c r="AU7" s="31" t="n">
        <v>10.9271608365509</v>
      </c>
      <c r="AV7" s="31" t="n">
        <v>10.4536182549977</v>
      </c>
      <c r="AW7" s="31" t="n">
        <v>0</v>
      </c>
    </row>
    <row r="8" customFormat="false" ht="12.75" hidden="false" customHeight="false" outlineLevel="0" collapsed="false">
      <c r="O8" s="31" t="s">
        <v>65</v>
      </c>
      <c r="P8" s="31" t="n">
        <v>24.8987090010009</v>
      </c>
      <c r="Q8" s="31" t="n">
        <v>24.8987090010009</v>
      </c>
      <c r="R8" s="31" t="n">
        <v>25.7064009329235</v>
      </c>
      <c r="S8" s="31" t="n">
        <v>26.4479566534391</v>
      </c>
      <c r="T8" s="31" t="n">
        <v>27.9488559984224</v>
      </c>
      <c r="U8" s="31" t="n">
        <v>26.2411196570188</v>
      </c>
      <c r="V8" s="31" t="n">
        <v>25.8320534081845</v>
      </c>
      <c r="W8" s="31"/>
      <c r="X8" s="31"/>
      <c r="Y8" s="31" t="n">
        <v>28.368245180982</v>
      </c>
      <c r="Z8" s="31" t="n">
        <v>28.368245180982</v>
      </c>
      <c r="AA8" s="31" t="n">
        <v>29.0265485278628</v>
      </c>
      <c r="AB8" s="31" t="n">
        <v>22.1265087456617</v>
      </c>
      <c r="AC8" s="31" t="n">
        <v>20.2841346182315</v>
      </c>
      <c r="AD8" s="31" t="n">
        <v>23.1177389143103</v>
      </c>
      <c r="AE8" s="31" t="n">
        <v>22.4594346363515</v>
      </c>
      <c r="AF8" s="31" t="n">
        <v>21.6081140298587</v>
      </c>
      <c r="AG8" s="31" t="n">
        <v>21.7753480115781</v>
      </c>
      <c r="AH8" s="31" t="n">
        <v>23.1177412757437</v>
      </c>
      <c r="AI8" s="31" t="n">
        <v>17.3800311485075</v>
      </c>
      <c r="AJ8" s="31" t="n">
        <v>22.4472572776589</v>
      </c>
      <c r="AK8" s="31" t="n">
        <v>18.0321436219985</v>
      </c>
      <c r="AL8" s="31" t="n">
        <v>18.1377532457957</v>
      </c>
      <c r="AM8" s="31" t="n">
        <v>14.4084497671261</v>
      </c>
      <c r="AN8" s="31" t="n">
        <v>15.1611386623727</v>
      </c>
      <c r="AO8" s="31" t="n">
        <v>16.5129516754479</v>
      </c>
      <c r="AP8" s="31" t="n">
        <v>15.8546442695824</v>
      </c>
      <c r="AQ8" s="31" t="n">
        <v>16.5129516751876</v>
      </c>
      <c r="AR8" s="31" t="n">
        <v>14.7888273180417</v>
      </c>
      <c r="AS8" s="31" t="n">
        <v>13.7998837448562</v>
      </c>
      <c r="AT8" s="31" t="n">
        <v>14.1696122104093</v>
      </c>
      <c r="AU8" s="31" t="n">
        <v>11.3432350631184</v>
      </c>
      <c r="AV8" s="31" t="n">
        <v>10.8509445910834</v>
      </c>
      <c r="AW8" s="31" t="n">
        <v>0</v>
      </c>
    </row>
    <row r="9" customFormat="false" ht="12.75" hidden="false" customHeight="false" outlineLevel="0" collapsed="false">
      <c r="O9" s="31" t="s">
        <v>61</v>
      </c>
      <c r="P9" s="31" t="n">
        <v>50.3262993996249</v>
      </c>
      <c r="Q9" s="31" t="n">
        <v>50.3262993996249</v>
      </c>
      <c r="R9" s="31" t="n">
        <v>50.6943480020047</v>
      </c>
      <c r="S9" s="31" t="n">
        <v>51.8755467432889</v>
      </c>
      <c r="T9" s="31" t="n">
        <v>39.9494756286432</v>
      </c>
      <c r="U9" s="31" t="n">
        <v>35.025111804532</v>
      </c>
      <c r="V9" s="31" t="n">
        <v>33.3749730811742</v>
      </c>
      <c r="W9" s="31"/>
      <c r="X9" s="31"/>
      <c r="Y9" s="31" t="n">
        <v>38.5681430427537</v>
      </c>
      <c r="Z9" s="31" t="n">
        <v>38.5681430427537</v>
      </c>
      <c r="AA9" s="31" t="n">
        <v>39.6585972775429</v>
      </c>
      <c r="AB9" s="31" t="n">
        <v>31.0522956191811</v>
      </c>
      <c r="AC9" s="31" t="n">
        <v>27.6339838684961</v>
      </c>
      <c r="AD9" s="31" t="n">
        <v>33.7497876366556</v>
      </c>
      <c r="AE9" s="31" t="n">
        <v>32.6593324723996</v>
      </c>
      <c r="AF9" s="31" t="n">
        <v>32.240162755242</v>
      </c>
      <c r="AG9" s="31" t="n">
        <v>31.9752458507048</v>
      </c>
      <c r="AH9" s="31" t="n">
        <v>33.7497899980518</v>
      </c>
      <c r="AI9" s="31" t="n">
        <v>24.3987035098172</v>
      </c>
      <c r="AJ9" s="31" t="n">
        <v>33.0793060030101</v>
      </c>
      <c r="AK9" s="31" t="n">
        <v>26.9579304905532</v>
      </c>
      <c r="AL9" s="31" t="n">
        <v>27.0635401173198</v>
      </c>
      <c r="AM9" s="31" t="n">
        <v>21.7582990137728</v>
      </c>
      <c r="AN9" s="31" t="n">
        <v>22.5109879121333</v>
      </c>
      <c r="AO9" s="31" t="n">
        <v>27.1450003939029</v>
      </c>
      <c r="AP9" s="31" t="n">
        <v>26.0545421018129</v>
      </c>
      <c r="AQ9" s="31" t="n">
        <v>27.1450003936427</v>
      </c>
      <c r="AR9" s="31" t="n">
        <v>21.807499677703</v>
      </c>
      <c r="AS9" s="31" t="n">
        <v>22.7256706094842</v>
      </c>
      <c r="AT9" s="31" t="n">
        <v>21.1882845669567</v>
      </c>
      <c r="AU9" s="31" t="n">
        <v>18.6930843059823</v>
      </c>
      <c r="AV9" s="31" t="n">
        <v>17.8696169438483</v>
      </c>
      <c r="AW9" s="31" t="n">
        <v>0</v>
      </c>
    </row>
    <row r="10" customFormat="false" ht="12.75" hidden="false" customHeight="false" outlineLevel="0" collapsed="false">
      <c r="O10" s="31" t="s">
        <v>64</v>
      </c>
      <c r="P10" s="31" t="n">
        <v>96.0554273720028</v>
      </c>
      <c r="Q10" s="31" t="n">
        <v>96.0554273720028</v>
      </c>
      <c r="R10" s="31" t="n">
        <v>115.521780070234</v>
      </c>
      <c r="S10" s="31" t="n">
        <v>101.655169842666</v>
      </c>
      <c r="T10" s="31" t="n">
        <v>95.0417491980675</v>
      </c>
      <c r="U10" s="31" t="n">
        <v>103.404620037325</v>
      </c>
      <c r="V10" s="31" t="n">
        <v>112.22611290441</v>
      </c>
      <c r="W10" s="31"/>
      <c r="X10" s="31"/>
      <c r="Y10" s="31" t="n">
        <v>121.704539469042</v>
      </c>
      <c r="Z10" s="31" t="n">
        <v>121.704539469042</v>
      </c>
      <c r="AA10" s="31" t="n">
        <v>122.365308029563</v>
      </c>
      <c r="AB10" s="31" t="n">
        <v>98.7496967147163</v>
      </c>
      <c r="AC10" s="31" t="n">
        <v>103.874285591509</v>
      </c>
      <c r="AD10" s="31" t="n">
        <v>85.9210257400316</v>
      </c>
      <c r="AE10" s="31" t="n">
        <v>94.9198996452169</v>
      </c>
      <c r="AF10" s="31" t="n">
        <v>92.3930223012237</v>
      </c>
      <c r="AG10" s="31" t="n">
        <v>92.7457711855071</v>
      </c>
      <c r="AH10" s="31" t="n">
        <v>91.6102108610994</v>
      </c>
      <c r="AI10" s="31" t="n">
        <v>93.5488213277572</v>
      </c>
      <c r="AJ10" s="31" t="n">
        <v>82.7731164408453</v>
      </c>
      <c r="AK10" s="31" t="n">
        <v>72.467523396497</v>
      </c>
      <c r="AL10" s="31" t="n">
        <v>74.9718707233441</v>
      </c>
      <c r="AM10" s="31" t="n">
        <v>68.5397700634713</v>
      </c>
      <c r="AN10" s="31" t="n">
        <v>58.8358195848549</v>
      </c>
      <c r="AO10" s="31" t="n">
        <v>53.4121703536951</v>
      </c>
      <c r="AP10" s="31" t="n">
        <v>52.110928938191</v>
      </c>
      <c r="AQ10" s="31" t="n">
        <v>45.1034930078784</v>
      </c>
      <c r="AR10" s="31" t="n">
        <v>47.5836848053429</v>
      </c>
      <c r="AS10" s="31" t="n">
        <v>40.607543974632</v>
      </c>
      <c r="AT10" s="31" t="n">
        <v>40.915859397709</v>
      </c>
      <c r="AU10" s="31" t="n">
        <v>34.7139561009521</v>
      </c>
      <c r="AV10" s="31" t="n">
        <v>23.2963255657118</v>
      </c>
      <c r="AW10" s="31" t="n">
        <v>0</v>
      </c>
    </row>
    <row r="11" customFormat="false" ht="12.75" hidden="false" customHeight="false" outlineLevel="0" collapsed="false">
      <c r="O11" s="31" t="s">
        <v>70</v>
      </c>
      <c r="P11" s="31" t="n">
        <v>101.873256477338</v>
      </c>
      <c r="Q11" s="31" t="n">
        <v>101.873256477338</v>
      </c>
      <c r="R11" s="31" t="n">
        <v>121.316603451361</v>
      </c>
      <c r="S11" s="31" t="n">
        <v>106.519549766803</v>
      </c>
      <c r="T11" s="31" t="n">
        <v>98.7154635496832</v>
      </c>
      <c r="U11" s="31" t="n">
        <v>106.258453524711</v>
      </c>
      <c r="V11" s="31" t="n">
        <v>114.351359305891</v>
      </c>
      <c r="W11" s="31"/>
      <c r="X11" s="31"/>
      <c r="Y11" s="31" t="n">
        <v>124.512253273554</v>
      </c>
      <c r="Z11" s="31" t="n">
        <v>124.512253273554</v>
      </c>
      <c r="AA11" s="31" t="n">
        <v>124.908462044527</v>
      </c>
      <c r="AB11" s="31" t="n">
        <v>100.674534147535</v>
      </c>
      <c r="AC11" s="31" t="n">
        <v>105.390691072123</v>
      </c>
      <c r="AD11" s="31" t="n">
        <v>87.4481663505855</v>
      </c>
      <c r="AE11" s="31" t="n">
        <v>96.4106844157826</v>
      </c>
      <c r="AF11" s="31" t="n">
        <v>93.7311438211831</v>
      </c>
      <c r="AG11" s="31" t="n">
        <v>94.0537269624382</v>
      </c>
      <c r="AH11" s="31" t="n">
        <v>92.9520962936322</v>
      </c>
      <c r="AI11" s="31" t="n">
        <v>94.6544051663152</v>
      </c>
      <c r="AJ11" s="31" t="n">
        <v>83.930830701215</v>
      </c>
      <c r="AK11" s="31" t="n">
        <v>73.4432212897657</v>
      </c>
      <c r="AL11" s="31" t="n">
        <v>75.8498813607913</v>
      </c>
      <c r="AM11" s="31" t="n">
        <v>69.3577727010651</v>
      </c>
      <c r="AN11" s="31" t="n">
        <v>59.5541459442187</v>
      </c>
      <c r="AO11" s="31" t="n">
        <v>53.7978514324928</v>
      </c>
      <c r="AP11" s="31" t="n">
        <v>52.4957081830856</v>
      </c>
      <c r="AQ11" s="31" t="n">
        <v>45.4071462322073</v>
      </c>
      <c r="AR11" s="31" t="n">
        <v>48.0793424294563</v>
      </c>
      <c r="AS11" s="31" t="n">
        <v>40.8566118544767</v>
      </c>
      <c r="AT11" s="31" t="n">
        <v>41.5022931682861</v>
      </c>
      <c r="AU11" s="31" t="n">
        <v>34.9404802029032</v>
      </c>
      <c r="AV11" s="31" t="n">
        <v>23.4155075190614</v>
      </c>
      <c r="AW11" s="31" t="n">
        <v>0</v>
      </c>
    </row>
    <row r="12" customFormat="false" ht="12.75" hidden="false" customHeight="false" outlineLevel="0" collapsed="false">
      <c r="O12" s="31" t="s">
        <v>62</v>
      </c>
      <c r="P12" s="31" t="n">
        <v>258.612854965873</v>
      </c>
      <c r="Q12" s="31" t="n">
        <v>258.612854965873</v>
      </c>
      <c r="R12" s="31" t="n">
        <v>277.07926842886</v>
      </c>
      <c r="S12" s="31" t="n">
        <v>261.767538602421</v>
      </c>
      <c r="T12" s="31" t="n">
        <v>218.244999422734</v>
      </c>
      <c r="U12" s="31" t="n">
        <v>184.324808829769</v>
      </c>
      <c r="V12" s="31" t="n">
        <v>121.4820167048</v>
      </c>
      <c r="W12" s="31"/>
      <c r="X12" s="31"/>
      <c r="Y12" s="31" t="n">
        <v>128.69206525524</v>
      </c>
      <c r="Z12" s="31" t="n">
        <v>128.69206525524</v>
      </c>
      <c r="AA12" s="31" t="n">
        <v>134.092842069865</v>
      </c>
      <c r="AB12" s="31" t="n">
        <v>128.108359544053</v>
      </c>
      <c r="AC12" s="31" t="n">
        <v>107.789253448316</v>
      </c>
      <c r="AD12" s="31" t="n">
        <v>92.0981025385865</v>
      </c>
      <c r="AE12" s="31" t="n">
        <v>100.590495951992</v>
      </c>
      <c r="AF12" s="31" t="n">
        <v>98.3810800195549</v>
      </c>
      <c r="AG12" s="31" t="n">
        <v>98.2335385092405</v>
      </c>
      <c r="AH12" s="31" t="n">
        <v>96.6164472730556</v>
      </c>
      <c r="AI12" s="31" t="n">
        <v>95.4955540316205</v>
      </c>
      <c r="AJ12" s="31" t="n">
        <v>87.5951816909749</v>
      </c>
      <c r="AK12" s="31" t="n">
        <v>75.4228351405474</v>
      </c>
      <c r="AL12" s="31" t="n">
        <v>77.8294952216301</v>
      </c>
      <c r="AM12" s="31" t="n">
        <v>71.7563349190605</v>
      </c>
      <c r="AN12" s="31" t="n">
        <v>61.9527081729528</v>
      </c>
      <c r="AO12" s="31" t="n">
        <v>58.447787608326</v>
      </c>
      <c r="AP12" s="31" t="n">
        <v>56.675519707548</v>
      </c>
      <c r="AQ12" s="31" t="n">
        <v>49.0714971996681</v>
      </c>
      <c r="AR12" s="31" t="n">
        <v>48.9204911751752</v>
      </c>
      <c r="AS12" s="31" t="n">
        <v>42.836225692964</v>
      </c>
      <c r="AT12" s="31" t="n">
        <v>42.3434419032492</v>
      </c>
      <c r="AU12" s="31" t="n">
        <v>37.3390424093435</v>
      </c>
      <c r="AV12" s="31" t="n">
        <v>24.2566562425882</v>
      </c>
      <c r="AW12" s="31" t="n">
        <v>0</v>
      </c>
    </row>
    <row r="13" customFormat="false" ht="12.75" hidden="false" customHeight="false" outlineLevel="0" collapsed="false">
      <c r="O13" s="31" t="s">
        <v>74</v>
      </c>
      <c r="P13" s="31" t="n">
        <v>306.410241284099</v>
      </c>
      <c r="Q13" s="31" t="n">
        <v>306.410241284099</v>
      </c>
      <c r="R13" s="31" t="n">
        <v>302.103342723807</v>
      </c>
      <c r="S13" s="31" t="n">
        <v>238.908646375308</v>
      </c>
      <c r="T13" s="31" t="n">
        <v>217.594324674761</v>
      </c>
      <c r="U13" s="31" t="n">
        <v>149.510784907728</v>
      </c>
      <c r="V13" s="31" t="n">
        <v>103.428491772149</v>
      </c>
      <c r="W13" s="31"/>
      <c r="X13" s="31"/>
      <c r="Y13" s="31" t="n">
        <v>161.489735431898</v>
      </c>
      <c r="Z13" s="31" t="n">
        <v>161.489735431898</v>
      </c>
      <c r="AA13" s="31" t="n">
        <v>141.82770237243</v>
      </c>
      <c r="AB13" s="31" t="n">
        <v>128.108355011331</v>
      </c>
      <c r="AC13" s="31" t="n">
        <v>92.3203597295438</v>
      </c>
      <c r="AD13" s="31" t="n">
        <v>105.801705516949</v>
      </c>
      <c r="AE13" s="31" t="n">
        <v>101.698867764243</v>
      </c>
      <c r="AF13" s="31" t="n">
        <v>99.7031055189976</v>
      </c>
      <c r="AG13" s="31" t="n">
        <v>98.2335382141303</v>
      </c>
      <c r="AH13" s="31" t="n">
        <v>89.6397721887002</v>
      </c>
      <c r="AI13" s="31" t="n">
        <v>62.9406190203841</v>
      </c>
      <c r="AJ13" s="31" t="n">
        <v>86.2406421000612</v>
      </c>
      <c r="AK13" s="31" t="n">
        <v>77.9527028085281</v>
      </c>
      <c r="AL13" s="31" t="n">
        <v>77.8294918803155</v>
      </c>
      <c r="AM13" s="31" t="n">
        <v>61.0682737311231</v>
      </c>
      <c r="AN13" s="31" t="n">
        <v>62.5493861297548</v>
      </c>
      <c r="AO13" s="31" t="n">
        <v>58.4477875519876</v>
      </c>
      <c r="AP13" s="31" t="n">
        <v>56.6755196528047</v>
      </c>
      <c r="AQ13" s="31" t="n">
        <v>49.0714956448702</v>
      </c>
      <c r="AR13" s="31" t="n">
        <v>48.30913538242</v>
      </c>
      <c r="AS13" s="31" t="n">
        <v>42.8362246084891</v>
      </c>
      <c r="AT13" s="31" t="n">
        <v>41.6760313758206</v>
      </c>
      <c r="AU13" s="31" t="n">
        <v>37.3390410676115</v>
      </c>
      <c r="AV13" s="31" t="n">
        <v>24.2566554084242</v>
      </c>
      <c r="AW13" s="31" t="n">
        <v>0</v>
      </c>
    </row>
    <row r="35" customFormat="false" ht="12.75" hidden="false" customHeight="false" outlineLevel="0" collapsed="false">
      <c r="B35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.7"/>
    <col collapsed="false" customWidth="false" hidden="false" outlineLevel="0" max="9" min="2" style="18" width="9.14"/>
    <col collapsed="false" customWidth="true" hidden="false" outlineLevel="0" max="10" min="10" style="18" width="18.41"/>
    <col collapsed="false" customWidth="true" hidden="false" outlineLevel="0" max="11" min="11" style="18" width="18.99"/>
    <col collapsed="false" customWidth="true" hidden="false" outlineLevel="0" max="12" min="12" style="18" width="13.14"/>
    <col collapsed="false" customWidth="true" hidden="false" outlineLevel="0" max="13" min="13" style="18" width="9.85"/>
    <col collapsed="false" customWidth="true" hidden="false" outlineLevel="0" max="14" min="14" style="18" width="10.85"/>
    <col collapsed="false" customWidth="true" hidden="false" outlineLevel="0" max="15" min="15" style="18" width="10.41"/>
    <col collapsed="false" customWidth="true" hidden="false" outlineLevel="0" max="16" min="16" style="18" width="10.13"/>
    <col collapsed="false" customWidth="false" hidden="false" outlineLevel="0" max="257" min="17" style="18" width="9.14"/>
  </cols>
  <sheetData>
    <row r="2" customFormat="false" ht="15" hidden="false" customHeight="false" outlineLevel="0" collapsed="false">
      <c r="B2" s="2" t="s">
        <v>4</v>
      </c>
      <c r="K2" s="19" t="s">
        <v>5</v>
      </c>
      <c r="L2" s="20"/>
      <c r="M2" s="20"/>
      <c r="N2" s="20"/>
      <c r="O2" s="20"/>
      <c r="P2" s="20"/>
      <c r="Q2" s="19"/>
      <c r="R2" s="19"/>
      <c r="S2" s="19"/>
      <c r="T2" s="19"/>
      <c r="U2" s="19"/>
      <c r="V2" s="19"/>
      <c r="W2" s="19"/>
      <c r="X2" s="19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22" customFormat="true" ht="15" hidden="false" customHeight="false" outlineLevel="0" collapsed="false">
      <c r="K3" s="23"/>
      <c r="L3" s="8" t="n">
        <v>2000</v>
      </c>
      <c r="M3" s="8" t="n">
        <v>2001</v>
      </c>
      <c r="N3" s="8" t="n">
        <v>2002</v>
      </c>
      <c r="O3" s="8" t="n">
        <v>2003</v>
      </c>
      <c r="P3" s="8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3" t="n">
        <v>2011</v>
      </c>
      <c r="X3" s="23" t="n">
        <v>2012</v>
      </c>
      <c r="Y3" s="23" t="n">
        <v>2013</v>
      </c>
      <c r="Z3" s="23" t="n">
        <v>2014</v>
      </c>
      <c r="AA3" s="23" t="n">
        <v>2015</v>
      </c>
      <c r="AB3" s="23" t="n">
        <v>2016</v>
      </c>
      <c r="AC3" s="23" t="n">
        <v>2017</v>
      </c>
      <c r="AD3" s="23" t="n">
        <v>2018</v>
      </c>
      <c r="AE3" s="23" t="n">
        <v>2019</v>
      </c>
      <c r="AF3" s="23" t="n">
        <v>2020</v>
      </c>
      <c r="AG3" s="23" t="n">
        <v>2021</v>
      </c>
      <c r="AH3" s="23" t="n">
        <v>2022</v>
      </c>
      <c r="AI3" s="23" t="n">
        <v>2023</v>
      </c>
      <c r="AJ3" s="23" t="n">
        <v>2024</v>
      </c>
      <c r="AK3" s="23" t="n">
        <v>2025</v>
      </c>
      <c r="AL3" s="23" t="n">
        <v>2026</v>
      </c>
      <c r="AM3" s="23" t="n">
        <v>2027</v>
      </c>
      <c r="AN3" s="23" t="n">
        <v>2028</v>
      </c>
      <c r="AO3" s="23" t="n">
        <v>2029</v>
      </c>
      <c r="AP3" s="23" t="n">
        <v>2030</v>
      </c>
      <c r="AQ3" s="23" t="n">
        <v>2031</v>
      </c>
      <c r="AR3" s="23" t="n">
        <v>2032</v>
      </c>
      <c r="AS3" s="23" t="n">
        <v>2033</v>
      </c>
      <c r="AT3" s="23" t="n">
        <v>2034</v>
      </c>
      <c r="AU3" s="23" t="n">
        <v>2035</v>
      </c>
      <c r="AV3" s="23" t="n">
        <v>2036</v>
      </c>
    </row>
    <row r="4" customFormat="false" ht="15" hidden="false" customHeight="false" outlineLevel="0" collapsed="false">
      <c r="K4" s="23" t="s">
        <v>2</v>
      </c>
      <c r="L4" s="9" t="n">
        <v>104.826083387429</v>
      </c>
      <c r="M4" s="9" t="n">
        <v>103.523433979672</v>
      </c>
      <c r="N4" s="9" t="n">
        <v>100.750852649396</v>
      </c>
      <c r="O4" s="9" t="n">
        <v>100.856006094286</v>
      </c>
      <c r="P4" s="9" t="n">
        <v>103.449405074</v>
      </c>
      <c r="Q4" s="24" t="n">
        <v>102.840948803523</v>
      </c>
      <c r="R4" s="24" t="n">
        <v>105.028551325098</v>
      </c>
      <c r="S4" s="24" t="n">
        <v>106.073950940655</v>
      </c>
      <c r="T4" s="24" t="n">
        <v>104.332795932911</v>
      </c>
      <c r="U4" s="24" t="n">
        <v>94.9921510218289</v>
      </c>
      <c r="V4" s="24" t="n">
        <v>98.6040226404085</v>
      </c>
      <c r="W4" s="24" t="n">
        <v>100.78907067114</v>
      </c>
      <c r="X4" s="24" t="n">
        <v>100</v>
      </c>
      <c r="Y4" s="24" t="n">
        <v>102.037001545325</v>
      </c>
      <c r="Z4" s="24" t="n">
        <v>104.064492925815</v>
      </c>
      <c r="AA4" s="24" t="n">
        <v>105.489199201026</v>
      </c>
      <c r="AB4" s="24" t="n">
        <v>106.726281798915</v>
      </c>
      <c r="AC4" s="24" t="n">
        <v>107.839840516579</v>
      </c>
      <c r="AD4" s="24" t="n">
        <v>108.864612663835</v>
      </c>
      <c r="AE4" s="24" t="n">
        <v>110.044098752953</v>
      </c>
      <c r="AF4" s="24" t="n">
        <v>111.331451413316</v>
      </c>
      <c r="AG4" s="24" t="n">
        <v>112.784912022325</v>
      </c>
      <c r="AH4" s="24" t="n">
        <v>114.239928643943</v>
      </c>
      <c r="AI4" s="24" t="n">
        <v>115.968235232597</v>
      </c>
      <c r="AJ4" s="24" t="n">
        <v>117.855247141478</v>
      </c>
      <c r="AK4" s="24" t="n">
        <v>119.786071012382</v>
      </c>
      <c r="AL4" s="24" t="n">
        <v>121.681376706715</v>
      </c>
      <c r="AM4" s="24" t="n">
        <v>123.51866739752</v>
      </c>
      <c r="AN4" s="24" t="n">
        <v>125.333658741069</v>
      </c>
      <c r="AO4" s="24" t="n">
        <v>127.166372493963</v>
      </c>
      <c r="AP4" s="24" t="n">
        <v>129.038261744634</v>
      </c>
      <c r="AQ4" s="24" t="n">
        <v>131.048291125392</v>
      </c>
      <c r="AR4" s="24" t="n">
        <v>133.006483528952</v>
      </c>
      <c r="AS4" s="24" t="n">
        <v>134.993936272013</v>
      </c>
      <c r="AT4" s="24" t="n">
        <v>137.011086577937</v>
      </c>
      <c r="AU4" s="24" t="n">
        <v>139.058378203309</v>
      </c>
      <c r="AV4" s="24" t="n">
        <v>141.136261535557</v>
      </c>
    </row>
    <row r="5" customFormat="false" ht="15" hidden="false" customHeight="false" outlineLevel="0" collapsed="false">
      <c r="K5" s="23" t="s">
        <v>3</v>
      </c>
      <c r="L5" s="9" t="n">
        <v>104.826083387429</v>
      </c>
      <c r="M5" s="9" t="n">
        <v>103.523433979672</v>
      </c>
      <c r="N5" s="9" t="n">
        <v>100.750852649396</v>
      </c>
      <c r="O5" s="9" t="n">
        <v>100.856006094286</v>
      </c>
      <c r="P5" s="9" t="n">
        <v>103.449405074</v>
      </c>
      <c r="Q5" s="24" t="n">
        <v>102.840948803523</v>
      </c>
      <c r="R5" s="24" t="n">
        <v>105.028551325098</v>
      </c>
      <c r="S5" s="24" t="n">
        <v>106.073950940655</v>
      </c>
      <c r="T5" s="24" t="n">
        <v>104.332795932911</v>
      </c>
      <c r="U5" s="24" t="n">
        <v>94.9921510218289</v>
      </c>
      <c r="V5" s="24" t="n">
        <v>98.6040226404085</v>
      </c>
      <c r="W5" s="24" t="n">
        <v>100.78907067114</v>
      </c>
      <c r="X5" s="24" t="n">
        <v>100</v>
      </c>
      <c r="Y5" s="24" t="n">
        <v>99.0299277385428</v>
      </c>
      <c r="Z5" s="24" t="n">
        <v>97.8728950191312</v>
      </c>
      <c r="AA5" s="24" t="n">
        <v>96.9881925402211</v>
      </c>
      <c r="AB5" s="24" t="n">
        <v>96.1848354010784</v>
      </c>
      <c r="AC5" s="24" t="n">
        <v>95.4438186375537</v>
      </c>
      <c r="AD5" s="24" t="n">
        <v>94.7524454057828</v>
      </c>
      <c r="AE5" s="24" t="n">
        <v>94.216570828501</v>
      </c>
      <c r="AF5" s="24" t="n">
        <v>93.8260870502136</v>
      </c>
      <c r="AG5" s="24" t="n">
        <v>93.6299741871776</v>
      </c>
      <c r="AH5" s="24" t="n">
        <v>93.5228873177618</v>
      </c>
      <c r="AI5" s="24" t="n">
        <v>93.7219735650345</v>
      </c>
      <c r="AJ5" s="24" t="n">
        <v>94.0286131010304</v>
      </c>
      <c r="AK5" s="24" t="n">
        <v>94.3467129817962</v>
      </c>
      <c r="AL5" s="24" t="n">
        <v>94.6129991642643</v>
      </c>
      <c r="AM5" s="24" t="n">
        <v>94.8116101871104</v>
      </c>
      <c r="AN5" s="24" t="n">
        <v>94.9722272298777</v>
      </c>
      <c r="AO5" s="24" t="n">
        <v>95.1263365876799</v>
      </c>
      <c r="AP5" s="24" t="n">
        <v>95.289954071797</v>
      </c>
      <c r="AQ5" s="24" t="n">
        <v>95.5355165622554</v>
      </c>
      <c r="AR5" s="24" t="n">
        <v>95.7210967186927</v>
      </c>
      <c r="AS5" s="24" t="n">
        <v>95.9070373692762</v>
      </c>
      <c r="AT5" s="24" t="n">
        <v>96.0933392142747</v>
      </c>
      <c r="AU5" s="24" t="n">
        <v>96.2800029553175</v>
      </c>
      <c r="AV5" s="24" t="n">
        <v>96.4670292953969</v>
      </c>
    </row>
    <row r="6" customFormat="false" ht="15" hidden="false" customHeight="false" outlineLevel="0" collapsed="false"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1"/>
      <c r="BF6" s="11"/>
      <c r="BG6" s="11"/>
      <c r="BH6" s="11"/>
      <c r="BI6" s="11"/>
      <c r="BJ6" s="11"/>
      <c r="BK6" s="11"/>
    </row>
    <row r="9" customFormat="false" ht="15" hidden="false" customHeight="false" outlineLevel="0" collapsed="false"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5" hidden="false" customHeight="false" outlineLevel="0" collapsed="false"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5" hidden="false" customHeight="false" outlineLevel="0" collapsed="false"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15" hidden="false" customHeight="false" outlineLevel="0" collapsed="false"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7" customFormat="false" ht="15" hidden="false" customHeight="false" outlineLevel="0" collapsed="false">
      <c r="K17" s="25"/>
      <c r="L17" s="25"/>
      <c r="M17" s="25"/>
      <c r="N17" s="25"/>
      <c r="O17" s="25"/>
      <c r="P17" s="2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customFormat="false" ht="15" hidden="false" customHeight="false" outlineLevel="0" collapsed="false">
      <c r="K18" s="25"/>
      <c r="L18" s="25"/>
      <c r="M18" s="25"/>
      <c r="N18" s="25"/>
      <c r="O18" s="25"/>
      <c r="P18" s="2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customFormat="false" ht="15" hidden="false" customHeight="false" outlineLevel="0" collapsed="false">
      <c r="K19" s="26"/>
      <c r="L19" s="26"/>
      <c r="M19" s="26"/>
      <c r="N19" s="26"/>
      <c r="O19" s="26"/>
      <c r="P19" s="2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customFormat="false" ht="15" hidden="false" customHeight="false" outlineLevel="0" collapsed="false">
      <c r="K20" s="27"/>
      <c r="L20" s="27"/>
      <c r="M20" s="27"/>
      <c r="N20" s="27"/>
      <c r="O20" s="27"/>
      <c r="P20" s="27"/>
    </row>
    <row r="21" customFormat="false" ht="15" hidden="false" customHeight="false" outlineLevel="0" collapsed="false">
      <c r="K21" s="27"/>
      <c r="L21" s="27"/>
      <c r="M21" s="27"/>
      <c r="N21" s="27"/>
      <c r="O21" s="27"/>
      <c r="P21" s="27"/>
    </row>
    <row r="22" customFormat="false" ht="15" hidden="false" customHeight="false" outlineLevel="0" collapsed="false"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I23" s="27"/>
      <c r="J23" s="27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I24" s="27"/>
      <c r="J24" s="27"/>
      <c r="K24" s="29"/>
      <c r="L24" s="29"/>
      <c r="M24" s="29"/>
      <c r="N24" s="29"/>
      <c r="O24" s="29"/>
      <c r="P24" s="29"/>
    </row>
    <row r="25" customFormat="false" ht="15" hidden="false" customHeight="false" outlineLevel="0" collapsed="false">
      <c r="I25" s="27"/>
      <c r="J25" s="27"/>
      <c r="K25" s="29"/>
      <c r="L25" s="29"/>
      <c r="M25" s="29"/>
      <c r="N25" s="29"/>
      <c r="O25" s="29"/>
      <c r="P25" s="29"/>
    </row>
    <row r="26" customFormat="false" ht="15" hidden="false" customHeight="false" outlineLevel="0" collapsed="false">
      <c r="I26" s="27"/>
      <c r="J26" s="27"/>
      <c r="K26" s="29"/>
      <c r="L26" s="29"/>
      <c r="M26" s="29"/>
      <c r="N26" s="29"/>
      <c r="O26" s="29"/>
      <c r="P26" s="29"/>
    </row>
    <row r="27" customFormat="false" ht="15" hidden="false" customHeight="false" outlineLevel="0" collapsed="false">
      <c r="I27" s="27"/>
      <c r="J27" s="27"/>
      <c r="K27" s="29"/>
      <c r="L27" s="29"/>
      <c r="M27" s="29"/>
      <c r="N27" s="29"/>
      <c r="O27" s="29"/>
      <c r="P27" s="29"/>
    </row>
    <row r="28" customFormat="false" ht="15" hidden="false" customHeight="false" outlineLevel="0" collapsed="false">
      <c r="I28" s="27"/>
      <c r="J28" s="27"/>
      <c r="K28" s="27"/>
      <c r="L28" s="27"/>
      <c r="M28" s="27"/>
      <c r="N28" s="27"/>
      <c r="O28" s="27"/>
      <c r="P28" s="27"/>
    </row>
    <row r="29" customFormat="false" ht="15" hidden="false" customHeight="false" outlineLevel="0" collapsed="false"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K32" s="27"/>
      <c r="L32" s="27"/>
      <c r="M32" s="27"/>
      <c r="N32" s="27"/>
      <c r="O32" s="27"/>
      <c r="P3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false" hidden="false" outlineLevel="0" max="14" min="2" style="11" width="9.14"/>
    <col collapsed="false" customWidth="true" hidden="false" outlineLevel="0" max="15" min="15" style="11" width="23.28"/>
    <col collapsed="false" customWidth="true" hidden="false" outlineLevel="0" max="16" min="16" style="11" width="12.7"/>
    <col collapsed="false" customWidth="false" hidden="false" outlineLevel="0" max="257" min="17" style="11" width="9.14"/>
  </cols>
  <sheetData>
    <row r="2" customFormat="false" ht="12.75" hidden="false" customHeight="false" outlineLevel="0" collapsed="false">
      <c r="B2" s="2" t="s">
        <v>75</v>
      </c>
    </row>
    <row r="3" customFormat="false" ht="12.75" hidden="false" customHeight="false" outlineLevel="0" collapsed="false">
      <c r="O3" s="111"/>
      <c r="P3" s="111" t="s">
        <v>76</v>
      </c>
      <c r="Q3" s="111" t="s">
        <v>77</v>
      </c>
      <c r="R3" s="111" t="s">
        <v>78</v>
      </c>
      <c r="S3" s="111" t="s">
        <v>79</v>
      </c>
      <c r="T3" s="111" t="s">
        <v>80</v>
      </c>
    </row>
    <row r="4" customFormat="false" ht="12.75" hidden="false" customHeight="false" outlineLevel="0" collapsed="false">
      <c r="O4" s="139" t="n">
        <v>1990</v>
      </c>
      <c r="P4" s="140" t="n">
        <v>452.250042056158</v>
      </c>
      <c r="Q4" s="140" t="n">
        <v>1.94420918436786</v>
      </c>
      <c r="R4" s="140" t="n">
        <v>36.6486336824042</v>
      </c>
      <c r="S4" s="140" t="n">
        <v>7.42806027205981</v>
      </c>
      <c r="T4" s="140" t="n">
        <v>0</v>
      </c>
    </row>
    <row r="5" customFormat="false" ht="12.75" hidden="false" customHeight="false" outlineLevel="0" collapsed="false">
      <c r="O5" s="139" t="n">
        <v>1991</v>
      </c>
      <c r="P5" s="140" t="n">
        <v>457.62624156756</v>
      </c>
      <c r="Q5" s="140" t="n">
        <v>2.69462729533568</v>
      </c>
      <c r="R5" s="140" t="n">
        <v>36.7027695835273</v>
      </c>
      <c r="S5" s="140" t="n">
        <v>8.67549100939474</v>
      </c>
      <c r="T5" s="140" t="n">
        <v>0</v>
      </c>
    </row>
    <row r="6" customFormat="false" ht="12.75" hidden="false" customHeight="false" outlineLevel="0" collapsed="false">
      <c r="O6" s="139" t="n">
        <v>1992</v>
      </c>
      <c r="P6" s="140" t="n">
        <v>462.600447499521</v>
      </c>
      <c r="Q6" s="140" t="n">
        <v>3.48231436909984</v>
      </c>
      <c r="R6" s="140" t="n">
        <v>36.6864234283025</v>
      </c>
      <c r="S6" s="140" t="n">
        <v>10.0251581035514</v>
      </c>
      <c r="T6" s="140" t="n">
        <v>0</v>
      </c>
    </row>
    <row r="7" customFormat="false" ht="12.75" hidden="false" customHeight="false" outlineLevel="0" collapsed="false">
      <c r="O7" s="139" t="n">
        <v>1993</v>
      </c>
      <c r="P7" s="140" t="n">
        <v>467.361508213445</v>
      </c>
      <c r="Q7" s="140" t="n">
        <v>4.29663899038211</v>
      </c>
      <c r="R7" s="140" t="n">
        <v>36.6170646096092</v>
      </c>
      <c r="S7" s="140" t="n">
        <v>11.4823928718505</v>
      </c>
      <c r="T7" s="140" t="n">
        <v>0</v>
      </c>
    </row>
    <row r="8" customFormat="false" ht="12.75" hidden="false" customHeight="false" outlineLevel="0" collapsed="false">
      <c r="O8" s="139" t="n">
        <v>1994</v>
      </c>
      <c r="P8" s="140" t="n">
        <v>471.998092559981</v>
      </c>
      <c r="Q8" s="140" t="n">
        <v>5.12684156213195</v>
      </c>
      <c r="R8" s="140" t="n">
        <v>36.5089101698025</v>
      </c>
      <c r="S8" s="140" t="n">
        <v>13.0528709224534</v>
      </c>
      <c r="T8" s="140" t="n">
        <v>0</v>
      </c>
    </row>
    <row r="9" customFormat="false" ht="12.75" hidden="false" customHeight="false" outlineLevel="0" collapsed="false">
      <c r="O9" s="139" t="n">
        <v>1995</v>
      </c>
      <c r="P9" s="140" t="n">
        <v>476.607892959392</v>
      </c>
      <c r="Q9" s="140" t="n">
        <v>5.96226752407646</v>
      </c>
      <c r="R9" s="140" t="n">
        <v>36.3762997425289</v>
      </c>
      <c r="S9" s="140" t="n">
        <v>14.7435155390965</v>
      </c>
      <c r="T9" s="140" t="n">
        <v>0</v>
      </c>
    </row>
    <row r="10" customFormat="false" ht="12.75" hidden="false" customHeight="false" outlineLevel="0" collapsed="false">
      <c r="O10" s="139" t="n">
        <v>1996</v>
      </c>
      <c r="P10" s="140" t="n">
        <v>480.978607507001</v>
      </c>
      <c r="Q10" s="140" t="n">
        <v>6.78802673526519</v>
      </c>
      <c r="R10" s="140" t="n">
        <v>36.2104788997117</v>
      </c>
      <c r="S10" s="140" t="n">
        <v>16.5521243799355</v>
      </c>
      <c r="T10" s="140" t="n">
        <v>0</v>
      </c>
    </row>
    <row r="11" customFormat="false" ht="12.75" hidden="false" customHeight="false" outlineLevel="0" collapsed="false">
      <c r="O11" s="139" t="n">
        <v>1997</v>
      </c>
      <c r="P11" s="140" t="n">
        <v>485.697650390144</v>
      </c>
      <c r="Q11" s="140" t="n">
        <v>7.60036516057841</v>
      </c>
      <c r="R11" s="140" t="n">
        <v>36.0655432615896</v>
      </c>
      <c r="S11" s="140" t="n">
        <v>18.5052218718986</v>
      </c>
      <c r="T11" s="140" t="n">
        <v>0</v>
      </c>
    </row>
    <row r="12" customFormat="false" ht="12.75" hidden="false" customHeight="false" outlineLevel="0" collapsed="false">
      <c r="O12" s="139" t="n">
        <v>1998</v>
      </c>
      <c r="P12" s="140" t="n">
        <v>490.54823369646</v>
      </c>
      <c r="Q12" s="140" t="n">
        <v>8.3973036066558</v>
      </c>
      <c r="R12" s="140" t="n">
        <v>35.921877</v>
      </c>
      <c r="S12" s="140" t="n">
        <v>20.5975874741054</v>
      </c>
      <c r="T12" s="140" t="n">
        <v>0</v>
      </c>
    </row>
    <row r="13" customFormat="false" ht="12.75" hidden="false" customHeight="false" outlineLevel="0" collapsed="false">
      <c r="O13" s="139" t="n">
        <v>1999</v>
      </c>
      <c r="P13" s="140" t="n">
        <v>481.712252756245</v>
      </c>
      <c r="Q13" s="140" t="n">
        <v>25.6027382214099</v>
      </c>
      <c r="R13" s="140" t="n">
        <v>34.4705307729084</v>
      </c>
      <c r="S13" s="140" t="n">
        <v>24.9630613758316</v>
      </c>
      <c r="T13" s="140" t="n">
        <v>0</v>
      </c>
    </row>
    <row r="14" customFormat="false" ht="12.75" hidden="false" customHeight="false" outlineLevel="0" collapsed="false">
      <c r="O14" s="139" t="n">
        <v>2000</v>
      </c>
      <c r="P14" s="140" t="n">
        <v>472.910733867596</v>
      </c>
      <c r="Q14" s="140" t="n">
        <v>42.8081728361639</v>
      </c>
      <c r="R14" s="140" t="n">
        <v>33.0191845458167</v>
      </c>
      <c r="S14" s="140" t="n">
        <v>29.3285352775579</v>
      </c>
      <c r="T14" s="140" t="n">
        <v>0</v>
      </c>
    </row>
    <row r="15" customFormat="false" ht="12.75" hidden="false" customHeight="false" outlineLevel="0" collapsed="false">
      <c r="O15" s="139" t="n">
        <v>2001</v>
      </c>
      <c r="P15" s="140" t="n">
        <v>464.218487763527</v>
      </c>
      <c r="Q15" s="140" t="n">
        <v>60.0136074509179</v>
      </c>
      <c r="R15" s="140" t="n">
        <v>31.5678383187251</v>
      </c>
      <c r="S15" s="140" t="n">
        <v>33.6940091792841</v>
      </c>
      <c r="T15" s="140" t="n">
        <v>0</v>
      </c>
    </row>
    <row r="16" customFormat="false" ht="12.75" hidden="false" customHeight="false" outlineLevel="0" collapsed="false">
      <c r="O16" s="139" t="n">
        <v>2002</v>
      </c>
      <c r="P16" s="140" t="n">
        <v>455.446910516518</v>
      </c>
      <c r="Q16" s="140" t="n">
        <v>77.219042065672</v>
      </c>
      <c r="R16" s="140" t="n">
        <v>30.1164920916335</v>
      </c>
      <c r="S16" s="140" t="n">
        <v>38.0594830810103</v>
      </c>
      <c r="T16" s="140" t="n">
        <v>0.424701195219124</v>
      </c>
    </row>
    <row r="17" customFormat="false" ht="12.75" hidden="false" customHeight="false" outlineLevel="0" collapsed="false">
      <c r="O17" s="139" t="n">
        <v>2003</v>
      </c>
      <c r="P17" s="140" t="n">
        <v>446.66490266808</v>
      </c>
      <c r="Q17" s="140" t="n">
        <v>94.424476680426</v>
      </c>
      <c r="R17" s="140" t="n">
        <v>28.6651458645418</v>
      </c>
      <c r="S17" s="140" t="n">
        <v>42.4249569827365</v>
      </c>
      <c r="T17" s="140" t="n">
        <v>0.849402390438247</v>
      </c>
    </row>
    <row r="18" customFormat="false" ht="12.75" hidden="false" customHeight="false" outlineLevel="0" collapsed="false">
      <c r="O18" s="139" t="n">
        <v>2004</v>
      </c>
      <c r="P18" s="140" t="n">
        <v>437.864892739708</v>
      </c>
      <c r="Q18" s="140" t="n">
        <v>111.62991129518</v>
      </c>
      <c r="R18" s="140" t="n">
        <v>27.2137996374502</v>
      </c>
      <c r="S18" s="140" t="n">
        <v>46.7904308844628</v>
      </c>
      <c r="T18" s="140" t="n">
        <v>1.69880478087649</v>
      </c>
    </row>
    <row r="19" customFormat="false" ht="12.75" hidden="false" customHeight="false" outlineLevel="0" collapsed="false">
      <c r="O19" s="139" t="n">
        <v>2005</v>
      </c>
      <c r="P19" s="140" t="n">
        <v>429.122663129759</v>
      </c>
      <c r="Q19" s="140" t="n">
        <v>128.835345909934</v>
      </c>
      <c r="R19" s="140" t="n">
        <v>25.7624534103586</v>
      </c>
      <c r="S19" s="140" t="n">
        <v>51.155904786189</v>
      </c>
      <c r="T19" s="140" t="n">
        <v>2.54820717131474</v>
      </c>
      <c r="V19" s="141"/>
    </row>
    <row r="20" customFormat="false" ht="12.75" hidden="false" customHeight="false" outlineLevel="0" collapsed="false">
      <c r="O20" s="139" t="n">
        <v>2006</v>
      </c>
      <c r="P20" s="140" t="n">
        <v>420.380433519811</v>
      </c>
      <c r="Q20" s="140" t="n">
        <v>146.040780524688</v>
      </c>
      <c r="R20" s="140" t="n">
        <v>24.3111071832669</v>
      </c>
      <c r="S20" s="140" t="n">
        <v>55.5213786879152</v>
      </c>
      <c r="T20" s="140" t="n">
        <v>3.39760956175299</v>
      </c>
      <c r="V20" s="141"/>
    </row>
    <row r="21" customFormat="false" ht="12.75" hidden="false" customHeight="false" outlineLevel="0" collapsed="false">
      <c r="O21" s="139" t="n">
        <v>2007</v>
      </c>
      <c r="P21" s="140" t="n">
        <v>411.630278884462</v>
      </c>
      <c r="Q21" s="140" t="n">
        <v>163.246215139442</v>
      </c>
      <c r="R21" s="140" t="n">
        <v>22.8597609561753</v>
      </c>
      <c r="S21" s="140" t="n">
        <v>59.8868525896414</v>
      </c>
      <c r="T21" s="140" t="n">
        <v>4.24701195219124</v>
      </c>
      <c r="V21" s="141"/>
    </row>
    <row r="22" customFormat="false" ht="12.75" hidden="false" customHeight="false" outlineLevel="0" collapsed="false">
      <c r="O22" s="139" t="n">
        <v>2008</v>
      </c>
      <c r="P22" s="140" t="n">
        <v>392.524077803467</v>
      </c>
      <c r="Q22" s="140" t="n">
        <v>165.7017681632</v>
      </c>
      <c r="R22" s="140" t="n">
        <v>21.4084147290837</v>
      </c>
      <c r="S22" s="140" t="n">
        <v>87.8808275787387</v>
      </c>
      <c r="T22" s="140" t="n">
        <v>4.31089559587774</v>
      </c>
      <c r="V22" s="141"/>
    </row>
    <row r="23" customFormat="false" ht="12.75" hidden="false" customHeight="false" outlineLevel="0" collapsed="false">
      <c r="O23" s="139" t="n">
        <v>2009</v>
      </c>
      <c r="P23" s="140" t="n">
        <v>337.976356372988</v>
      </c>
      <c r="Q23" s="140" t="n">
        <v>168.177714069635</v>
      </c>
      <c r="R23" s="140" t="n">
        <v>19.957068501992</v>
      </c>
      <c r="S23" s="140" t="n">
        <v>151.37808097987</v>
      </c>
      <c r="T23" s="140" t="n">
        <v>4.37530978060248</v>
      </c>
      <c r="V23" s="141"/>
    </row>
    <row r="24" customFormat="false" ht="12.75" hidden="false" customHeight="false" outlineLevel="0" collapsed="false">
      <c r="O24" s="139" t="n">
        <v>2010</v>
      </c>
      <c r="P24" s="140" t="n">
        <v>242.274</v>
      </c>
      <c r="Q24" s="140" t="n">
        <v>189.343</v>
      </c>
      <c r="R24" s="140" t="n">
        <v>18.506</v>
      </c>
      <c r="S24" s="140" t="n">
        <v>237.429</v>
      </c>
      <c r="T24" s="140" t="n">
        <v>4.44</v>
      </c>
      <c r="V24" s="141"/>
    </row>
    <row r="25" customFormat="false" ht="12.75" hidden="false" customHeight="false" outlineLevel="0" collapsed="false">
      <c r="O25" s="139" t="n">
        <v>2011</v>
      </c>
      <c r="P25" s="140" t="n">
        <v>147.452</v>
      </c>
      <c r="Q25" s="140" t="n">
        <v>222.631</v>
      </c>
      <c r="R25" s="140" t="n">
        <v>17.054</v>
      </c>
      <c r="S25" s="140" t="n">
        <v>310.558</v>
      </c>
      <c r="T25" s="140" t="n">
        <v>4.506</v>
      </c>
      <c r="V25" s="141"/>
    </row>
    <row r="26" customFormat="false" ht="12.75" hidden="false" customHeight="false" outlineLevel="0" collapsed="false">
      <c r="O26" s="139" t="n">
        <v>2012</v>
      </c>
      <c r="P26" s="140" t="n">
        <v>73.726</v>
      </c>
      <c r="Q26" s="140" t="n">
        <v>242.201147108686</v>
      </c>
      <c r="R26" s="140" t="n">
        <v>15.602</v>
      </c>
      <c r="S26" s="140" t="n">
        <v>375.353226269995</v>
      </c>
      <c r="T26" s="140" t="n">
        <v>4.57298108108108</v>
      </c>
      <c r="V26" s="141"/>
    </row>
    <row r="27" customFormat="false" ht="12.75" hidden="false" customHeight="false" outlineLevel="0" collapsed="false">
      <c r="O27" s="139" t="n">
        <v>2013</v>
      </c>
      <c r="P27" s="140" t="n">
        <v>29.4904</v>
      </c>
      <c r="Q27" s="140" t="n">
        <v>252.846367403276</v>
      </c>
      <c r="R27" s="140" t="n">
        <v>14.15</v>
      </c>
      <c r="S27" s="140" t="n">
        <v>420.062570175274</v>
      </c>
      <c r="T27" s="140" t="n">
        <v>4.64095782688094</v>
      </c>
      <c r="V27" s="141"/>
    </row>
    <row r="28" customFormat="false" ht="12.75" hidden="false" customHeight="false" outlineLevel="0" collapsed="false">
      <c r="O28" s="139" t="n">
        <v>2014</v>
      </c>
      <c r="P28" s="140" t="n">
        <v>8.84712</v>
      </c>
      <c r="Q28" s="140" t="n">
        <v>252.846367403276</v>
      </c>
      <c r="R28" s="140" t="n">
        <v>12.698</v>
      </c>
      <c r="S28" s="140" t="n">
        <v>452.320538245254</v>
      </c>
      <c r="T28" s="140" t="n">
        <v>4.70994503782106</v>
      </c>
    </row>
    <row r="29" customFormat="false" ht="12.75" hidden="false" customHeight="false" outlineLevel="0" collapsed="false">
      <c r="O29" s="139" t="n">
        <v>2015</v>
      </c>
      <c r="P29" s="140" t="n">
        <v>1.769424</v>
      </c>
      <c r="Q29" s="140" t="n">
        <v>227.561730662948</v>
      </c>
      <c r="R29" s="140" t="n">
        <v>11.246</v>
      </c>
      <c r="S29" s="140" t="n">
        <v>471.124761186007</v>
      </c>
      <c r="T29" s="140" t="n">
        <v>30.4655762819308</v>
      </c>
    </row>
    <row r="30" customFormat="false" ht="12.75" hidden="false" customHeight="false" outlineLevel="0" collapsed="false">
      <c r="O30" s="139" t="n">
        <v>2016</v>
      </c>
      <c r="P30" s="140" t="n">
        <v>0.1769424</v>
      </c>
      <c r="Q30" s="140" t="n">
        <v>159.293211464064</v>
      </c>
      <c r="R30" s="140" t="n">
        <v>9.794</v>
      </c>
      <c r="S30" s="140" t="n">
        <v>482.250534273864</v>
      </c>
      <c r="T30" s="140" t="n">
        <v>101.780653109008</v>
      </c>
    </row>
    <row r="31" customFormat="false" ht="12.75" hidden="false" customHeight="false" outlineLevel="0" collapsed="false">
      <c r="O31" s="139" t="n">
        <v>2017</v>
      </c>
      <c r="P31" s="140" t="n">
        <v>0.01769424</v>
      </c>
      <c r="Q31" s="140" t="n">
        <v>79.646605732032</v>
      </c>
      <c r="R31" s="140" t="n">
        <v>8.342</v>
      </c>
      <c r="S31" s="140" t="n">
        <v>485.13029924442</v>
      </c>
      <c r="T31" s="140" t="n">
        <v>191.605324151941</v>
      </c>
    </row>
    <row r="32" customFormat="false" ht="12.75" hidden="false" customHeight="false" outlineLevel="0" collapsed="false">
      <c r="O32" s="139" t="n">
        <v>2018</v>
      </c>
      <c r="P32" s="140" t="n">
        <v>0.001769424</v>
      </c>
      <c r="Q32" s="140" t="n">
        <v>23.8939817196096</v>
      </c>
      <c r="R32" s="140" t="n">
        <v>6.89</v>
      </c>
      <c r="S32" s="140" t="n">
        <v>479.058208523862</v>
      </c>
      <c r="T32" s="140" t="n">
        <v>266.518480579558</v>
      </c>
    </row>
    <row r="33" customFormat="false" ht="12.75" hidden="false" customHeight="false" outlineLevel="0" collapsed="false">
      <c r="O33" s="139" t="n">
        <v>2019</v>
      </c>
      <c r="P33" s="140" t="n">
        <v>0.0001769424</v>
      </c>
      <c r="Q33" s="140" t="n">
        <v>2.38939817196096</v>
      </c>
      <c r="R33" s="140" t="n">
        <v>5.438</v>
      </c>
      <c r="S33" s="140" t="n">
        <v>465.657047581853</v>
      </c>
      <c r="T33" s="140" t="n">
        <v>314.674912185162</v>
      </c>
    </row>
    <row r="34" customFormat="false" ht="12.75" hidden="false" customHeight="false" outlineLevel="0" collapsed="false">
      <c r="O34" s="139" t="n">
        <v>2020</v>
      </c>
      <c r="P34" s="140" t="n">
        <v>1.769424E-005</v>
      </c>
      <c r="Q34" s="140" t="n">
        <v>0.238939817196096</v>
      </c>
      <c r="R34" s="140" t="n">
        <v>3.986</v>
      </c>
      <c r="S34" s="140" t="n">
        <v>447.61807116136</v>
      </c>
      <c r="T34" s="140" t="n">
        <v>348.292861758443</v>
      </c>
    </row>
    <row r="35" customFormat="false" ht="12.75" hidden="false" customHeight="false" outlineLevel="0" collapsed="false">
      <c r="O35" s="139" t="n">
        <v>2021</v>
      </c>
      <c r="P35" s="140" t="n">
        <v>1.769424E-006</v>
      </c>
      <c r="Q35" s="140" t="n">
        <v>0.0238939817196096</v>
      </c>
      <c r="R35" s="140" t="n">
        <v>2.534</v>
      </c>
      <c r="S35" s="140" t="n">
        <v>426.399141307055</v>
      </c>
      <c r="T35" s="140" t="n">
        <v>383.337193769764</v>
      </c>
    </row>
    <row r="36" customFormat="false" ht="12.75" hidden="false" customHeight="false" outlineLevel="0" collapsed="false">
      <c r="O36" s="139" t="n">
        <v>2022</v>
      </c>
      <c r="P36" s="140" t="n">
        <v>1.769424E-007</v>
      </c>
      <c r="Q36" s="140" t="n">
        <v>0.00238939817196096</v>
      </c>
      <c r="R36" s="140" t="n">
        <v>1.082</v>
      </c>
      <c r="S36" s="140" t="n">
        <v>401.860514088563</v>
      </c>
      <c r="T36" s="140" t="n">
        <v>421.692417730288</v>
      </c>
    </row>
    <row r="37" customFormat="false" ht="12.75" hidden="false" customHeight="false" outlineLevel="0" collapsed="false">
      <c r="O37" s="139" t="n">
        <v>2023</v>
      </c>
      <c r="P37" s="140" t="n">
        <v>1.769424E-008</v>
      </c>
      <c r="Q37" s="140" t="n">
        <v>0.000238939817196096</v>
      </c>
      <c r="R37" s="140" t="n">
        <v>0</v>
      </c>
      <c r="S37" s="140" t="n">
        <v>373.303920552506</v>
      </c>
      <c r="T37" s="140" t="n">
        <v>463.863809961672</v>
      </c>
    </row>
    <row r="38" customFormat="false" ht="12.75" hidden="false" customHeight="false" outlineLevel="0" collapsed="false">
      <c r="O38" s="139" t="n">
        <v>2024</v>
      </c>
      <c r="P38" s="140" t="n">
        <v>1.769424E-009</v>
      </c>
      <c r="Q38" s="140" t="n">
        <v>2.38939817196096E-005</v>
      </c>
      <c r="R38" s="140" t="n">
        <v>0</v>
      </c>
      <c r="S38" s="140" t="n">
        <v>339.63859516269</v>
      </c>
      <c r="T38" s="140" t="n">
        <v>510.250406003674</v>
      </c>
    </row>
    <row r="39" customFormat="false" ht="12.75" hidden="false" customHeight="false" outlineLevel="0" collapsed="false">
      <c r="O39" s="139" t="n">
        <v>2025</v>
      </c>
      <c r="P39" s="140" t="n">
        <v>1.769424E-010</v>
      </c>
      <c r="Q39" s="140" t="n">
        <v>2.38939817196096E-006</v>
      </c>
      <c r="R39" s="140" t="n">
        <v>0</v>
      </c>
      <c r="S39" s="140" t="n">
        <v>301.527910974769</v>
      </c>
      <c r="T39" s="140" t="n">
        <v>561.275468108625</v>
      </c>
    </row>
    <row r="40" customFormat="false" ht="12.75" hidden="false" customHeight="false" outlineLevel="0" collapsed="false">
      <c r="O40" s="139" t="n">
        <v>2026</v>
      </c>
      <c r="P40" s="140" t="n">
        <v>1.769424E-011</v>
      </c>
      <c r="Q40" s="140" t="n">
        <v>2.38939817196096E-007</v>
      </c>
      <c r="R40" s="140" t="n">
        <v>0</v>
      </c>
      <c r="S40" s="140" t="n">
        <v>258.510958667881</v>
      </c>
      <c r="T40" s="140" t="n">
        <v>617.403017069946</v>
      </c>
    </row>
    <row r="41" customFormat="false" ht="12.75" hidden="false" customHeight="false" outlineLevel="0" collapsed="false">
      <c r="O41" s="139" t="n">
        <v>2027</v>
      </c>
      <c r="P41" s="140" t="n">
        <v>1.769424E-012</v>
      </c>
      <c r="Q41" s="140" t="n">
        <v>2.38939817196096E-008</v>
      </c>
      <c r="R41" s="140" t="n">
        <v>0</v>
      </c>
      <c r="S41" s="140" t="n">
        <v>210.080471463078</v>
      </c>
      <c r="T41" s="140" t="n">
        <v>679.143318991987</v>
      </c>
    </row>
    <row r="42" customFormat="false" ht="12.75" hidden="false" customHeight="false" outlineLevel="0" collapsed="false">
      <c r="O42" s="139" t="n">
        <v>2028</v>
      </c>
      <c r="P42" s="140" t="n">
        <v>1.769424E-013</v>
      </c>
      <c r="Q42" s="140" t="n">
        <v>2.38939817196096E-009</v>
      </c>
      <c r="R42" s="140" t="n">
        <v>0</v>
      </c>
      <c r="S42" s="140" t="n">
        <v>155.678201280899</v>
      </c>
      <c r="T42" s="140" t="n">
        <v>747.05765091269</v>
      </c>
    </row>
    <row r="43" customFormat="false" ht="12.75" hidden="false" customHeight="false" outlineLevel="0" collapsed="false">
      <c r="O43" s="139" t="n">
        <v>2029</v>
      </c>
      <c r="P43" s="140" t="n">
        <v>1.769424E-014</v>
      </c>
      <c r="Q43" s="140" t="n">
        <v>2.38939817196096E-010</v>
      </c>
      <c r="R43" s="140" t="n">
        <v>0</v>
      </c>
      <c r="S43" s="140" t="n">
        <v>94.6898183375676</v>
      </c>
      <c r="T43" s="140" t="n">
        <v>821.76341600611</v>
      </c>
    </row>
    <row r="44" customFormat="false" ht="12.75" hidden="false" customHeight="false" outlineLevel="0" collapsed="false">
      <c r="O44" s="139" t="n">
        <v>2030</v>
      </c>
      <c r="P44" s="140" t="n">
        <v>1.769424E-015</v>
      </c>
      <c r="Q44" s="140" t="n">
        <v>2.38939817196096E-011</v>
      </c>
      <c r="R44" s="140" t="n">
        <v>0</v>
      </c>
      <c r="S44" s="140" t="n">
        <v>26.4392992304665</v>
      </c>
      <c r="T44" s="140" t="n">
        <v>903.939757606936</v>
      </c>
    </row>
    <row r="45" customFormat="false" ht="12.75" hidden="false" customHeight="false" outlineLevel="0" collapsed="false">
      <c r="O45" s="139" t="n">
        <v>2031</v>
      </c>
      <c r="P45" s="140" t="n">
        <v>1.769424E-016</v>
      </c>
      <c r="Q45" s="140" t="n">
        <v>2.38939817196096E-012</v>
      </c>
      <c r="R45" s="140" t="n">
        <v>0</v>
      </c>
      <c r="S45" s="140" t="n">
        <v>0</v>
      </c>
      <c r="T45" s="140" t="n">
        <v>944.516486999338</v>
      </c>
    </row>
    <row r="46" customFormat="false" ht="12.75" hidden="false" customHeight="false" outlineLevel="0" collapsed="false">
      <c r="O46" s="139" t="n">
        <v>2032</v>
      </c>
      <c r="P46" s="140" t="n">
        <v>1.769424E-017</v>
      </c>
      <c r="Q46" s="140" t="n">
        <v>2.38939817196096E-013</v>
      </c>
      <c r="R46" s="140" t="n">
        <v>0</v>
      </c>
      <c r="S46" s="140" t="n">
        <v>0</v>
      </c>
      <c r="T46" s="140" t="n">
        <v>958.86874028105</v>
      </c>
    </row>
    <row r="47" customFormat="false" ht="12.75" hidden="false" customHeight="false" outlineLevel="0" collapsed="false">
      <c r="O47" s="139" t="n">
        <v>2033</v>
      </c>
      <c r="P47" s="140" t="n">
        <v>1.769424E-018</v>
      </c>
      <c r="Q47" s="140" t="n">
        <v>2.38939817196096E-014</v>
      </c>
      <c r="R47" s="140" t="n">
        <v>0</v>
      </c>
      <c r="S47" s="140" t="n">
        <v>0</v>
      </c>
      <c r="T47" s="140" t="n">
        <v>973.439080993841</v>
      </c>
    </row>
    <row r="48" customFormat="false" ht="12.75" hidden="false" customHeight="false" outlineLevel="0" collapsed="false">
      <c r="O48" s="139" t="n">
        <v>2034</v>
      </c>
      <c r="P48" s="140" t="n">
        <v>1.769424E-019</v>
      </c>
      <c r="Q48" s="140" t="n">
        <v>2.38939817196096E-015</v>
      </c>
      <c r="R48" s="140" t="n">
        <v>0</v>
      </c>
      <c r="S48" s="140" t="n">
        <v>0</v>
      </c>
      <c r="T48" s="140" t="n">
        <v>988.230823051329</v>
      </c>
    </row>
    <row r="49" customFormat="false" ht="12.75" hidden="false" customHeight="false" outlineLevel="0" collapsed="false">
      <c r="O49" s="139" t="n">
        <v>2035</v>
      </c>
      <c r="P49" s="140" t="n">
        <v>1.769424E-020</v>
      </c>
      <c r="Q49" s="140" t="n">
        <v>2.38939817196096E-016</v>
      </c>
      <c r="R49" s="140" t="n">
        <v>0</v>
      </c>
      <c r="S49" s="140" t="n">
        <v>0</v>
      </c>
      <c r="T49" s="140" t="n">
        <v>1003.24733072319</v>
      </c>
    </row>
    <row r="50" customFormat="false" ht="12.75" hidden="false" customHeight="false" outlineLevel="0" collapsed="false">
      <c r="O50" s="139" t="n">
        <v>2036</v>
      </c>
      <c r="P50" s="140" t="n">
        <v>1.769424E-021</v>
      </c>
      <c r="Q50" s="140" t="n">
        <v>2.38939817196096E-017</v>
      </c>
      <c r="R50" s="140" t="n">
        <v>0</v>
      </c>
      <c r="S50" s="140" t="n">
        <v>0</v>
      </c>
      <c r="T50" s="140" t="n">
        <v>1018.49201940034</v>
      </c>
    </row>
    <row r="69" customFormat="false" ht="12.75" hidden="false" customHeight="false" outlineLevel="0" collapsed="false">
      <c r="O69" s="2"/>
    </row>
    <row r="71" customFormat="false" ht="12.75" hidden="false" customHeight="false" outlineLevel="0" collapsed="false">
      <c r="P71" s="142"/>
      <c r="Q71" s="142"/>
      <c r="R71" s="142"/>
      <c r="S71" s="142"/>
      <c r="T71" s="142"/>
      <c r="U71" s="142"/>
    </row>
    <row r="72" customFormat="false" ht="12.75" hidden="false" customHeight="false" outlineLevel="0" collapsed="false">
      <c r="P72" s="142"/>
      <c r="Q72" s="142"/>
      <c r="R72" s="142"/>
      <c r="S72" s="142"/>
      <c r="T72" s="142"/>
      <c r="U72" s="142"/>
    </row>
    <row r="73" customFormat="false" ht="12.75" hidden="false" customHeight="false" outlineLevel="0" collapsed="false">
      <c r="P73" s="142"/>
      <c r="Q73" s="142"/>
      <c r="R73" s="142"/>
      <c r="S73" s="142"/>
      <c r="T73" s="142"/>
      <c r="U73" s="142"/>
    </row>
    <row r="74" customFormat="false" ht="12.75" hidden="false" customHeight="false" outlineLevel="0" collapsed="false">
      <c r="P74" s="142"/>
      <c r="Q74" s="142"/>
      <c r="R74" s="142"/>
      <c r="S74" s="142"/>
      <c r="T74" s="142"/>
      <c r="U74" s="142"/>
    </row>
    <row r="75" customFormat="false" ht="12.75" hidden="false" customHeight="false" outlineLevel="0" collapsed="false">
      <c r="P75" s="142"/>
      <c r="Q75" s="142"/>
      <c r="R75" s="142"/>
      <c r="S75" s="142"/>
      <c r="T75" s="142"/>
      <c r="U75" s="142"/>
    </row>
    <row r="76" customFormat="false" ht="12.75" hidden="false" customHeight="false" outlineLevel="0" collapsed="false">
      <c r="P76" s="142"/>
      <c r="Q76" s="142"/>
      <c r="R76" s="142"/>
      <c r="S76" s="142"/>
      <c r="T76" s="142"/>
      <c r="U76" s="142"/>
    </row>
    <row r="77" customFormat="false" ht="12.75" hidden="false" customHeight="false" outlineLevel="0" collapsed="false">
      <c r="P77" s="142"/>
      <c r="Q77" s="142"/>
      <c r="R77" s="142"/>
      <c r="S77" s="142"/>
      <c r="T77" s="142"/>
      <c r="U77" s="142"/>
    </row>
    <row r="78" customFormat="false" ht="12.75" hidden="false" customHeight="false" outlineLevel="0" collapsed="false">
      <c r="P78" s="142"/>
      <c r="Q78" s="142"/>
      <c r="R78" s="142"/>
      <c r="S78" s="142"/>
      <c r="T78" s="142"/>
      <c r="U78" s="142"/>
    </row>
    <row r="79" customFormat="false" ht="12.75" hidden="false" customHeight="false" outlineLevel="0" collapsed="false">
      <c r="P79" s="142"/>
      <c r="Q79" s="142"/>
      <c r="R79" s="142"/>
      <c r="S79" s="142"/>
      <c r="T79" s="142"/>
      <c r="U79" s="142"/>
    </row>
    <row r="80" customFormat="false" ht="12.75" hidden="false" customHeight="false" outlineLevel="0" collapsed="false">
      <c r="P80" s="142"/>
      <c r="Q80" s="142"/>
      <c r="R80" s="142"/>
      <c r="S80" s="142"/>
      <c r="T80" s="142"/>
      <c r="U80" s="142"/>
    </row>
    <row r="81" customFormat="false" ht="12.75" hidden="false" customHeight="false" outlineLevel="0" collapsed="false">
      <c r="P81" s="142"/>
      <c r="Q81" s="142"/>
      <c r="R81" s="142"/>
      <c r="S81" s="142"/>
      <c r="T81" s="142"/>
      <c r="U81" s="142"/>
    </row>
    <row r="82" customFormat="false" ht="12.75" hidden="false" customHeight="false" outlineLevel="0" collapsed="false">
      <c r="P82" s="142"/>
      <c r="Q82" s="142"/>
      <c r="R82" s="142"/>
      <c r="S82" s="142"/>
      <c r="T82" s="142"/>
      <c r="U82" s="142"/>
    </row>
    <row r="83" customFormat="false" ht="12.75" hidden="false" customHeight="false" outlineLevel="0" collapsed="false">
      <c r="P83" s="142"/>
      <c r="Q83" s="142"/>
      <c r="R83" s="142"/>
      <c r="S83" s="142"/>
      <c r="T83" s="142"/>
      <c r="U83" s="142"/>
    </row>
    <row r="84" customFormat="false" ht="12.75" hidden="false" customHeight="false" outlineLevel="0" collapsed="false">
      <c r="P84" s="142"/>
      <c r="Q84" s="142"/>
      <c r="R84" s="142"/>
      <c r="S84" s="142"/>
      <c r="T84" s="142"/>
      <c r="U84" s="142"/>
    </row>
    <row r="85" customFormat="false" ht="12.75" hidden="false" customHeight="false" outlineLevel="0" collapsed="false">
      <c r="P85" s="142"/>
      <c r="Q85" s="142"/>
      <c r="R85" s="142"/>
      <c r="S85" s="142"/>
      <c r="T85" s="142"/>
      <c r="U85" s="142"/>
    </row>
    <row r="86" customFormat="false" ht="12.75" hidden="false" customHeight="false" outlineLevel="0" collapsed="false">
      <c r="P86" s="142"/>
      <c r="Q86" s="142"/>
      <c r="R86" s="142"/>
      <c r="S86" s="142"/>
      <c r="T86" s="142"/>
      <c r="U86" s="142"/>
    </row>
    <row r="87" customFormat="false" ht="12.75" hidden="false" customHeight="false" outlineLevel="0" collapsed="false">
      <c r="P87" s="142"/>
      <c r="Q87" s="142"/>
      <c r="R87" s="142"/>
      <c r="S87" s="142"/>
      <c r="T87" s="142"/>
      <c r="U87" s="142"/>
    </row>
    <row r="88" customFormat="false" ht="12.75" hidden="false" customHeight="false" outlineLevel="0" collapsed="false">
      <c r="P88" s="142"/>
      <c r="Q88" s="142"/>
      <c r="R88" s="142"/>
      <c r="S88" s="142"/>
      <c r="T88" s="142"/>
      <c r="U88" s="142"/>
    </row>
    <row r="89" customFormat="false" ht="12.75" hidden="false" customHeight="false" outlineLevel="0" collapsed="false">
      <c r="P89" s="142"/>
      <c r="Q89" s="142"/>
      <c r="R89" s="142"/>
      <c r="S89" s="142"/>
      <c r="T89" s="142"/>
      <c r="U89" s="142"/>
    </row>
    <row r="90" customFormat="false" ht="12.75" hidden="false" customHeight="false" outlineLevel="0" collapsed="false">
      <c r="P90" s="142"/>
      <c r="Q90" s="142"/>
      <c r="R90" s="142"/>
      <c r="S90" s="142"/>
      <c r="T90" s="142"/>
      <c r="U90" s="142"/>
    </row>
    <row r="91" customFormat="false" ht="12.75" hidden="false" customHeight="false" outlineLevel="0" collapsed="false">
      <c r="P91" s="142"/>
      <c r="Q91" s="142"/>
      <c r="R91" s="142"/>
      <c r="S91" s="142"/>
      <c r="T91" s="142"/>
      <c r="U91" s="142"/>
    </row>
    <row r="92" customFormat="false" ht="12.75" hidden="false" customHeight="false" outlineLevel="0" collapsed="false">
      <c r="P92" s="142"/>
      <c r="Q92" s="142"/>
      <c r="R92" s="142"/>
      <c r="S92" s="142"/>
      <c r="T92" s="142"/>
      <c r="U92" s="142"/>
    </row>
    <row r="93" customFormat="false" ht="12.75" hidden="false" customHeight="false" outlineLevel="0" collapsed="false">
      <c r="P93" s="142"/>
      <c r="Q93" s="142"/>
      <c r="R93" s="142"/>
      <c r="S93" s="142"/>
      <c r="T93" s="142"/>
      <c r="U93" s="142"/>
    </row>
    <row r="94" customFormat="false" ht="12.75" hidden="false" customHeight="false" outlineLevel="0" collapsed="false">
      <c r="P94" s="142"/>
      <c r="Q94" s="142"/>
      <c r="R94" s="142"/>
      <c r="S94" s="142"/>
      <c r="T94" s="142"/>
      <c r="U94" s="142"/>
    </row>
    <row r="95" customFormat="false" ht="12.75" hidden="false" customHeight="false" outlineLevel="0" collapsed="false">
      <c r="P95" s="142"/>
      <c r="Q95" s="142"/>
      <c r="R95" s="142"/>
      <c r="S95" s="142"/>
      <c r="T95" s="142"/>
      <c r="U95" s="142"/>
    </row>
    <row r="96" customFormat="false" ht="12.75" hidden="false" customHeight="false" outlineLevel="0" collapsed="false">
      <c r="P96" s="142"/>
      <c r="Q96" s="142"/>
      <c r="R96" s="142"/>
      <c r="S96" s="142"/>
      <c r="T96" s="142"/>
      <c r="U96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false" hidden="false" outlineLevel="0" max="13" min="2" style="11" width="9.14"/>
    <col collapsed="false" customWidth="true" hidden="false" outlineLevel="0" max="14" min="14" style="11" width="16.13"/>
    <col collapsed="false" customWidth="true" hidden="false" outlineLevel="0" max="15" min="15" style="11" width="7.56"/>
    <col collapsed="false" customWidth="true" hidden="false" outlineLevel="0" max="35" min="16" style="11" width="9.28"/>
    <col collapsed="false" customWidth="false" hidden="false" outlineLevel="0" max="257" min="36" style="11" width="9.14"/>
  </cols>
  <sheetData>
    <row r="2" customFormat="false" ht="12.75" hidden="false" customHeight="false" outlineLevel="0" collapsed="false">
      <c r="B2" s="2" t="s">
        <v>81</v>
      </c>
    </row>
    <row r="3" customFormat="false" ht="12.75" hidden="false" customHeight="false" outlineLevel="0" collapsed="false">
      <c r="N3" s="75"/>
      <c r="O3" s="143" t="n">
        <v>38353</v>
      </c>
      <c r="P3" s="143" t="n">
        <v>38718</v>
      </c>
      <c r="Q3" s="143" t="n">
        <v>39083</v>
      </c>
      <c r="R3" s="143" t="n">
        <v>39448</v>
      </c>
      <c r="S3" s="143" t="n">
        <v>39814</v>
      </c>
      <c r="T3" s="143" t="n">
        <v>40179</v>
      </c>
      <c r="U3" s="143" t="n">
        <v>40544</v>
      </c>
      <c r="V3" s="143" t="n">
        <v>40909</v>
      </c>
      <c r="W3" s="143" t="n">
        <v>41275</v>
      </c>
      <c r="X3" s="143" t="n">
        <v>41640</v>
      </c>
      <c r="Y3" s="143" t="n">
        <v>42005</v>
      </c>
      <c r="Z3" s="143" t="n">
        <v>42370</v>
      </c>
      <c r="AA3" s="143" t="n">
        <v>42736</v>
      </c>
      <c r="AB3" s="143" t="n">
        <v>43101</v>
      </c>
      <c r="AC3" s="143" t="n">
        <v>43466</v>
      </c>
      <c r="AD3" s="143" t="n">
        <v>43831</v>
      </c>
      <c r="AE3" s="143" t="n">
        <v>44197</v>
      </c>
      <c r="AF3" s="143" t="n">
        <v>44562</v>
      </c>
      <c r="AG3" s="143" t="n">
        <v>44927</v>
      </c>
      <c r="AH3" s="143" t="n">
        <v>45292</v>
      </c>
      <c r="AI3" s="143" t="n">
        <v>45658</v>
      </c>
      <c r="AJ3" s="143" t="n">
        <v>46023</v>
      </c>
      <c r="AK3" s="143" t="n">
        <v>46388</v>
      </c>
      <c r="AL3" s="143" t="n">
        <v>46753</v>
      </c>
      <c r="AM3" s="143" t="n">
        <v>47119</v>
      </c>
      <c r="AN3" s="143" t="n">
        <v>47484</v>
      </c>
      <c r="AO3" s="143" t="n">
        <v>47849</v>
      </c>
      <c r="AP3" s="143" t="n">
        <v>48214</v>
      </c>
      <c r="AQ3" s="143" t="n">
        <v>48580</v>
      </c>
      <c r="AR3" s="143" t="n">
        <v>48945</v>
      </c>
      <c r="AS3" s="143" t="n">
        <v>49310</v>
      </c>
      <c r="AT3" s="37"/>
      <c r="AU3" s="37"/>
      <c r="AV3" s="37"/>
      <c r="AW3" s="37"/>
    </row>
    <row r="4" customFormat="false" ht="12.75" hidden="false" customHeight="false" outlineLevel="0" collapsed="false">
      <c r="N4" s="75" t="s">
        <v>31</v>
      </c>
      <c r="O4" s="144" t="n">
        <v>17.5496131146568</v>
      </c>
      <c r="P4" s="144" t="n">
        <v>17.5157800095715</v>
      </c>
      <c r="Q4" s="144" t="n">
        <v>17.4817230478083</v>
      </c>
      <c r="R4" s="144" t="n">
        <v>16.9127217372537</v>
      </c>
      <c r="S4" s="144" t="n">
        <v>15.7680953937757</v>
      </c>
      <c r="T4" s="144" t="n">
        <v>14.368</v>
      </c>
      <c r="U4" s="144" t="n">
        <v>13.0484800000154</v>
      </c>
      <c r="V4" s="144" t="n">
        <v>12.5051745526659</v>
      </c>
      <c r="W4" s="144" t="n">
        <v>12.5006066719022</v>
      </c>
      <c r="X4" s="144" t="n">
        <v>12.5376792129928</v>
      </c>
      <c r="Y4" s="144" t="n">
        <v>12.4241543453734</v>
      </c>
      <c r="Z4" s="144" t="n">
        <v>11.7548857713843</v>
      </c>
      <c r="AA4" s="144" t="n">
        <v>10.0349635080738</v>
      </c>
      <c r="AB4" s="144" t="n">
        <v>8.033805041453</v>
      </c>
      <c r="AC4" s="144" t="n">
        <v>6.62869382695206</v>
      </c>
      <c r="AD4" s="144" t="n">
        <v>6.07775943419187</v>
      </c>
      <c r="AE4" s="144" t="n">
        <v>6.01014027209131</v>
      </c>
      <c r="AF4" s="144" t="n">
        <v>5.99192065666055</v>
      </c>
      <c r="AG4" s="144" t="n">
        <v>6.00294498238121</v>
      </c>
      <c r="AH4" s="144" t="n">
        <v>6.08357439215577</v>
      </c>
      <c r="AI4" s="144" t="n">
        <v>6.16549197211702</v>
      </c>
      <c r="AJ4" s="144" t="n">
        <v>6.24867330995517</v>
      </c>
      <c r="AK4" s="144" t="n">
        <v>6.33313333719827</v>
      </c>
      <c r="AL4" s="144" t="n">
        <v>6.41889118501263</v>
      </c>
      <c r="AM4" s="144" t="n">
        <v>6.5059666738262</v>
      </c>
      <c r="AN4" s="144" t="n">
        <v>6.59437996639578</v>
      </c>
      <c r="AO4" s="144" t="n">
        <v>6.68415153728116</v>
      </c>
      <c r="AP4" s="144" t="n">
        <v>6.77530217402335</v>
      </c>
      <c r="AQ4" s="144" t="n">
        <v>6.86785298155772</v>
      </c>
      <c r="AR4" s="144" t="n">
        <v>6.96182538701597</v>
      </c>
      <c r="AS4" s="144" t="n">
        <v>7.05724114463337</v>
      </c>
      <c r="AT4" s="37"/>
      <c r="AU4" s="37"/>
      <c r="AV4" s="37"/>
      <c r="AW4" s="37"/>
    </row>
    <row r="5" customFormat="false" ht="12.75" hidden="false" customHeight="false" outlineLevel="0" collapsed="false">
      <c r="N5" s="75" t="s">
        <v>32</v>
      </c>
      <c r="O5" s="144" t="n">
        <v>17.5496131146568</v>
      </c>
      <c r="P5" s="144" t="n">
        <v>17.5157800095715</v>
      </c>
      <c r="Q5" s="144" t="n">
        <v>17.4817230478083</v>
      </c>
      <c r="R5" s="144" t="n">
        <v>16.9127217372537</v>
      </c>
      <c r="S5" s="144" t="n">
        <v>15.7680953937757</v>
      </c>
      <c r="T5" s="144" t="n">
        <v>14.368</v>
      </c>
      <c r="U5" s="144" t="n">
        <v>13.0484800000154</v>
      </c>
      <c r="V5" s="144" t="n">
        <v>12.1227063715262</v>
      </c>
      <c r="W5" s="144" t="n">
        <v>11.7235725968182</v>
      </c>
      <c r="X5" s="144" t="n">
        <v>11.4288757143864</v>
      </c>
      <c r="Y5" s="144" t="n">
        <v>10.8003491365394</v>
      </c>
      <c r="Z5" s="144" t="n">
        <v>9.36918290831043</v>
      </c>
      <c r="AA5" s="144" t="n">
        <v>7.7214970874101</v>
      </c>
      <c r="AB5" s="144" t="n">
        <v>6.55590634098349</v>
      </c>
      <c r="AC5" s="144" t="n">
        <v>6.08270776817544</v>
      </c>
      <c r="AD5" s="144" t="n">
        <v>6.00075210805596</v>
      </c>
      <c r="AE5" s="144" t="n">
        <v>5.95665761056226</v>
      </c>
      <c r="AF5" s="144" t="n">
        <v>5.91486860870294</v>
      </c>
      <c r="AG5" s="144" t="n">
        <v>5.8948085210026</v>
      </c>
      <c r="AH5" s="144" t="n">
        <v>5.94051369621311</v>
      </c>
      <c r="AI5" s="144" t="n">
        <v>5.98372375349819</v>
      </c>
      <c r="AJ5" s="144" t="n">
        <v>6.02407782598458</v>
      </c>
      <c r="AK5" s="144" t="n">
        <v>6.06118085931813</v>
      </c>
      <c r="AL5" s="144" t="n">
        <v>6.09459698961809</v>
      </c>
      <c r="AM5" s="144" t="n">
        <v>6.12384511949268</v>
      </c>
      <c r="AN5" s="144" t="n">
        <v>6.1483943373378</v>
      </c>
      <c r="AO5" s="144" t="n">
        <v>6.20810268973325</v>
      </c>
      <c r="AP5" s="144" t="n">
        <v>6.29050905260271</v>
      </c>
      <c r="AQ5" s="144" t="n">
        <v>6.37416760853417</v>
      </c>
      <c r="AR5" s="144" t="n">
        <v>6.45909738503238</v>
      </c>
      <c r="AS5" s="144" t="n">
        <v>6.54531769873163</v>
      </c>
      <c r="AT5" s="37"/>
      <c r="AU5" s="37"/>
      <c r="AV5" s="37"/>
      <c r="AW5" s="37"/>
    </row>
    <row r="6" customFormat="false" ht="12.75" hidden="false" customHeight="false" outlineLevel="0" collapsed="false">
      <c r="N6" s="75" t="s">
        <v>26</v>
      </c>
      <c r="O6" s="144" t="n">
        <v>17.5496131146568</v>
      </c>
      <c r="P6" s="144" t="n">
        <v>17.5157800095715</v>
      </c>
      <c r="Q6" s="144" t="n">
        <v>17.4817230478083</v>
      </c>
      <c r="R6" s="144" t="n">
        <v>16.9127217372537</v>
      </c>
      <c r="S6" s="144" t="n">
        <v>15.7680953937757</v>
      </c>
      <c r="T6" s="144" t="n">
        <v>14.368</v>
      </c>
      <c r="U6" s="144" t="n">
        <v>13.0484800000154</v>
      </c>
      <c r="V6" s="144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</row>
    <row r="7" customFormat="false" ht="12.75" hidden="false" customHeight="false" outlineLevel="0" collapsed="false"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</row>
    <row r="8" customFormat="false" ht="12.75" hidden="false" customHeight="false" outlineLevel="0" collapsed="false"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</row>
    <row r="9" customFormat="false" ht="12.75" hidden="false" customHeight="false" outlineLevel="0" collapsed="false"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</row>
    <row r="10" customFormat="false" ht="12.75" hidden="false" customHeight="false" outlineLevel="0" collapsed="false"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</row>
    <row r="11" customFormat="false" ht="12.75" hidden="false" customHeight="false" outlineLevel="0" collapsed="false"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10" min="2" style="11" width="9.14"/>
    <col collapsed="false" customWidth="true" hidden="false" outlineLevel="0" max="11" min="11" style="11" width="12.14"/>
    <col collapsed="false" customWidth="true" hidden="false" outlineLevel="0" max="12" min="12" style="11" width="13.14"/>
    <col collapsed="false" customWidth="true" hidden="false" outlineLevel="0" max="13" min="13" style="11" width="15.85"/>
    <col collapsed="false" customWidth="true" hidden="false" outlineLevel="0" max="14" min="14" style="11" width="11.99"/>
    <col collapsed="false" customWidth="false" hidden="false" outlineLevel="0" max="257" min="15" style="11" width="9.14"/>
  </cols>
  <sheetData>
    <row r="2" customFormat="false" ht="12.75" hidden="false" customHeight="false" outlineLevel="0" collapsed="false">
      <c r="B2" s="2" t="s">
        <v>82</v>
      </c>
    </row>
    <row r="3" customFormat="false" ht="12.75" hidden="false" customHeight="false" outlineLevel="0" collapsed="false">
      <c r="L3" s="137" t="s">
        <v>83</v>
      </c>
      <c r="M3" s="111" t="s">
        <v>84</v>
      </c>
      <c r="N3" s="111"/>
      <c r="O3" s="111"/>
    </row>
    <row r="4" customFormat="false" ht="12.75" hidden="false" customHeight="false" outlineLevel="0" collapsed="false">
      <c r="L4" s="145" t="s">
        <v>85</v>
      </c>
      <c r="M4" s="111" t="s">
        <v>31</v>
      </c>
      <c r="N4" s="75" t="s">
        <v>32</v>
      </c>
      <c r="O4" s="111" t="s">
        <v>26</v>
      </c>
    </row>
    <row r="5" customFormat="false" ht="12.75" hidden="false" customHeight="false" outlineLevel="0" collapsed="false">
      <c r="L5" s="111" t="n">
        <v>2005</v>
      </c>
      <c r="M5" s="111" t="n">
        <v>66.0528399312028</v>
      </c>
      <c r="N5" s="111" t="n">
        <v>66.0528399312028</v>
      </c>
      <c r="O5" s="111" t="n">
        <v>66.0528399312028</v>
      </c>
    </row>
    <row r="6" customFormat="false" ht="12.75" hidden="false" customHeight="false" outlineLevel="0" collapsed="false">
      <c r="L6" s="111" t="n">
        <v>2006</v>
      </c>
      <c r="M6" s="111" t="n">
        <v>68.0135381580981</v>
      </c>
      <c r="N6" s="111" t="n">
        <v>68.0135381580981</v>
      </c>
      <c r="O6" s="111" t="n">
        <v>68.0135381580981</v>
      </c>
    </row>
    <row r="7" customFormat="false" ht="12.75" hidden="false" customHeight="false" outlineLevel="0" collapsed="false">
      <c r="L7" s="111" t="n">
        <v>2007</v>
      </c>
      <c r="M7" s="111" t="n">
        <v>68.5231082072762</v>
      </c>
      <c r="N7" s="111" t="n">
        <v>68.5231082072762</v>
      </c>
      <c r="O7" s="111" t="n">
        <v>68.5231082072762</v>
      </c>
    </row>
    <row r="8" customFormat="false" ht="12.75" hidden="false" customHeight="false" outlineLevel="0" collapsed="false">
      <c r="L8" s="111" t="n">
        <v>2008</v>
      </c>
      <c r="M8" s="111" t="n">
        <v>68.0365369635798</v>
      </c>
      <c r="N8" s="111" t="n">
        <v>68.0365369635798</v>
      </c>
      <c r="O8" s="111" t="n">
        <v>68.0365369635798</v>
      </c>
    </row>
    <row r="9" customFormat="false" ht="12.75" hidden="false" customHeight="false" outlineLevel="0" collapsed="false">
      <c r="L9" s="111" t="n">
        <v>2009</v>
      </c>
      <c r="M9" s="111" t="n">
        <v>68.8575622753342</v>
      </c>
      <c r="N9" s="111" t="n">
        <v>68.8575622753342</v>
      </c>
      <c r="O9" s="111" t="n">
        <v>68.8575622753342</v>
      </c>
    </row>
    <row r="10" customFormat="false" ht="12.75" hidden="false" customHeight="false" outlineLevel="0" collapsed="false">
      <c r="L10" s="111" t="n">
        <v>2010</v>
      </c>
      <c r="M10" s="111" t="n">
        <v>69.6358176738356</v>
      </c>
      <c r="N10" s="111" t="n">
        <v>69.6358176738356</v>
      </c>
      <c r="O10" s="111" t="n">
        <v>69.6358176738356</v>
      </c>
    </row>
    <row r="11" customFormat="false" ht="12.75" hidden="false" customHeight="false" outlineLevel="0" collapsed="false">
      <c r="L11" s="111" t="n">
        <v>2011</v>
      </c>
      <c r="M11" s="111" t="n">
        <v>69.9078388999189</v>
      </c>
      <c r="N11" s="111" t="n">
        <v>69.9078388999189</v>
      </c>
      <c r="O11" s="111" t="n">
        <v>69.9078388999189</v>
      </c>
    </row>
    <row r="12" customFormat="false" ht="12.75" hidden="false" customHeight="false" outlineLevel="0" collapsed="false">
      <c r="L12" s="111" t="n">
        <v>2012</v>
      </c>
      <c r="M12" s="111" t="n">
        <v>70.2141536394165</v>
      </c>
      <c r="N12" s="111" t="n">
        <v>69.8637759874044</v>
      </c>
      <c r="O12" s="111"/>
    </row>
    <row r="13" customFormat="false" ht="12.75" hidden="false" customHeight="false" outlineLevel="0" collapsed="false">
      <c r="L13" s="111" t="n">
        <v>2013</v>
      </c>
      <c r="M13" s="111" t="n">
        <v>70.3727471164566</v>
      </c>
      <c r="N13" s="111" t="n">
        <v>69.6906186528317</v>
      </c>
      <c r="O13" s="111"/>
    </row>
    <row r="14" customFormat="false" ht="12.75" hidden="false" customHeight="false" outlineLevel="0" collapsed="false">
      <c r="L14" s="111" t="n">
        <v>2014</v>
      </c>
      <c r="M14" s="111" t="n">
        <v>70.6005414910443</v>
      </c>
      <c r="N14" s="111" t="n">
        <v>69.567721543026</v>
      </c>
      <c r="O14" s="111"/>
    </row>
    <row r="15" customFormat="false" ht="12.75" hidden="false" customHeight="false" outlineLevel="0" collapsed="false">
      <c r="L15" s="111" t="n">
        <v>2015</v>
      </c>
      <c r="M15" s="111" t="n">
        <v>70.8485386146464</v>
      </c>
      <c r="N15" s="111" t="n">
        <v>69.4650073800315</v>
      </c>
      <c r="O15" s="111"/>
    </row>
    <row r="16" customFormat="false" ht="12.75" hidden="false" customHeight="false" outlineLevel="0" collapsed="false">
      <c r="L16" s="111" t="n">
        <v>2016</v>
      </c>
      <c r="M16" s="111" t="n">
        <v>71.0873760310369</v>
      </c>
      <c r="N16" s="111" t="n">
        <v>69.2592990263136</v>
      </c>
      <c r="O16" s="111"/>
    </row>
    <row r="17" customFormat="false" ht="12.75" hidden="false" customHeight="false" outlineLevel="0" collapsed="false">
      <c r="L17" s="111" t="n">
        <v>2017</v>
      </c>
      <c r="M17" s="111" t="n">
        <v>71.4807081876016</v>
      </c>
      <c r="N17" s="111" t="n">
        <v>69.031003273106</v>
      </c>
      <c r="O17" s="111"/>
    </row>
    <row r="18" customFormat="false" ht="12.75" hidden="false" customHeight="false" outlineLevel="0" collapsed="false">
      <c r="L18" s="111" t="n">
        <v>2018</v>
      </c>
      <c r="M18" s="111" t="n">
        <v>71.815729832259</v>
      </c>
      <c r="N18" s="111" t="n">
        <v>68.7993662829777</v>
      </c>
      <c r="O18" s="111"/>
    </row>
    <row r="19" customFormat="false" ht="12.75" hidden="false" customHeight="false" outlineLevel="0" collapsed="false">
      <c r="L19" s="111" t="n">
        <v>2019</v>
      </c>
      <c r="M19" s="111" t="n">
        <v>72.0644714942949</v>
      </c>
      <c r="N19" s="111" t="n">
        <v>68.5592182134201</v>
      </c>
      <c r="O19" s="111"/>
    </row>
    <row r="20" customFormat="false" ht="12.75" hidden="false" customHeight="false" outlineLevel="0" collapsed="false">
      <c r="L20" s="111" t="n">
        <v>2020</v>
      </c>
      <c r="M20" s="111" t="n">
        <v>72.3377938685916</v>
      </c>
      <c r="N20" s="111" t="n">
        <v>68.2502077802518</v>
      </c>
      <c r="O20" s="111"/>
    </row>
    <row r="21" customFormat="false" ht="12.75" hidden="false" customHeight="false" outlineLevel="0" collapsed="false">
      <c r="L21" s="111" t="n">
        <v>2021</v>
      </c>
      <c r="M21" s="111" t="n">
        <v>72.5147646160956</v>
      </c>
      <c r="N21" s="111" t="n">
        <v>67.9430714544744</v>
      </c>
      <c r="O21" s="111"/>
    </row>
    <row r="22" customFormat="false" ht="12.75" hidden="false" customHeight="false" outlineLevel="0" collapsed="false">
      <c r="L22" s="111" t="n">
        <v>2022</v>
      </c>
      <c r="M22" s="111" t="n">
        <v>72.6892141904821</v>
      </c>
      <c r="N22" s="111" t="n">
        <v>67.8401026409707</v>
      </c>
      <c r="O22" s="111"/>
    </row>
    <row r="23" customFormat="false" ht="12.75" hidden="false" customHeight="false" outlineLevel="0" collapsed="false">
      <c r="L23" s="111" t="n">
        <v>2023</v>
      </c>
      <c r="M23" s="111" t="n">
        <v>72.8793069638372</v>
      </c>
      <c r="N23" s="111" t="n">
        <v>67.6339278638321</v>
      </c>
      <c r="O23" s="111"/>
    </row>
    <row r="24" customFormat="false" ht="12.75" hidden="false" customHeight="false" outlineLevel="0" collapsed="false">
      <c r="L24" s="111" t="n">
        <v>2024</v>
      </c>
      <c r="M24" s="111" t="n">
        <v>73.0909206262409</v>
      </c>
      <c r="N24" s="111" t="n">
        <v>67.4639110187006</v>
      </c>
      <c r="O24" s="111"/>
    </row>
    <row r="25" customFormat="false" ht="12.75" hidden="false" customHeight="false" outlineLevel="0" collapsed="false">
      <c r="L25" s="111" t="n">
        <v>2025</v>
      </c>
      <c r="M25" s="111" t="n">
        <v>73.3745620137942</v>
      </c>
      <c r="N25" s="111" t="n">
        <v>67.3157674001089</v>
      </c>
      <c r="O25" s="111"/>
    </row>
    <row r="26" customFormat="false" ht="12.75" hidden="false" customHeight="false" outlineLevel="0" collapsed="false">
      <c r="L26" s="111" t="n">
        <v>2026</v>
      </c>
      <c r="M26" s="111" t="n">
        <v>73.6384045875971</v>
      </c>
      <c r="N26" s="111" t="n">
        <v>67.1989517669286</v>
      </c>
      <c r="O26" s="111"/>
    </row>
    <row r="27" customFormat="false" ht="12.75" hidden="false" customHeight="false" outlineLevel="0" collapsed="false">
      <c r="L27" s="111" t="n">
        <v>2027</v>
      </c>
      <c r="M27" s="111" t="n">
        <v>73.9196072967413</v>
      </c>
      <c r="N27" s="111" t="n">
        <v>67.0997281555474</v>
      </c>
      <c r="O27" s="111"/>
    </row>
    <row r="28" customFormat="false" ht="12.75" hidden="false" customHeight="false" outlineLevel="0" collapsed="false">
      <c r="L28" s="111" t="n">
        <v>2028</v>
      </c>
      <c r="M28" s="111" t="n">
        <v>74.2095135075944</v>
      </c>
      <c r="N28" s="111" t="n">
        <v>66.9529935034616</v>
      </c>
      <c r="O28" s="111"/>
    </row>
    <row r="29" customFormat="false" ht="12.75" hidden="false" customHeight="false" outlineLevel="0" collapsed="false">
      <c r="L29" s="111" t="n">
        <v>2029</v>
      </c>
      <c r="M29" s="111" t="n">
        <v>74.539791068386</v>
      </c>
      <c r="N29" s="111" t="n">
        <v>66.8239909235498</v>
      </c>
      <c r="O29" s="111"/>
    </row>
    <row r="30" customFormat="false" ht="12.75" hidden="false" customHeight="false" outlineLevel="0" collapsed="false">
      <c r="L30" s="111" t="n">
        <v>2030</v>
      </c>
      <c r="M30" s="111" t="n">
        <v>74.8642970851211</v>
      </c>
      <c r="N30" s="111" t="n">
        <v>66.6988489366025</v>
      </c>
      <c r="O30" s="111"/>
    </row>
    <row r="31" customFormat="false" ht="12.75" hidden="false" customHeight="false" outlineLevel="0" collapsed="false">
      <c r="L31" s="111" t="n">
        <v>2031</v>
      </c>
      <c r="M31" s="111" t="n">
        <v>75.1989512037902</v>
      </c>
      <c r="N31" s="111" t="n">
        <v>66.5776344022553</v>
      </c>
      <c r="O31" s="111"/>
    </row>
    <row r="32" customFormat="false" ht="12.75" hidden="false" customHeight="false" outlineLevel="0" collapsed="false">
      <c r="L32" s="111" t="n">
        <v>2032</v>
      </c>
      <c r="M32" s="111" t="n">
        <v>75.5371456042552</v>
      </c>
      <c r="N32" s="111" t="n">
        <v>66.4667221067629</v>
      </c>
      <c r="O32" s="111"/>
    </row>
    <row r="33" customFormat="false" ht="12.75" hidden="false" customHeight="false" outlineLevel="0" collapsed="false">
      <c r="L33" s="111" t="n">
        <v>2033</v>
      </c>
      <c r="M33" s="111" t="n">
        <v>75.9105957854352</v>
      </c>
      <c r="N33" s="111" t="n">
        <v>66.4246690861809</v>
      </c>
      <c r="O33" s="111"/>
    </row>
    <row r="34" customFormat="false" ht="12.75" hidden="false" customHeight="false" outlineLevel="0" collapsed="false">
      <c r="L34" s="111" t="n">
        <v>2034</v>
      </c>
      <c r="M34" s="111" t="n">
        <v>76.2929172428769</v>
      </c>
      <c r="N34" s="111" t="n">
        <v>66.3917395898196</v>
      </c>
      <c r="O34" s="111"/>
    </row>
    <row r="35" customFormat="false" ht="12.75" hidden="false" customHeight="false" outlineLevel="0" collapsed="false">
      <c r="L35" s="111" t="n">
        <v>2035</v>
      </c>
      <c r="M35" s="111" t="n">
        <v>76.6836641075167</v>
      </c>
      <c r="N35" s="111" t="n">
        <v>66.366165163353</v>
      </c>
      <c r="O35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14"/>
    <col collapsed="false" customWidth="false" hidden="false" outlineLevel="0" max="8" min="2" style="37" width="9.14"/>
    <col collapsed="false" customWidth="true" hidden="false" outlineLevel="0" max="9" min="9" style="37" width="10.13"/>
    <col collapsed="false" customWidth="false" hidden="false" outlineLevel="0" max="10" min="10" style="37" width="9.14"/>
    <col collapsed="false" customWidth="true" hidden="false" outlineLevel="0" max="11" min="11" style="37" width="15.56"/>
    <col collapsed="false" customWidth="false" hidden="false" outlineLevel="0" max="257" min="12" style="37" width="9.14"/>
  </cols>
  <sheetData>
    <row r="2" customFormat="false" ht="12.75" hidden="false" customHeight="false" outlineLevel="0" collapsed="false">
      <c r="B2" s="2" t="s">
        <v>86</v>
      </c>
      <c r="K2" s="39" t="s">
        <v>87</v>
      </c>
    </row>
    <row r="4" customFormat="false" ht="12.75" hidden="false" customHeight="false" outlineLevel="0" collapsed="false">
      <c r="K4" s="75"/>
      <c r="L4" s="41" t="n">
        <v>2010</v>
      </c>
      <c r="M4" s="41" t="n">
        <v>2011</v>
      </c>
      <c r="N4" s="41" t="n">
        <v>2012</v>
      </c>
      <c r="O4" s="41" t="n">
        <v>2013</v>
      </c>
      <c r="P4" s="41" t="n">
        <v>2014</v>
      </c>
      <c r="Q4" s="41" t="n">
        <v>2015</v>
      </c>
      <c r="R4" s="41" t="n">
        <v>2016</v>
      </c>
      <c r="S4" s="41" t="n">
        <v>2017</v>
      </c>
      <c r="T4" s="41" t="n">
        <v>2018</v>
      </c>
      <c r="U4" s="41" t="n">
        <v>2019</v>
      </c>
      <c r="V4" s="41" t="n">
        <v>2020</v>
      </c>
      <c r="W4" s="41" t="n">
        <v>2021</v>
      </c>
      <c r="X4" s="41" t="n">
        <v>2022</v>
      </c>
      <c r="Y4" s="41" t="n">
        <v>2023</v>
      </c>
      <c r="Z4" s="41" t="n">
        <v>2024</v>
      </c>
      <c r="AA4" s="41" t="n">
        <v>2025</v>
      </c>
      <c r="AB4" s="41" t="n">
        <v>2026</v>
      </c>
      <c r="AC4" s="41" t="n">
        <v>2027</v>
      </c>
      <c r="AD4" s="41" t="n">
        <v>2028</v>
      </c>
      <c r="AE4" s="41" t="n">
        <v>2029</v>
      </c>
      <c r="AF4" s="41" t="n">
        <v>2030</v>
      </c>
      <c r="AG4" s="41" t="n">
        <v>2031</v>
      </c>
      <c r="AH4" s="41" t="n">
        <v>2032</v>
      </c>
      <c r="AI4" s="41" t="n">
        <v>2033</v>
      </c>
      <c r="AJ4" s="41" t="n">
        <v>2034</v>
      </c>
      <c r="AK4" s="41" t="n">
        <v>2035</v>
      </c>
    </row>
    <row r="5" customFormat="false" ht="12.75" hidden="false" customHeight="false" outlineLevel="0" collapsed="false">
      <c r="K5" s="75" t="s">
        <v>32</v>
      </c>
      <c r="L5" s="146" t="n">
        <v>0</v>
      </c>
      <c r="M5" s="146" t="n">
        <v>0</v>
      </c>
      <c r="N5" s="146" t="n">
        <v>0.132397</v>
      </c>
      <c r="O5" s="146" t="n">
        <v>1</v>
      </c>
      <c r="P5" s="146" t="n">
        <v>2</v>
      </c>
      <c r="Q5" s="146" t="n">
        <v>3</v>
      </c>
      <c r="R5" s="146" t="n">
        <v>4</v>
      </c>
      <c r="S5" s="146" t="n">
        <v>5</v>
      </c>
      <c r="T5" s="146" t="n">
        <v>5</v>
      </c>
      <c r="U5" s="146" t="n">
        <v>4</v>
      </c>
      <c r="V5" s="146" t="n">
        <v>1.85832935418386</v>
      </c>
      <c r="W5" s="146" t="n">
        <v>0.18193508447928</v>
      </c>
      <c r="X5" s="146" t="n">
        <v>0.183208630070649</v>
      </c>
      <c r="Y5" s="146" t="n">
        <v>0.184491090481129</v>
      </c>
      <c r="Z5" s="146" t="n">
        <v>0.185782528114509</v>
      </c>
      <c r="AA5" s="146" t="n">
        <v>0.187083005811304</v>
      </c>
      <c r="AB5" s="146" t="n">
        <v>0.188392586851988</v>
      </c>
      <c r="AC5" s="146" t="n">
        <v>0.189711334959924</v>
      </c>
      <c r="AD5" s="146" t="n">
        <v>0.191039314304672</v>
      </c>
      <c r="AE5" s="146" t="n">
        <v>0.192376589504797</v>
      </c>
      <c r="AF5" s="146" t="n">
        <v>0.193723225631334</v>
      </c>
      <c r="AG5" s="146" t="n">
        <v>0.195079288210761</v>
      </c>
      <c r="AH5" s="146" t="n">
        <v>0.196444843228228</v>
      </c>
      <c r="AI5" s="146" t="n">
        <v>0.197819957130823</v>
      </c>
      <c r="AJ5" s="146" t="n">
        <v>0.199204696830742</v>
      </c>
      <c r="AK5" s="146" t="n">
        <v>0.200599129708551</v>
      </c>
    </row>
    <row r="6" customFormat="false" ht="12.75" hidden="false" customHeight="false" outlineLevel="0" collapsed="false">
      <c r="K6" s="75" t="s">
        <v>31</v>
      </c>
      <c r="L6" s="146" t="n">
        <v>0</v>
      </c>
      <c r="M6" s="146" t="n">
        <v>0</v>
      </c>
      <c r="N6" s="146" t="n">
        <v>0.132397</v>
      </c>
      <c r="O6" s="146" t="n">
        <v>0.5</v>
      </c>
      <c r="P6" s="146" t="n">
        <v>1</v>
      </c>
      <c r="Q6" s="146" t="n">
        <v>1.5</v>
      </c>
      <c r="R6" s="146" t="n">
        <v>1.5</v>
      </c>
      <c r="S6" s="146" t="n">
        <v>1.5</v>
      </c>
      <c r="T6" s="146" t="n">
        <v>1.5</v>
      </c>
      <c r="U6" s="146" t="n">
        <v>1.5</v>
      </c>
      <c r="V6" s="146" t="n">
        <v>1.5</v>
      </c>
      <c r="W6" s="146" t="n">
        <v>1.5</v>
      </c>
      <c r="X6" s="146" t="n">
        <v>1.5</v>
      </c>
      <c r="Y6" s="146" t="n">
        <v>1.5</v>
      </c>
      <c r="Z6" s="146" t="n">
        <v>1.5</v>
      </c>
      <c r="AA6" s="146" t="n">
        <v>1.5</v>
      </c>
      <c r="AB6" s="146" t="n">
        <v>1.5</v>
      </c>
      <c r="AC6" s="146" t="n">
        <v>1.5</v>
      </c>
      <c r="AD6" s="146" t="n">
        <v>1.5</v>
      </c>
      <c r="AE6" s="146" t="n">
        <v>1.5</v>
      </c>
      <c r="AF6" s="146" t="n">
        <v>1.5</v>
      </c>
      <c r="AG6" s="146" t="n">
        <v>1.5</v>
      </c>
      <c r="AH6" s="146" t="n">
        <v>1.12759687583244</v>
      </c>
      <c r="AI6" s="146" t="n">
        <v>0.197819957130823</v>
      </c>
      <c r="AJ6" s="146" t="n">
        <v>0.199204696830742</v>
      </c>
      <c r="AK6" s="146" t="n">
        <v>0.200599129708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14"/>
    <col collapsed="false" customWidth="false" hidden="false" outlineLevel="0" max="13" min="2" style="114" width="9.14"/>
    <col collapsed="false" customWidth="true" hidden="false" outlineLevel="0" max="14" min="14" style="114" width="38.56"/>
    <col collapsed="false" customWidth="true" hidden="false" outlineLevel="0" max="16" min="15" style="114" width="6.7"/>
    <col collapsed="false" customWidth="true" hidden="false" outlineLevel="0" max="22" min="17" style="114" width="7.7"/>
    <col collapsed="false" customWidth="true" hidden="false" outlineLevel="0" max="24" min="23" style="114" width="9.28"/>
    <col collapsed="false" customWidth="false" hidden="false" outlineLevel="0" max="25" min="25" style="114" width="9.14"/>
    <col collapsed="false" customWidth="true" hidden="false" outlineLevel="0" max="26" min="26" style="114" width="9.28"/>
    <col collapsed="false" customWidth="false" hidden="false" outlineLevel="0" max="33" min="27" style="114" width="9.14"/>
    <col collapsed="false" customWidth="true" hidden="false" outlineLevel="0" max="35" min="34" style="114" width="10.28"/>
    <col collapsed="false" customWidth="false" hidden="false" outlineLevel="0" max="39" min="36" style="114" width="9.14"/>
    <col collapsed="false" customWidth="true" hidden="false" outlineLevel="0" max="40" min="40" style="114" width="9.85"/>
    <col collapsed="false" customWidth="true" hidden="false" outlineLevel="0" max="41" min="41" style="114" width="24.28"/>
    <col collapsed="false" customWidth="false" hidden="false" outlineLevel="0" max="257" min="42" style="114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B2" s="2" t="s">
        <v>88</v>
      </c>
      <c r="N2" s="115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</row>
    <row r="3" customFormat="false" ht="12.75" hidden="false" customHeight="false" outlineLevel="0" collapsed="false">
      <c r="N3" s="117"/>
      <c r="O3" s="118" t="n">
        <v>2010</v>
      </c>
      <c r="P3" s="118" t="n">
        <v>2011</v>
      </c>
      <c r="Q3" s="118" t="n">
        <v>2012</v>
      </c>
      <c r="R3" s="118" t="n">
        <v>2013</v>
      </c>
      <c r="S3" s="118" t="n">
        <v>2014</v>
      </c>
      <c r="T3" s="118" t="n">
        <v>2015</v>
      </c>
      <c r="U3" s="118" t="n">
        <v>2016</v>
      </c>
      <c r="V3" s="118" t="n">
        <v>2017</v>
      </c>
      <c r="W3" s="118" t="n">
        <v>2018</v>
      </c>
      <c r="X3" s="118" t="n">
        <v>2019</v>
      </c>
      <c r="Y3" s="118" t="n">
        <v>2020</v>
      </c>
      <c r="Z3" s="118" t="n">
        <v>2021</v>
      </c>
      <c r="AA3" s="118" t="n">
        <v>2022</v>
      </c>
      <c r="AB3" s="118" t="n">
        <v>2023</v>
      </c>
      <c r="AC3" s="118" t="n">
        <v>2024</v>
      </c>
      <c r="AD3" s="118" t="n">
        <v>2025</v>
      </c>
      <c r="AE3" s="118" t="n">
        <v>2026</v>
      </c>
      <c r="AF3" s="118" t="n">
        <v>2027</v>
      </c>
      <c r="AG3" s="118" t="n">
        <v>2028</v>
      </c>
      <c r="AH3" s="118" t="n">
        <v>2029</v>
      </c>
      <c r="AI3" s="118" t="n">
        <v>2030</v>
      </c>
      <c r="AJ3" s="118" t="n">
        <v>2031</v>
      </c>
      <c r="AK3" s="118" t="n">
        <v>2032</v>
      </c>
      <c r="AL3" s="118" t="n">
        <v>2033</v>
      </c>
      <c r="AM3" s="118" t="n">
        <v>2034</v>
      </c>
      <c r="AN3" s="118" t="n">
        <v>2035</v>
      </c>
    </row>
    <row r="4" customFormat="false" ht="12.75" hidden="false" customHeight="false" outlineLevel="0" collapsed="false">
      <c r="N4" s="119" t="s">
        <v>89</v>
      </c>
      <c r="O4" s="147" t="n">
        <v>1500</v>
      </c>
      <c r="P4" s="147" t="n">
        <v>2550</v>
      </c>
      <c r="Q4" s="147" t="n">
        <v>5150</v>
      </c>
      <c r="R4" s="147" t="n">
        <v>8355</v>
      </c>
      <c r="S4" s="147" t="n">
        <v>13225</v>
      </c>
      <c r="T4" s="148" t="n">
        <v>22412</v>
      </c>
      <c r="U4" s="147" t="n">
        <v>35135.2</v>
      </c>
      <c r="V4" s="147" t="n">
        <v>53351.42</v>
      </c>
      <c r="W4" s="147" t="n">
        <v>78663.836</v>
      </c>
      <c r="X4" s="147" t="n">
        <v>114304.4388</v>
      </c>
      <c r="Y4" s="148" t="n">
        <v>159311.910568</v>
      </c>
      <c r="Z4" s="147" t="n">
        <v>207697.72687744</v>
      </c>
      <c r="AA4" s="147" t="n">
        <v>261478.059908192</v>
      </c>
      <c r="AB4" s="147" t="n">
        <v>320888.875451966</v>
      </c>
      <c r="AC4" s="147" t="n">
        <v>385784.846970341</v>
      </c>
      <c r="AD4" s="148" t="n">
        <v>456204.992120251</v>
      </c>
      <c r="AE4" s="147" t="n">
        <v>532347.296888282</v>
      </c>
      <c r="AF4" s="147" t="n">
        <v>614054.493240623</v>
      </c>
      <c r="AG4" s="147" t="n">
        <v>701284.423217945</v>
      </c>
      <c r="AH4" s="147" t="n">
        <v>795560.468268732</v>
      </c>
      <c r="AI4" s="148" t="n">
        <v>900663.121513284</v>
      </c>
      <c r="AJ4" s="147" t="n">
        <v>1019967.32459816</v>
      </c>
      <c r="AK4" s="147" t="n">
        <v>1155976.58259763</v>
      </c>
      <c r="AL4" s="147" t="n">
        <v>1311196.73474682</v>
      </c>
      <c r="AM4" s="147" t="n">
        <v>1488574.15892719</v>
      </c>
      <c r="AN4" s="148" t="n">
        <v>1691456.82097663</v>
      </c>
      <c r="AO4" s="119" t="s">
        <v>89</v>
      </c>
    </row>
    <row r="5" customFormat="false" ht="12.75" hidden="false" customHeight="false" outlineLevel="0" collapsed="false">
      <c r="N5" s="119" t="s">
        <v>90</v>
      </c>
      <c r="O5" s="149" t="n">
        <v>2.41978211009174</v>
      </c>
      <c r="P5" s="149" t="n">
        <v>4.11362958715596</v>
      </c>
      <c r="Q5" s="149" t="n">
        <v>9.28188424829831</v>
      </c>
      <c r="R5" s="149" t="n">
        <v>16.2052902300977</v>
      </c>
      <c r="S5" s="149" t="n">
        <v>27.5677925606688</v>
      </c>
      <c r="T5" s="150" t="n">
        <v>51.4698586860018</v>
      </c>
      <c r="U5" s="149" t="n">
        <v>85.120787815169</v>
      </c>
      <c r="V5" s="149" t="n">
        <v>134.083946248642</v>
      </c>
      <c r="W5" s="149" t="n">
        <v>203.009018779228</v>
      </c>
      <c r="X5" s="149" t="n">
        <v>301.230704455137</v>
      </c>
      <c r="Y5" s="150" t="n">
        <v>412.004975221185</v>
      </c>
      <c r="Z5" s="149" t="n">
        <v>532.725389679203</v>
      </c>
      <c r="AA5" s="149" t="n">
        <v>666.975578856215</v>
      </c>
      <c r="AB5" s="149" t="n">
        <v>815.396068795935</v>
      </c>
      <c r="AC5" s="149" t="n">
        <v>977.733092029451</v>
      </c>
      <c r="AD5" s="150" t="n">
        <v>1154.07230421976</v>
      </c>
      <c r="AE5" s="149" t="n">
        <v>1344.78917741865</v>
      </c>
      <c r="AF5" s="149" t="n">
        <v>1549.42432099198</v>
      </c>
      <c r="AG5" s="149" t="n">
        <v>1767.87017522199</v>
      </c>
      <c r="AH5" s="149" t="n">
        <v>2003.99356083583</v>
      </c>
      <c r="AI5" s="150" t="n">
        <v>2240.90743232282</v>
      </c>
      <c r="AJ5" s="149" t="n">
        <v>2510.16241560442</v>
      </c>
      <c r="AK5" s="149" t="n">
        <v>2817.64639407742</v>
      </c>
      <c r="AL5" s="149" t="n">
        <v>3169.26809210633</v>
      </c>
      <c r="AM5" s="149" t="n">
        <v>3571.99611544295</v>
      </c>
      <c r="AN5" s="150" t="n">
        <v>4033.78733739103</v>
      </c>
      <c r="AO5" s="119" t="s">
        <v>90</v>
      </c>
    </row>
    <row r="6" customFormat="false" ht="12.75" hidden="false" customHeight="false" outlineLevel="0" collapsed="false">
      <c r="N6" s="119" t="s">
        <v>91</v>
      </c>
      <c r="O6" s="147" t="n">
        <v>1500</v>
      </c>
      <c r="P6" s="147" t="n">
        <v>2550</v>
      </c>
      <c r="Q6" s="147" t="n">
        <v>5150</v>
      </c>
      <c r="R6" s="147" t="n">
        <v>12475</v>
      </c>
      <c r="S6" s="147" t="n">
        <v>26945</v>
      </c>
      <c r="T6" s="148" t="n">
        <v>59000</v>
      </c>
      <c r="U6" s="147" t="n">
        <v>112960</v>
      </c>
      <c r="V6" s="147" t="n">
        <v>200896.04</v>
      </c>
      <c r="W6" s="147" t="n">
        <v>299199.27616</v>
      </c>
      <c r="X6" s="147" t="n">
        <v>416859.39056896</v>
      </c>
      <c r="Y6" s="148" t="n">
        <v>555688.828207616</v>
      </c>
      <c r="Z6" s="147" t="n">
        <v>715518.268416313</v>
      </c>
      <c r="AA6" s="147" t="n">
        <v>903005.250908483</v>
      </c>
      <c r="AB6" s="147" t="n">
        <v>1121137.55610421</v>
      </c>
      <c r="AC6" s="147" t="n">
        <v>1371713.0543391</v>
      </c>
      <c r="AD6" s="148" t="n">
        <v>1633141.86538418</v>
      </c>
      <c r="AE6" s="147" t="n">
        <v>1903731.56790419</v>
      </c>
      <c r="AF6" s="147" t="n">
        <v>2188395.68473035</v>
      </c>
      <c r="AG6" s="147" t="n">
        <v>2493580.31330253</v>
      </c>
      <c r="AH6" s="147" t="n">
        <v>2821466.15036451</v>
      </c>
      <c r="AI6" s="148" t="n">
        <v>3172693.59247189</v>
      </c>
      <c r="AJ6" s="147" t="n">
        <v>3547293.48133459</v>
      </c>
      <c r="AK6" s="147" t="n">
        <v>3945719.81626126</v>
      </c>
      <c r="AL6" s="147" t="n">
        <v>4370732.62450166</v>
      </c>
      <c r="AM6" s="147" t="n">
        <v>4830161.22121397</v>
      </c>
      <c r="AN6" s="148" t="n">
        <v>5333644.91341794</v>
      </c>
      <c r="AO6" s="119" t="s">
        <v>91</v>
      </c>
    </row>
    <row r="7" customFormat="false" ht="12.75" hidden="false" customHeight="false" outlineLevel="0" collapsed="false">
      <c r="N7" s="119" t="s">
        <v>92</v>
      </c>
      <c r="O7" s="151" t="n">
        <v>2.41978211009174</v>
      </c>
      <c r="P7" s="151" t="n">
        <v>4.11362958715596</v>
      </c>
      <c r="Q7" s="151" t="n">
        <v>9.28188424829831</v>
      </c>
      <c r="R7" s="151" t="n">
        <v>28.8599481170465</v>
      </c>
      <c r="S7" s="151" t="n">
        <v>68.7117733242083</v>
      </c>
      <c r="T7" s="152" t="n">
        <v>159.576488310151</v>
      </c>
      <c r="U7" s="151" t="n">
        <v>312.542774933412</v>
      </c>
      <c r="V7" s="151" t="n">
        <v>561.940542502072</v>
      </c>
      <c r="W7" s="151" t="n">
        <v>841.138508972509</v>
      </c>
      <c r="X7" s="151" t="n">
        <v>1175.8245128868</v>
      </c>
      <c r="Y7" s="152" t="n">
        <v>1526.39481331421</v>
      </c>
      <c r="Z7" s="151" t="n">
        <v>1933.64832156759</v>
      </c>
      <c r="AA7" s="151" t="n">
        <v>2411.08797117718</v>
      </c>
      <c r="AB7" s="151" t="n">
        <v>2966.34306302496</v>
      </c>
      <c r="AC7" s="151" t="n">
        <v>3604.06455647471</v>
      </c>
      <c r="AD7" s="152" t="n">
        <v>4270.22254540923</v>
      </c>
      <c r="AE7" s="151" t="n">
        <v>4960.71190073943</v>
      </c>
      <c r="AF7" s="151" t="n">
        <v>5688.0686138284</v>
      </c>
      <c r="AG7" s="151" t="n">
        <v>6468.7072312378</v>
      </c>
      <c r="AH7" s="151" t="n">
        <v>7308.33547310643</v>
      </c>
      <c r="AI7" s="152" t="n">
        <v>8118.53057525544</v>
      </c>
      <c r="AJ7" s="151" t="n">
        <v>8983.79124933907</v>
      </c>
      <c r="AK7" s="151" t="n">
        <v>9905.40997527265</v>
      </c>
      <c r="AL7" s="151" t="n">
        <v>10889.9322103152</v>
      </c>
      <c r="AM7" s="151" t="n">
        <v>11955.4174856136</v>
      </c>
      <c r="AN7" s="152" t="n">
        <v>13124.0627614392</v>
      </c>
      <c r="AO7" s="119" t="s">
        <v>92</v>
      </c>
    </row>
    <row r="8" customFormat="false" ht="12.75" hidden="false" customHeight="true" outlineLevel="0" collapsed="false"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false" outlineLevel="0" collapsed="false">
      <c r="N23" s="124"/>
    </row>
    <row r="24" customFormat="false" ht="12.75" hidden="false" customHeight="false" outlineLevel="0" collapsed="false"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</row>
    <row r="25" customFormat="false" ht="12.75" hidden="false" customHeight="false" outlineLevel="0" collapsed="false">
      <c r="N25" s="124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</row>
    <row r="26" customFormat="false" ht="12.75" hidden="false" customHeight="false" outlineLevel="0" collapsed="false">
      <c r="N26" s="124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customFormat="false" ht="12.75" hidden="false" customHeight="false" outlineLevel="0" collapsed="false">
      <c r="N27" s="124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</row>
    <row r="34" customFormat="false" ht="12.75" hidden="false" customHeight="false" outlineLevel="0" collapsed="false">
      <c r="B34" s="127"/>
    </row>
    <row r="41" customFormat="false" ht="12.75" hidden="false" customHeight="false" outlineLevel="0" collapsed="false">
      <c r="Q41" s="128"/>
    </row>
    <row r="43" customFormat="false" ht="12.75" hidden="false" customHeight="false" outlineLevel="0" collapsed="false">
      <c r="Q43" s="128"/>
    </row>
    <row r="46" customFormat="false" ht="12.75" hidden="false" customHeight="false" outlineLevel="0" collapsed="false">
      <c r="Q46" s="128"/>
    </row>
    <row r="48" customFormat="false" ht="12.75" hidden="false" customHeight="false" outlineLevel="0" collapsed="false">
      <c r="Q48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56"/>
    <col collapsed="false" customWidth="false" hidden="false" outlineLevel="0" max="9" min="2" style="11" width="9.14"/>
    <col collapsed="false" customWidth="true" hidden="false" outlineLevel="0" max="10" min="10" style="11" width="13.7"/>
    <col collapsed="false" customWidth="true" hidden="false" outlineLevel="0" max="11" min="11" style="11" width="11.99"/>
    <col collapsed="false" customWidth="true" hidden="false" outlineLevel="0" max="12" min="12" style="11" width="10.71"/>
    <col collapsed="false" customWidth="false" hidden="false" outlineLevel="0" max="257" min="13" style="11" width="9.14"/>
  </cols>
  <sheetData>
    <row r="2" customFormat="false" ht="25.5" hidden="false" customHeight="false" outlineLevel="0" collapsed="false">
      <c r="B2" s="2" t="s">
        <v>93</v>
      </c>
      <c r="K2" s="153" t="s">
        <v>94</v>
      </c>
      <c r="L2" s="154" t="s">
        <v>95</v>
      </c>
      <c r="M2" s="155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</row>
    <row r="3" customFormat="false" ht="12.75" hidden="false" customHeight="false" outlineLevel="0" collapsed="false">
      <c r="K3" s="157" t="s">
        <v>96</v>
      </c>
      <c r="L3" s="111" t="n">
        <v>9</v>
      </c>
    </row>
    <row r="4" customFormat="false" ht="12.75" hidden="false" customHeight="false" outlineLevel="0" collapsed="false">
      <c r="K4" s="157" t="s">
        <v>97</v>
      </c>
      <c r="L4" s="111" t="n">
        <v>9</v>
      </c>
    </row>
    <row r="5" customFormat="false" ht="12.75" hidden="false" customHeight="false" outlineLevel="0" collapsed="false">
      <c r="K5" s="157" t="s">
        <v>98</v>
      </c>
      <c r="L5" s="111" t="n">
        <v>9</v>
      </c>
    </row>
    <row r="6" customFormat="false" ht="12.75" hidden="false" customHeight="false" outlineLevel="0" collapsed="false">
      <c r="K6" s="157" t="s">
        <v>99</v>
      </c>
      <c r="L6" s="111" t="n">
        <v>3</v>
      </c>
    </row>
    <row r="7" customFormat="false" ht="12.75" hidden="false" customHeight="false" outlineLevel="0" collapsed="false">
      <c r="K7" s="157" t="s">
        <v>100</v>
      </c>
      <c r="L7" s="111" t="n">
        <v>0.5</v>
      </c>
    </row>
    <row r="8" customFormat="false" ht="12.75" hidden="false" customHeight="false" outlineLevel="0" collapsed="false">
      <c r="K8" s="157" t="s">
        <v>101</v>
      </c>
      <c r="L8" s="111" t="n">
        <v>0.5</v>
      </c>
    </row>
    <row r="9" customFormat="false" ht="12.75" hidden="false" customHeight="false" outlineLevel="0" collapsed="false">
      <c r="K9" s="157" t="s">
        <v>102</v>
      </c>
      <c r="L9" s="111" t="n">
        <v>0.5</v>
      </c>
    </row>
    <row r="10" customFormat="false" ht="12.75" hidden="false" customHeight="false" outlineLevel="0" collapsed="false">
      <c r="K10" s="157" t="s">
        <v>103</v>
      </c>
      <c r="L10" s="111" t="n">
        <v>0.5</v>
      </c>
    </row>
    <row r="11" customFormat="false" ht="12.75" hidden="false" customHeight="false" outlineLevel="0" collapsed="false">
      <c r="K11" s="157" t="s">
        <v>104</v>
      </c>
      <c r="L11" s="111" t="n">
        <v>2</v>
      </c>
    </row>
    <row r="12" customFormat="false" ht="12.75" hidden="false" customHeight="false" outlineLevel="0" collapsed="false">
      <c r="K12" s="157" t="s">
        <v>105</v>
      </c>
      <c r="L12" s="111" t="n">
        <v>2</v>
      </c>
    </row>
    <row r="13" customFormat="false" ht="12.75" hidden="false" customHeight="false" outlineLevel="0" collapsed="false">
      <c r="K13" s="157" t="s">
        <v>106</v>
      </c>
      <c r="L13" s="111" t="n">
        <v>2</v>
      </c>
    </row>
    <row r="14" customFormat="false" ht="12.75" hidden="false" customHeight="false" outlineLevel="0" collapsed="false">
      <c r="K14" s="157" t="s">
        <v>107</v>
      </c>
      <c r="L14" s="111" t="n">
        <v>2</v>
      </c>
    </row>
    <row r="15" customFormat="false" ht="12.75" hidden="false" customHeight="false" outlineLevel="0" collapsed="false">
      <c r="K15" s="157" t="s">
        <v>108</v>
      </c>
      <c r="L15" s="111" t="n">
        <v>2</v>
      </c>
    </row>
    <row r="16" customFormat="false" ht="12.75" hidden="false" customHeight="false" outlineLevel="0" collapsed="false">
      <c r="K16" s="157" t="s">
        <v>109</v>
      </c>
      <c r="L16" s="111" t="n">
        <v>2</v>
      </c>
    </row>
    <row r="17" customFormat="false" ht="12.75" hidden="false" customHeight="false" outlineLevel="0" collapsed="false">
      <c r="K17" s="157" t="s">
        <v>110</v>
      </c>
      <c r="L17" s="111" t="n">
        <v>2</v>
      </c>
    </row>
    <row r="18" customFormat="false" ht="12.75" hidden="false" customHeight="false" outlineLevel="0" collapsed="false">
      <c r="K18" s="157" t="s">
        <v>111</v>
      </c>
      <c r="L18" s="111" t="n">
        <v>2</v>
      </c>
    </row>
    <row r="19" customFormat="false" ht="12.75" hidden="false" customHeight="false" outlineLevel="0" collapsed="false">
      <c r="K19" s="157" t="s">
        <v>112</v>
      </c>
      <c r="L19" s="111" t="n">
        <v>4</v>
      </c>
    </row>
    <row r="20" customFormat="false" ht="12.75" hidden="false" customHeight="false" outlineLevel="0" collapsed="false">
      <c r="K20" s="157" t="s">
        <v>113</v>
      </c>
      <c r="L20" s="111" t="n">
        <v>4</v>
      </c>
    </row>
    <row r="21" customFormat="false" ht="12.75" hidden="false" customHeight="false" outlineLevel="0" collapsed="false">
      <c r="K21" s="157" t="s">
        <v>114</v>
      </c>
      <c r="L21" s="111" t="n">
        <v>4</v>
      </c>
    </row>
    <row r="22" customFormat="false" ht="12.75" hidden="false" customHeight="false" outlineLevel="0" collapsed="false">
      <c r="K22" s="157" t="s">
        <v>115</v>
      </c>
      <c r="L22" s="111" t="n">
        <v>4</v>
      </c>
    </row>
    <row r="23" customFormat="false" ht="12.75" hidden="false" customHeight="false" outlineLevel="0" collapsed="false">
      <c r="B23" s="138"/>
      <c r="K23" s="157" t="s">
        <v>116</v>
      </c>
      <c r="L23" s="111" t="n">
        <v>9</v>
      </c>
    </row>
    <row r="24" customFormat="false" ht="12.75" hidden="false" customHeight="false" outlineLevel="0" collapsed="false">
      <c r="K24" s="157" t="s">
        <v>117</v>
      </c>
      <c r="L24" s="111" t="n">
        <v>9</v>
      </c>
    </row>
    <row r="25" customFormat="false" ht="12.75" hidden="false" customHeight="false" outlineLevel="0" collapsed="false">
      <c r="K25" s="157" t="s">
        <v>118</v>
      </c>
      <c r="L25" s="111" t="n">
        <v>9</v>
      </c>
    </row>
    <row r="26" customFormat="false" ht="12.75" hidden="false" customHeight="false" outlineLevel="0" collapsed="false">
      <c r="K26" s="157" t="s">
        <v>119</v>
      </c>
      <c r="L26" s="11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12" min="2" style="11" width="9.14"/>
    <col collapsed="false" customWidth="true" hidden="false" outlineLevel="0" max="13" min="13" style="11" width="20.41"/>
    <col collapsed="false" customWidth="false" hidden="false" outlineLevel="0" max="257" min="14" style="11" width="9.14"/>
  </cols>
  <sheetData>
    <row r="2" customFormat="false" ht="12.75" hidden="false" customHeight="false" outlineLevel="0" collapsed="false">
      <c r="B2" s="2" t="s">
        <v>120</v>
      </c>
    </row>
    <row r="4" customFormat="false" ht="12.75" hidden="false" customHeight="false" outlineLevel="0" collapsed="false">
      <c r="M4" s="111"/>
      <c r="N4" s="111" t="n">
        <v>2011</v>
      </c>
      <c r="O4" s="111" t="n">
        <v>2015</v>
      </c>
      <c r="P4" s="111" t="n">
        <v>2020</v>
      </c>
      <c r="Q4" s="111" t="n">
        <v>2025</v>
      </c>
      <c r="R4" s="111" t="n">
        <v>2030</v>
      </c>
      <c r="S4" s="111" t="n">
        <v>2035</v>
      </c>
      <c r="T4" s="111" t="n">
        <v>2040</v>
      </c>
      <c r="U4" s="111" t="n">
        <v>2045</v>
      </c>
      <c r="V4" s="111" t="n">
        <v>2050</v>
      </c>
    </row>
    <row r="5" customFormat="false" ht="12.75" hidden="false" customHeight="false" outlineLevel="0" collapsed="false">
      <c r="M5" s="111" t="s">
        <v>121</v>
      </c>
      <c r="N5" s="111" t="n">
        <v>0</v>
      </c>
      <c r="O5" s="111" t="n">
        <v>0.159599998</v>
      </c>
      <c r="P5" s="111" t="n">
        <v>1.525999997</v>
      </c>
      <c r="Q5" s="111" t="n">
        <v>4.269999996</v>
      </c>
      <c r="R5" s="111" t="n">
        <v>13.23839155</v>
      </c>
      <c r="S5" s="111" t="n">
        <v>25.38753923</v>
      </c>
      <c r="T5" s="111" t="n">
        <v>41.5639248</v>
      </c>
      <c r="U5" s="111" t="n">
        <v>52.22894677</v>
      </c>
      <c r="V5" s="111" t="n">
        <v>56.3253652</v>
      </c>
    </row>
    <row r="6" customFormat="false" ht="12.75" hidden="false" customHeight="false" outlineLevel="0" collapsed="false">
      <c r="M6" s="111" t="s">
        <v>122</v>
      </c>
      <c r="N6" s="111" t="n">
        <v>265.685367025</v>
      </c>
      <c r="O6" s="111" t="n">
        <v>248.098199762</v>
      </c>
      <c r="P6" s="111" t="n">
        <v>233.727562733</v>
      </c>
      <c r="Q6" s="111" t="n">
        <v>218.671576826</v>
      </c>
      <c r="R6" s="111" t="n">
        <v>189.333548241</v>
      </c>
      <c r="S6" s="111" t="n">
        <v>158.136762915</v>
      </c>
      <c r="T6" s="111" t="n">
        <v>99.392585494</v>
      </c>
      <c r="U6" s="111" t="n">
        <v>56.069819224</v>
      </c>
      <c r="V6" s="111" t="n">
        <v>38.9663714715</v>
      </c>
    </row>
    <row r="7" customFormat="false" ht="12.75" hidden="false" customHeight="false" outlineLevel="0" collapsed="false">
      <c r="M7" s="111" t="s">
        <v>123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3.186436486</v>
      </c>
      <c r="U7" s="111" t="n">
        <v>6.239849358</v>
      </c>
      <c r="V7" s="111" t="n">
        <v>17.07994986</v>
      </c>
    </row>
    <row r="8" customFormat="false" ht="12.75" hidden="false" customHeight="false" outlineLevel="0" collapsed="false">
      <c r="M8" s="111" t="s">
        <v>124</v>
      </c>
      <c r="N8" s="111" t="n">
        <v>169.7906196119</v>
      </c>
      <c r="O8" s="111" t="n">
        <v>165.8137732828</v>
      </c>
      <c r="P8" s="111" t="n">
        <v>158.6954929255</v>
      </c>
      <c r="Q8" s="111" t="n">
        <v>162.553441592</v>
      </c>
      <c r="R8" s="111" t="n">
        <v>170.984388932</v>
      </c>
      <c r="S8" s="111" t="n">
        <v>179.86425747</v>
      </c>
      <c r="T8" s="111" t="n">
        <v>178.771756164</v>
      </c>
      <c r="U8" s="111" t="n">
        <v>178.626594995</v>
      </c>
      <c r="V8" s="111" t="n">
        <v>150.456724344</v>
      </c>
    </row>
    <row r="9" customFormat="false" ht="12.75" hidden="false" customHeight="false" outlineLevel="0" collapsed="false">
      <c r="M9" s="111" t="s">
        <v>125</v>
      </c>
      <c r="N9" s="111" t="n">
        <v>38.322390994715</v>
      </c>
      <c r="O9" s="111" t="n">
        <v>41.289708994226</v>
      </c>
      <c r="P9" s="111" t="n">
        <v>41.289708996015</v>
      </c>
      <c r="Q9" s="111" t="n">
        <v>41.28970895</v>
      </c>
      <c r="R9" s="111" t="n">
        <v>41.28970899</v>
      </c>
      <c r="S9" s="111" t="n">
        <v>41.289709</v>
      </c>
      <c r="T9" s="111" t="n">
        <v>41.28970898</v>
      </c>
      <c r="U9" s="111" t="n">
        <v>41.28970899</v>
      </c>
      <c r="V9" s="111" t="n">
        <v>26.123384264</v>
      </c>
    </row>
    <row r="10" customFormat="false" ht="12.75" hidden="false" customHeight="false" outlineLevel="0" collapsed="false">
      <c r="M10" s="111" t="s">
        <v>126</v>
      </c>
      <c r="N10" s="111" t="n">
        <v>137.755958718169</v>
      </c>
      <c r="O10" s="111" t="n">
        <v>159.34221632744</v>
      </c>
      <c r="P10" s="111" t="n">
        <v>184.60127337</v>
      </c>
      <c r="Q10" s="111" t="n">
        <v>194.34957148</v>
      </c>
      <c r="R10" s="111" t="n">
        <v>204.96370737</v>
      </c>
      <c r="S10" s="111" t="n">
        <v>206.9130036</v>
      </c>
      <c r="T10" s="111" t="n">
        <v>207.9849404</v>
      </c>
      <c r="U10" s="111" t="n">
        <v>205.2905916</v>
      </c>
      <c r="V10" s="111" t="n">
        <v>205.45020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false" hidden="false" outlineLevel="0" max="11" min="2" style="37" width="9.14"/>
    <col collapsed="false" customWidth="true" hidden="false" outlineLevel="0" max="12" min="12" style="37" width="18.41"/>
    <col collapsed="false" customWidth="true" hidden="false" outlineLevel="0" max="43" min="13" style="37" width="10.13"/>
    <col collapsed="false" customWidth="false" hidden="false" outlineLevel="0" max="257" min="44" style="37" width="9.14"/>
  </cols>
  <sheetData>
    <row r="2" customFormat="false" ht="12.75" hidden="false" customHeight="false" outlineLevel="0" collapsed="false">
      <c r="B2" s="2" t="s">
        <v>127</v>
      </c>
    </row>
    <row r="3" customFormat="false" ht="12.75" hidden="false" customHeight="false" outlineLevel="0" collapsed="false">
      <c r="L3" s="39" t="s">
        <v>128</v>
      </c>
    </row>
    <row r="4" customFormat="false" ht="12.75" hidden="false" customHeight="false" outlineLevel="0" collapsed="false">
      <c r="L4" s="75"/>
      <c r="M4" s="158" t="s">
        <v>129</v>
      </c>
      <c r="N4" s="75" t="s">
        <v>130</v>
      </c>
      <c r="O4" s="75" t="s">
        <v>131</v>
      </c>
      <c r="P4" s="75" t="s">
        <v>132</v>
      </c>
      <c r="Q4" s="75" t="s">
        <v>133</v>
      </c>
      <c r="R4" s="75" t="s">
        <v>134</v>
      </c>
      <c r="S4" s="75" t="s">
        <v>135</v>
      </c>
      <c r="T4" s="75" t="s">
        <v>136</v>
      </c>
      <c r="U4" s="75" t="s">
        <v>137</v>
      </c>
      <c r="V4" s="75" t="s">
        <v>138</v>
      </c>
      <c r="W4" s="75" t="s">
        <v>139</v>
      </c>
      <c r="X4" s="75" t="s">
        <v>140</v>
      </c>
      <c r="Y4" s="75" t="s">
        <v>141</v>
      </c>
      <c r="Z4" s="75" t="s">
        <v>142</v>
      </c>
      <c r="AA4" s="75" t="s">
        <v>143</v>
      </c>
      <c r="AB4" s="75" t="s">
        <v>144</v>
      </c>
      <c r="AC4" s="75" t="s">
        <v>145</v>
      </c>
      <c r="AD4" s="75" t="s">
        <v>146</v>
      </c>
      <c r="AE4" s="75" t="s">
        <v>147</v>
      </c>
      <c r="AF4" s="75" t="s">
        <v>148</v>
      </c>
      <c r="AG4" s="75" t="s">
        <v>149</v>
      </c>
      <c r="AH4" s="75" t="s">
        <v>150</v>
      </c>
      <c r="AI4" s="75" t="s">
        <v>151</v>
      </c>
      <c r="AJ4" s="75" t="s">
        <v>152</v>
      </c>
      <c r="AK4" s="75" t="s">
        <v>153</v>
      </c>
      <c r="AL4" s="75" t="s">
        <v>154</v>
      </c>
      <c r="AM4" s="75" t="s">
        <v>155</v>
      </c>
      <c r="AN4" s="75" t="s">
        <v>156</v>
      </c>
      <c r="AO4" s="75" t="s">
        <v>157</v>
      </c>
      <c r="AP4" s="75" t="s">
        <v>158</v>
      </c>
      <c r="AQ4" s="75" t="s">
        <v>159</v>
      </c>
    </row>
    <row r="5" customFormat="false" ht="12.75" hidden="false" customHeight="false" outlineLevel="0" collapsed="false">
      <c r="L5" s="75" t="s">
        <v>32</v>
      </c>
      <c r="M5" s="159" t="n">
        <v>123.708489384269</v>
      </c>
      <c r="N5" s="159" t="n">
        <v>120.447814746177</v>
      </c>
      <c r="O5" s="159" t="n">
        <v>117.949533069452</v>
      </c>
      <c r="P5" s="159" t="n">
        <v>114.64201029634</v>
      </c>
      <c r="Q5" s="159" t="n">
        <v>112.520206089992</v>
      </c>
      <c r="R5" s="159" t="n">
        <v>109.813753545034</v>
      </c>
      <c r="S5" s="159" t="n">
        <v>107.68569754656</v>
      </c>
      <c r="T5" s="159" t="n">
        <v>106.814518110111</v>
      </c>
      <c r="U5" s="159" t="n">
        <v>105.983079806529</v>
      </c>
      <c r="V5" s="159" t="n">
        <v>105.027692033678</v>
      </c>
      <c r="W5" s="159" t="n">
        <v>103.387829852838</v>
      </c>
      <c r="X5" s="159" t="n">
        <v>100.865214786134</v>
      </c>
      <c r="Y5" s="159" t="n">
        <v>98.2800006599414</v>
      </c>
      <c r="Z5" s="159" t="n">
        <v>96.3321904985207</v>
      </c>
      <c r="AA5" s="159" t="n">
        <v>95.1754477103085</v>
      </c>
      <c r="AB5" s="159" t="n">
        <v>94.4143774496759</v>
      </c>
      <c r="AC5" s="159" t="n">
        <v>93.9088392012005</v>
      </c>
      <c r="AD5" s="159" t="n">
        <v>93.6132746840372</v>
      </c>
      <c r="AE5" s="159" t="n">
        <v>93.4268289477981</v>
      </c>
      <c r="AF5" s="159" t="n">
        <v>93.4123484866986</v>
      </c>
      <c r="AG5" s="159" t="n">
        <v>93.5555745520883</v>
      </c>
      <c r="AH5" s="159" t="n">
        <v>93.7483445481635</v>
      </c>
      <c r="AI5" s="159" t="n">
        <v>93.8555405429942</v>
      </c>
      <c r="AJ5" s="159" t="n">
        <v>94.4715931600514</v>
      </c>
      <c r="AK5" s="159" t="n">
        <v>95.8379100676128</v>
      </c>
      <c r="AL5" s="159" t="n">
        <v>97.1387047538224</v>
      </c>
      <c r="AM5" s="159" t="n">
        <v>99.223505720808</v>
      </c>
      <c r="AN5" s="159" t="n">
        <v>101.436948896909</v>
      </c>
      <c r="AO5" s="159" t="n">
        <v>104.377696576717</v>
      </c>
      <c r="AP5" s="159" t="n">
        <v>107.658308139303</v>
      </c>
      <c r="AQ5" s="159" t="n">
        <v>111.322417097997</v>
      </c>
    </row>
    <row r="6" customFormat="false" ht="12.75" hidden="false" customHeight="false" outlineLevel="0" collapsed="false">
      <c r="L6" s="75" t="s">
        <v>31</v>
      </c>
      <c r="M6" s="159" t="n">
        <v>123.708489384269</v>
      </c>
      <c r="N6" s="159" t="n">
        <v>120.447814746177</v>
      </c>
      <c r="O6" s="159" t="n">
        <v>117.949533069452</v>
      </c>
      <c r="P6" s="159" t="n">
        <v>114.64201029634</v>
      </c>
      <c r="Q6" s="159" t="n">
        <v>112.520206089992</v>
      </c>
      <c r="R6" s="159" t="n">
        <v>109.813753545034</v>
      </c>
      <c r="S6" s="159" t="n">
        <v>107.68569754656</v>
      </c>
      <c r="T6" s="159" t="n">
        <v>107.683618945282</v>
      </c>
      <c r="U6" s="159" t="n">
        <v>107.805250191159</v>
      </c>
      <c r="V6" s="159" t="n">
        <v>107.956557893579</v>
      </c>
      <c r="W6" s="159" t="n">
        <v>107.815275445303</v>
      </c>
      <c r="X6" s="159" t="n">
        <v>106.921514949455</v>
      </c>
      <c r="Y6" s="159" t="n">
        <v>105.194653144197</v>
      </c>
      <c r="Z6" s="159" t="n">
        <v>103.399247849533</v>
      </c>
      <c r="AA6" s="159" t="n">
        <v>102.413840582953</v>
      </c>
      <c r="AB6" s="159" t="n">
        <v>102.33159297402</v>
      </c>
      <c r="AC6" s="159" t="n">
        <v>102.604784353437</v>
      </c>
      <c r="AD6" s="159" t="n">
        <v>102.942799517656</v>
      </c>
      <c r="AE6" s="159" t="n">
        <v>103.367084271507</v>
      </c>
      <c r="AF6" s="159" t="n">
        <v>103.906081924852</v>
      </c>
      <c r="AG6" s="159" t="n">
        <v>104.51823875248</v>
      </c>
      <c r="AH6" s="159" t="n">
        <v>105.134869121792</v>
      </c>
      <c r="AI6" s="159" t="n">
        <v>105.785340650921</v>
      </c>
      <c r="AJ6" s="159" t="n">
        <v>106.471478618704</v>
      </c>
      <c r="AK6" s="159" t="n">
        <v>107.208570072985</v>
      </c>
      <c r="AL6" s="159" t="n">
        <v>107.949801079241</v>
      </c>
      <c r="AM6" s="159" t="n">
        <v>108.735614372264</v>
      </c>
      <c r="AN6" s="159" t="n">
        <v>109.581652158281</v>
      </c>
      <c r="AO6" s="159" t="n">
        <v>110.514433382323</v>
      </c>
      <c r="AP6" s="159" t="n">
        <v>111.512268643494</v>
      </c>
      <c r="AQ6" s="159" t="n">
        <v>112.577672654048</v>
      </c>
    </row>
    <row r="7" customFormat="false" ht="12.75" hidden="false" customHeight="false" outlineLevel="0" collapsed="false">
      <c r="L7" s="75" t="s">
        <v>26</v>
      </c>
      <c r="M7" s="159" t="n">
        <v>123.708489384269</v>
      </c>
      <c r="N7" s="159" t="n">
        <v>120.447814746177</v>
      </c>
      <c r="O7" s="159" t="n">
        <v>117.949533069452</v>
      </c>
      <c r="P7" s="159" t="n">
        <v>114.64201029634</v>
      </c>
      <c r="Q7" s="159" t="n">
        <v>112.520206089992</v>
      </c>
      <c r="R7" s="159" t="n">
        <v>109.813753545034</v>
      </c>
      <c r="S7" s="159" t="n">
        <v>107.68569754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42"/>
    <col collapsed="false" customWidth="false" hidden="false" outlineLevel="0" max="11" min="2" style="11" width="9.14"/>
    <col collapsed="false" customWidth="true" hidden="false" outlineLevel="0" max="12" min="12" style="11" width="16.99"/>
    <col collapsed="false" customWidth="true" hidden="false" outlineLevel="0" max="43" min="13" style="11" width="10.13"/>
    <col collapsed="false" customWidth="false" hidden="false" outlineLevel="0" max="257" min="44" style="11" width="9.14"/>
  </cols>
  <sheetData>
    <row r="2" customFormat="false" ht="12.75" hidden="false" customHeight="false" outlineLevel="0" collapsed="false">
      <c r="B2" s="2" t="s">
        <v>160</v>
      </c>
      <c r="L2" s="160"/>
      <c r="M2" s="158" t="s">
        <v>129</v>
      </c>
      <c r="N2" s="75" t="s">
        <v>130</v>
      </c>
      <c r="O2" s="75" t="s">
        <v>131</v>
      </c>
      <c r="P2" s="75" t="s">
        <v>132</v>
      </c>
      <c r="Q2" s="75" t="s">
        <v>133</v>
      </c>
      <c r="R2" s="75" t="s">
        <v>134</v>
      </c>
      <c r="S2" s="75" t="s">
        <v>135</v>
      </c>
      <c r="T2" s="75" t="s">
        <v>136</v>
      </c>
      <c r="U2" s="75" t="s">
        <v>137</v>
      </c>
      <c r="V2" s="75" t="s">
        <v>138</v>
      </c>
      <c r="W2" s="75" t="s">
        <v>139</v>
      </c>
      <c r="X2" s="75" t="s">
        <v>140</v>
      </c>
      <c r="Y2" s="75" t="s">
        <v>141</v>
      </c>
      <c r="Z2" s="75" t="s">
        <v>142</v>
      </c>
      <c r="AA2" s="75" t="s">
        <v>143</v>
      </c>
      <c r="AB2" s="75" t="s">
        <v>144</v>
      </c>
      <c r="AC2" s="75" t="s">
        <v>145</v>
      </c>
      <c r="AD2" s="75" t="s">
        <v>146</v>
      </c>
      <c r="AE2" s="75" t="s">
        <v>147</v>
      </c>
      <c r="AF2" s="75" t="s">
        <v>148</v>
      </c>
      <c r="AG2" s="75" t="s">
        <v>149</v>
      </c>
      <c r="AH2" s="75" t="s">
        <v>150</v>
      </c>
      <c r="AI2" s="75" t="s">
        <v>151</v>
      </c>
      <c r="AJ2" s="75" t="s">
        <v>152</v>
      </c>
      <c r="AK2" s="75" t="s">
        <v>153</v>
      </c>
      <c r="AL2" s="75" t="s">
        <v>154</v>
      </c>
      <c r="AM2" s="75" t="s">
        <v>155</v>
      </c>
      <c r="AN2" s="75" t="s">
        <v>156</v>
      </c>
      <c r="AO2" s="75" t="s">
        <v>157</v>
      </c>
      <c r="AP2" s="75" t="s">
        <v>158</v>
      </c>
      <c r="AQ2" s="75" t="s">
        <v>159</v>
      </c>
    </row>
    <row r="3" customFormat="false" ht="12.75" hidden="false" customHeight="false" outlineLevel="0" collapsed="false">
      <c r="L3" s="160" t="s">
        <v>32</v>
      </c>
      <c r="M3" s="147" t="n">
        <v>107.206181122612</v>
      </c>
      <c r="N3" s="147" t="n">
        <v>107.088748562819</v>
      </c>
      <c r="O3" s="147" t="n">
        <v>108.869825121286</v>
      </c>
      <c r="P3" s="147" t="n">
        <v>103.31154167807</v>
      </c>
      <c r="Q3" s="147" t="n">
        <v>96.424223729493</v>
      </c>
      <c r="R3" s="147" t="n">
        <v>98.2300886373264</v>
      </c>
      <c r="S3" s="147" t="n">
        <v>98.0816815903092</v>
      </c>
      <c r="T3" s="147" t="n">
        <v>96.2019006396222</v>
      </c>
      <c r="U3" s="147" t="n">
        <v>97.9755049453193</v>
      </c>
      <c r="V3" s="147" t="n">
        <v>100.711677083707</v>
      </c>
      <c r="W3" s="147" t="n">
        <v>100.999021824086</v>
      </c>
      <c r="X3" s="147" t="n">
        <v>101.544223697552</v>
      </c>
      <c r="Y3" s="147" t="n">
        <v>101.549520811136</v>
      </c>
      <c r="Z3" s="147" t="n">
        <v>101.809816168518</v>
      </c>
      <c r="AA3" s="147" t="n">
        <v>102.399002839569</v>
      </c>
      <c r="AB3" s="147" t="n">
        <v>103.209427109679</v>
      </c>
      <c r="AC3" s="147" t="n">
        <v>103.73425026176</v>
      </c>
      <c r="AD3" s="147" t="n">
        <v>104.629512886434</v>
      </c>
      <c r="AE3" s="147" t="n">
        <v>105.864376088424</v>
      </c>
      <c r="AF3" s="147" t="n">
        <v>107.261679197145</v>
      </c>
      <c r="AG3" s="147" t="n">
        <v>108.277677796295</v>
      </c>
      <c r="AH3" s="147" t="n">
        <v>109.442554801781</v>
      </c>
      <c r="AI3" s="147" t="n">
        <v>110.610164184276</v>
      </c>
      <c r="AJ3" s="147" t="n">
        <v>111.887509437472</v>
      </c>
      <c r="AK3" s="147" t="n">
        <v>112.787167558242</v>
      </c>
      <c r="AL3" s="147" t="n">
        <v>114.017376163187</v>
      </c>
      <c r="AM3" s="147" t="n">
        <v>115.473491775519</v>
      </c>
      <c r="AN3" s="147" t="n">
        <v>116.9390840956</v>
      </c>
      <c r="AO3" s="147" t="n">
        <v>117.985831893611</v>
      </c>
      <c r="AP3" s="147" t="n">
        <v>119.317520982058</v>
      </c>
      <c r="AQ3" s="147" t="n">
        <v>120.774163369947</v>
      </c>
    </row>
    <row r="4" customFormat="false" ht="12.75" hidden="false" customHeight="false" outlineLevel="0" collapsed="false">
      <c r="L4" s="160" t="s">
        <v>31</v>
      </c>
      <c r="M4" s="147" t="n">
        <v>107.206181122612</v>
      </c>
      <c r="N4" s="147" t="n">
        <v>107.088748562819</v>
      </c>
      <c r="O4" s="147" t="n">
        <v>108.869825121286</v>
      </c>
      <c r="P4" s="147" t="n">
        <v>103.31154167807</v>
      </c>
      <c r="Q4" s="147" t="n">
        <v>96.424223729493</v>
      </c>
      <c r="R4" s="147" t="n">
        <v>98.2300886373264</v>
      </c>
      <c r="S4" s="147" t="n">
        <v>98.0816815903092</v>
      </c>
      <c r="T4" s="147" t="n">
        <v>95.4538220842045</v>
      </c>
      <c r="U4" s="147" t="n">
        <v>94.0082308817469</v>
      </c>
      <c r="V4" s="147" t="n">
        <v>93.6299885837693</v>
      </c>
      <c r="W4" s="147" t="n">
        <v>91.6998221685343</v>
      </c>
      <c r="X4" s="147" t="n">
        <v>90.301205240464</v>
      </c>
      <c r="Y4" s="147" t="n">
        <v>88.6221941726257</v>
      </c>
      <c r="Z4" s="147" t="n">
        <v>87.3085522905549</v>
      </c>
      <c r="AA4" s="147" t="n">
        <v>86.3288474303808</v>
      </c>
      <c r="AB4" s="147" t="n">
        <v>85.6113467431071</v>
      </c>
      <c r="AC4" s="147" t="n">
        <v>84.7364985318872</v>
      </c>
      <c r="AD4" s="147" t="n">
        <v>84.2753158933437</v>
      </c>
      <c r="AE4" s="147" t="n">
        <v>84.1536123153596</v>
      </c>
      <c r="AF4" s="147" t="n">
        <v>84.151288711623</v>
      </c>
      <c r="AG4" s="147" t="n">
        <v>83.8316534972845</v>
      </c>
      <c r="AH4" s="147" t="n">
        <v>83.6194300566217</v>
      </c>
      <c r="AI4" s="147" t="n">
        <v>83.3921088403851</v>
      </c>
      <c r="AJ4" s="147" t="n">
        <v>83.2276507517812</v>
      </c>
      <c r="AK4" s="147" t="n">
        <v>82.768513840442</v>
      </c>
      <c r="AL4" s="147" t="n">
        <v>82.5498320507412</v>
      </c>
      <c r="AM4" s="147" t="n">
        <v>82.486029500053</v>
      </c>
      <c r="AN4" s="147" t="n">
        <v>82.4168704229532</v>
      </c>
      <c r="AO4" s="147" t="n">
        <v>82.0357949834123</v>
      </c>
      <c r="AP4" s="147" t="n">
        <v>81.8491801445088</v>
      </c>
      <c r="AQ4" s="147" t="n">
        <v>81.7378133772431</v>
      </c>
    </row>
    <row r="5" customFormat="false" ht="12.75" hidden="false" customHeight="false" outlineLevel="0" collapsed="false">
      <c r="L5" s="111" t="s">
        <v>26</v>
      </c>
      <c r="M5" s="147" t="n">
        <v>107.206181122612</v>
      </c>
      <c r="N5" s="147" t="n">
        <v>107.088748562819</v>
      </c>
      <c r="O5" s="147" t="n">
        <v>108.869825121286</v>
      </c>
      <c r="P5" s="147" t="n">
        <v>103.31154167807</v>
      </c>
      <c r="Q5" s="147" t="n">
        <v>96.424223729493</v>
      </c>
      <c r="R5" s="147" t="n">
        <v>98.2300886373264</v>
      </c>
      <c r="S5" s="147" t="n">
        <v>98.0816815903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false" hidden="false" outlineLevel="0" max="11" min="2" style="37" width="9.14"/>
    <col collapsed="false" customWidth="true" hidden="false" outlineLevel="0" max="12" min="12" style="37" width="16.13"/>
    <col collapsed="false" customWidth="true" hidden="false" outlineLevel="0" max="43" min="13" style="37" width="10.13"/>
    <col collapsed="false" customWidth="false" hidden="false" outlineLevel="0" max="257" min="44" style="37" width="9.14"/>
  </cols>
  <sheetData>
    <row r="2" customFormat="false" ht="12.75" hidden="false" customHeight="false" outlineLevel="0" collapsed="false">
      <c r="B2" s="2" t="s">
        <v>161</v>
      </c>
      <c r="L2" s="39" t="s">
        <v>162</v>
      </c>
    </row>
    <row r="3" customFormat="false" ht="12.75" hidden="false" customHeight="false" outlineLevel="0" collapsed="false">
      <c r="L3" s="75"/>
      <c r="M3" s="158" t="s">
        <v>129</v>
      </c>
      <c r="N3" s="75" t="s">
        <v>130</v>
      </c>
      <c r="O3" s="75" t="s">
        <v>131</v>
      </c>
      <c r="P3" s="75" t="s">
        <v>132</v>
      </c>
      <c r="Q3" s="75" t="s">
        <v>133</v>
      </c>
      <c r="R3" s="75" t="s">
        <v>134</v>
      </c>
      <c r="S3" s="75" t="s">
        <v>135</v>
      </c>
      <c r="T3" s="75" t="s">
        <v>136</v>
      </c>
      <c r="U3" s="75" t="s">
        <v>137</v>
      </c>
      <c r="V3" s="75" t="s">
        <v>138</v>
      </c>
      <c r="W3" s="75" t="s">
        <v>139</v>
      </c>
      <c r="X3" s="75" t="s">
        <v>140</v>
      </c>
      <c r="Y3" s="75" t="s">
        <v>141</v>
      </c>
      <c r="Z3" s="75" t="s">
        <v>142</v>
      </c>
      <c r="AA3" s="75" t="s">
        <v>143</v>
      </c>
      <c r="AB3" s="75" t="s">
        <v>144</v>
      </c>
      <c r="AC3" s="75" t="s">
        <v>145</v>
      </c>
      <c r="AD3" s="75" t="s">
        <v>146</v>
      </c>
      <c r="AE3" s="75" t="s">
        <v>147</v>
      </c>
      <c r="AF3" s="75" t="s">
        <v>148</v>
      </c>
      <c r="AG3" s="75" t="s">
        <v>149</v>
      </c>
      <c r="AH3" s="75" t="s">
        <v>150</v>
      </c>
      <c r="AI3" s="75" t="s">
        <v>151</v>
      </c>
      <c r="AJ3" s="75" t="s">
        <v>152</v>
      </c>
      <c r="AK3" s="75" t="s">
        <v>153</v>
      </c>
      <c r="AL3" s="75" t="s">
        <v>154</v>
      </c>
      <c r="AM3" s="75" t="s">
        <v>155</v>
      </c>
      <c r="AN3" s="75" t="s">
        <v>156</v>
      </c>
      <c r="AO3" s="75" t="s">
        <v>157</v>
      </c>
      <c r="AP3" s="75" t="s">
        <v>158</v>
      </c>
      <c r="AQ3" s="75" t="s">
        <v>159</v>
      </c>
    </row>
    <row r="4" customFormat="false" ht="12.75" hidden="false" customHeight="false" outlineLevel="0" collapsed="false">
      <c r="L4" s="75" t="s">
        <v>32</v>
      </c>
      <c r="M4" s="161" t="n">
        <v>101.531175041304</v>
      </c>
      <c r="N4" s="161" t="n">
        <v>100.334545432891</v>
      </c>
      <c r="O4" s="161" t="n">
        <v>99.9562999232922</v>
      </c>
      <c r="P4" s="161" t="n">
        <v>97.0140026311186</v>
      </c>
      <c r="Q4" s="161" t="n">
        <v>96.5091555610897</v>
      </c>
      <c r="R4" s="161" t="n">
        <v>95.0172907901801</v>
      </c>
      <c r="S4" s="161" t="n">
        <v>97.1446287311977</v>
      </c>
      <c r="T4" s="161" t="n">
        <v>97.2924056970215</v>
      </c>
      <c r="U4" s="161" t="n">
        <v>95.4253370070229</v>
      </c>
      <c r="V4" s="161" t="n">
        <v>95.2736566118671</v>
      </c>
      <c r="W4" s="161" t="n">
        <v>95.0441206211118</v>
      </c>
      <c r="X4" s="161" t="n">
        <v>94.723473934101</v>
      </c>
      <c r="Y4" s="161" t="n">
        <v>94.0023302241744</v>
      </c>
      <c r="Z4" s="161" t="n">
        <v>93.2576967189668</v>
      </c>
      <c r="AA4" s="161" t="n">
        <v>92.3841324978363</v>
      </c>
      <c r="AB4" s="161" t="n">
        <v>91.3799009033647</v>
      </c>
      <c r="AC4" s="161" t="n">
        <v>90.078404266592</v>
      </c>
      <c r="AD4" s="161" t="n">
        <v>88.9702608861137</v>
      </c>
      <c r="AE4" s="161" t="n">
        <v>87.9706550867103</v>
      </c>
      <c r="AF4" s="161" t="n">
        <v>87.0604057829341</v>
      </c>
      <c r="AG4" s="161" t="n">
        <v>85.9383261805403</v>
      </c>
      <c r="AH4" s="161" t="n">
        <v>85.020283876117</v>
      </c>
      <c r="AI4" s="161" t="n">
        <v>84.2144091706977</v>
      </c>
      <c r="AJ4" s="161" t="n">
        <v>83.5364081803418</v>
      </c>
      <c r="AK4" s="161" t="n">
        <v>82.6549107882183</v>
      </c>
      <c r="AL4" s="161" t="n">
        <v>81.9391541182232</v>
      </c>
      <c r="AM4" s="161" t="n">
        <v>81.289702559997</v>
      </c>
      <c r="AN4" s="161" t="n">
        <v>80.6820041467367</v>
      </c>
      <c r="AO4" s="161" t="n">
        <v>79.8578736558724</v>
      </c>
      <c r="AP4" s="161" t="n">
        <v>79.2020093785622</v>
      </c>
      <c r="AQ4" s="161" t="n">
        <v>78.6241460514764</v>
      </c>
    </row>
    <row r="5" customFormat="false" ht="12.75" hidden="false" customHeight="false" outlineLevel="0" collapsed="false">
      <c r="L5" s="75" t="s">
        <v>31</v>
      </c>
      <c r="M5" s="161" t="n">
        <v>101.531175041304</v>
      </c>
      <c r="N5" s="161" t="n">
        <v>100.334545432891</v>
      </c>
      <c r="O5" s="161" t="n">
        <v>99.9562999232922</v>
      </c>
      <c r="P5" s="161" t="n">
        <v>97.0140026311186</v>
      </c>
      <c r="Q5" s="161" t="n">
        <v>96.5091555610897</v>
      </c>
      <c r="R5" s="161" t="n">
        <v>95.0172907901801</v>
      </c>
      <c r="S5" s="161" t="n">
        <v>97.1446287311977</v>
      </c>
      <c r="T5" s="161" t="n">
        <v>97.2382177743095</v>
      </c>
      <c r="U5" s="161" t="n">
        <v>95.0669220140097</v>
      </c>
      <c r="V5" s="161" t="n">
        <v>94.1355254901262</v>
      </c>
      <c r="W5" s="161" t="n">
        <v>93.4425839225392</v>
      </c>
      <c r="X5" s="161" t="n">
        <v>92.9216903489942</v>
      </c>
      <c r="Y5" s="161" t="n">
        <v>92.1253240571396</v>
      </c>
      <c r="Z5" s="161" t="n">
        <v>91.4588463229895</v>
      </c>
      <c r="AA5" s="161" t="n">
        <v>90.8664217466942</v>
      </c>
      <c r="AB5" s="161" t="n">
        <v>90.3099387466769</v>
      </c>
      <c r="AC5" s="161" t="n">
        <v>89.5313758733221</v>
      </c>
      <c r="AD5" s="161" t="n">
        <v>88.9977419918381</v>
      </c>
      <c r="AE5" s="161" t="n">
        <v>88.551671139336</v>
      </c>
      <c r="AF5" s="161" t="n">
        <v>88.0252353612654</v>
      </c>
      <c r="AG5" s="161" t="n">
        <v>87.1188146051782</v>
      </c>
      <c r="AH5" s="161" t="n">
        <v>86.2697801572867</v>
      </c>
      <c r="AI5" s="161" t="n">
        <v>85.3884101449942</v>
      </c>
      <c r="AJ5" s="161" t="n">
        <v>84.4849191888834</v>
      </c>
      <c r="AK5" s="161" t="n">
        <v>83.2520383361155</v>
      </c>
      <c r="AL5" s="161" t="n">
        <v>82.0809468461358</v>
      </c>
      <c r="AM5" s="161" t="n">
        <v>80.8732642085186</v>
      </c>
      <c r="AN5" s="161" t="n">
        <v>79.6377657489426</v>
      </c>
      <c r="AO5" s="161" t="n">
        <v>78.1934893489797</v>
      </c>
      <c r="AP5" s="161" t="n">
        <v>76.9240828921591</v>
      </c>
      <c r="AQ5" s="161" t="n">
        <v>75.7363479276347</v>
      </c>
    </row>
    <row r="6" customFormat="false" ht="12.75" hidden="false" customHeight="false" outlineLevel="0" collapsed="false">
      <c r="L6" s="75" t="s">
        <v>26</v>
      </c>
      <c r="M6" s="161" t="n">
        <v>101.531175041304</v>
      </c>
      <c r="N6" s="161" t="n">
        <v>100.334545432891</v>
      </c>
      <c r="O6" s="161" t="n">
        <v>99.9562999232922</v>
      </c>
      <c r="P6" s="161" t="n">
        <v>97.0140026311186</v>
      </c>
      <c r="Q6" s="161" t="n">
        <v>96.5091555610897</v>
      </c>
      <c r="R6" s="161" t="n">
        <v>95.0172907901801</v>
      </c>
      <c r="S6" s="161" t="n">
        <v>97.1446287311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4" min="3" style="1" width="10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7.42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11.85"/>
    <col collapsed="false" customWidth="true" hidden="false" outlineLevel="0" max="15" min="15" style="1" width="10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6</v>
      </c>
      <c r="J2" s="4" t="s">
        <v>7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15" hidden="false" customHeight="false" outlineLevel="0" collapsed="false">
      <c r="J3" s="30"/>
      <c r="K3" s="31" t="n">
        <v>2000</v>
      </c>
      <c r="L3" s="31" t="n">
        <v>2001</v>
      </c>
      <c r="M3" s="31" t="n">
        <v>2002</v>
      </c>
      <c r="N3" s="31" t="n">
        <v>2003</v>
      </c>
      <c r="O3" s="31" t="n">
        <v>2004</v>
      </c>
      <c r="P3" s="32" t="n">
        <v>2005</v>
      </c>
      <c r="Q3" s="32" t="n">
        <v>2006</v>
      </c>
      <c r="R3" s="32" t="n">
        <v>2007</v>
      </c>
      <c r="S3" s="32" t="n">
        <v>2008</v>
      </c>
      <c r="T3" s="32" t="n">
        <v>2009</v>
      </c>
      <c r="U3" s="32" t="n">
        <v>2010</v>
      </c>
      <c r="V3" s="32" t="n">
        <v>2011</v>
      </c>
      <c r="W3" s="32" t="n">
        <v>2012</v>
      </c>
      <c r="X3" s="32" t="n">
        <v>2013</v>
      </c>
      <c r="Y3" s="32" t="n">
        <v>2014</v>
      </c>
      <c r="Z3" s="32" t="n">
        <v>2015</v>
      </c>
      <c r="AA3" s="32" t="n">
        <v>2016</v>
      </c>
      <c r="AB3" s="32" t="n">
        <v>2017</v>
      </c>
      <c r="AC3" s="32" t="n">
        <v>2018</v>
      </c>
      <c r="AD3" s="32" t="n">
        <v>2019</v>
      </c>
      <c r="AE3" s="32" t="n">
        <v>2020</v>
      </c>
      <c r="AF3" s="32" t="n">
        <v>2021</v>
      </c>
      <c r="AG3" s="32" t="n">
        <v>2022</v>
      </c>
      <c r="AH3" s="32" t="n">
        <v>2023</v>
      </c>
      <c r="AI3" s="32" t="n">
        <v>2024</v>
      </c>
      <c r="AJ3" s="32" t="n">
        <v>2025</v>
      </c>
      <c r="AK3" s="32" t="n">
        <v>2026</v>
      </c>
      <c r="AL3" s="32" t="n">
        <v>2027</v>
      </c>
      <c r="AM3" s="32" t="n">
        <v>2028</v>
      </c>
      <c r="AN3" s="32" t="n">
        <v>2029</v>
      </c>
      <c r="AO3" s="32" t="n">
        <v>2030</v>
      </c>
      <c r="AP3" s="32" t="n">
        <v>2031</v>
      </c>
      <c r="AQ3" s="32" t="n">
        <v>2032</v>
      </c>
      <c r="AR3" s="32" t="n">
        <v>2033</v>
      </c>
      <c r="AS3" s="32" t="n">
        <v>2034</v>
      </c>
      <c r="AT3" s="32" t="n">
        <v>2035</v>
      </c>
      <c r="AU3" s="32" t="n">
        <v>2036</v>
      </c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5" hidden="false" customHeight="false" outlineLevel="0" collapsed="false">
      <c r="J4" s="30" t="s">
        <v>2</v>
      </c>
      <c r="K4" s="9" t="n">
        <v>80.7643293016962</v>
      </c>
      <c r="L4" s="9" t="n">
        <v>83.3662040692601</v>
      </c>
      <c r="M4" s="9" t="n">
        <v>85.7234576630693</v>
      </c>
      <c r="N4" s="9" t="n">
        <v>89.5426899572161</v>
      </c>
      <c r="O4" s="9" t="n">
        <v>91.9907995707614</v>
      </c>
      <c r="P4" s="10" t="n">
        <v>95.23421996704</v>
      </c>
      <c r="Q4" s="10" t="n">
        <v>97.7033321296962</v>
      </c>
      <c r="R4" s="10" t="n">
        <v>101.686948755228</v>
      </c>
      <c r="S4" s="10" t="n">
        <v>100.986163891272</v>
      </c>
      <c r="T4" s="10" t="n">
        <v>97.450326629025</v>
      </c>
      <c r="U4" s="10" t="n">
        <v>98.9345854540142</v>
      </c>
      <c r="V4" s="10" t="n">
        <v>99.9147021291819</v>
      </c>
      <c r="W4" s="10" t="n">
        <v>100</v>
      </c>
      <c r="X4" s="10" t="n">
        <v>100.641096681832</v>
      </c>
      <c r="Y4" s="10" t="n">
        <v>102.157875728697</v>
      </c>
      <c r="Z4" s="10" t="n">
        <v>104.009378406961</v>
      </c>
      <c r="AA4" s="10" t="n">
        <v>106.229206166927</v>
      </c>
      <c r="AB4" s="10" t="n">
        <v>108.637770328445</v>
      </c>
      <c r="AC4" s="10" t="n">
        <v>111.166925241134</v>
      </c>
      <c r="AD4" s="10" t="n">
        <v>113.97553146647</v>
      </c>
      <c r="AE4" s="10" t="n">
        <v>116.989126563562</v>
      </c>
      <c r="AF4" s="10" t="n">
        <v>120.129617479092</v>
      </c>
      <c r="AG4" s="10" t="n">
        <v>123.378542590713</v>
      </c>
      <c r="AH4" s="10" t="n">
        <v>126.728833763274</v>
      </c>
      <c r="AI4" s="10" t="n">
        <v>130.171381522016</v>
      </c>
      <c r="AJ4" s="10" t="n">
        <v>133.669771001846</v>
      </c>
      <c r="AK4" s="10" t="n">
        <v>137.218975630677</v>
      </c>
      <c r="AL4" s="10" t="n">
        <v>140.824335190556</v>
      </c>
      <c r="AM4" s="10" t="n">
        <v>144.504470126254</v>
      </c>
      <c r="AN4" s="10" t="n">
        <v>148.277957135254</v>
      </c>
      <c r="AO4" s="10" t="n">
        <v>152.142918848635</v>
      </c>
      <c r="AP4" s="10" t="n">
        <v>156.102432901062</v>
      </c>
      <c r="AQ4" s="10" t="n">
        <v>160.180177832606</v>
      </c>
      <c r="AR4" s="10" t="n">
        <v>164.364442588459</v>
      </c>
      <c r="AS4" s="10" t="n">
        <v>168.658009704841</v>
      </c>
      <c r="AT4" s="10" t="n">
        <v>173.063734404046</v>
      </c>
      <c r="AU4" s="10" t="n">
        <v>177.584546493166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customFormat="false" ht="15" hidden="false" customHeight="false" outlineLevel="0" collapsed="false">
      <c r="J5" s="30" t="s">
        <v>3</v>
      </c>
      <c r="K5" s="9" t="n">
        <v>80.7643293016962</v>
      </c>
      <c r="L5" s="9" t="n">
        <v>83.3662040692601</v>
      </c>
      <c r="M5" s="9" t="n">
        <v>85.7234576630693</v>
      </c>
      <c r="N5" s="9" t="n">
        <v>89.5426899572161</v>
      </c>
      <c r="O5" s="9" t="n">
        <v>91.9907995707614</v>
      </c>
      <c r="P5" s="10" t="n">
        <v>95.23421996704</v>
      </c>
      <c r="Q5" s="10" t="n">
        <v>97.7033321296962</v>
      </c>
      <c r="R5" s="10" t="n">
        <v>101.686948755228</v>
      </c>
      <c r="S5" s="10" t="n">
        <v>100.986163891272</v>
      </c>
      <c r="T5" s="10" t="n">
        <v>97.450326629025</v>
      </c>
      <c r="U5" s="10" t="n">
        <v>98.9345854540142</v>
      </c>
      <c r="V5" s="10" t="n">
        <v>99.9147021291819</v>
      </c>
      <c r="W5" s="10" t="n">
        <v>100</v>
      </c>
      <c r="X5" s="10" t="n">
        <v>99.6936406820535</v>
      </c>
      <c r="Y5" s="10" t="n">
        <v>99.4399920479706</v>
      </c>
      <c r="Z5" s="10" t="n">
        <v>99.3778095921484</v>
      </c>
      <c r="AA5" s="10" t="n">
        <v>99.5388545215903</v>
      </c>
      <c r="AB5" s="10" t="n">
        <v>99.9166499473034</v>
      </c>
      <c r="AC5" s="10" t="n">
        <v>100.509079977484</v>
      </c>
      <c r="AD5" s="10" t="n">
        <v>101.413330222998</v>
      </c>
      <c r="AE5" s="10" t="n">
        <v>102.6288273845</v>
      </c>
      <c r="AF5" s="10" t="n">
        <v>104.137429606361</v>
      </c>
      <c r="AG5" s="10" t="n">
        <v>105.950025321949</v>
      </c>
      <c r="AH5" s="10" t="n">
        <v>108.08540243903</v>
      </c>
      <c r="AI5" s="10" t="n">
        <v>110.264909601936</v>
      </c>
      <c r="AJ5" s="10" t="n">
        <v>112.456453143198</v>
      </c>
      <c r="AK5" s="10" t="n">
        <v>114.655205811506</v>
      </c>
      <c r="AL5" s="10" t="n">
        <v>116.865127228886</v>
      </c>
      <c r="AM5" s="10" t="n">
        <v>119.101084956725</v>
      </c>
      <c r="AN5" s="10" t="n">
        <v>121.377498429212</v>
      </c>
      <c r="AO5" s="10" t="n">
        <v>123.691639643182</v>
      </c>
      <c r="AP5" s="10" t="n">
        <v>126.044868688589</v>
      </c>
      <c r="AQ5" s="10" t="n">
        <v>128.45512868807</v>
      </c>
      <c r="AR5" s="10" t="n">
        <v>130.911478253319</v>
      </c>
      <c r="AS5" s="10" t="n">
        <v>133.41479871999</v>
      </c>
      <c r="AT5" s="10" t="n">
        <v>135.965988276846</v>
      </c>
      <c r="AU5" s="10" t="n">
        <v>138.565962288032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</row>
    <row r="6" customFormat="false" ht="1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</row>
    <row r="7" customFormat="false" ht="1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customFormat="false" ht="15" hidden="false" customHeight="fals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</row>
    <row r="12" customFormat="false" ht="15" hidden="false" customHeight="false" outlineLevel="0" collapsed="false"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15" hidden="false" customHeight="fals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15" hidden="false" customHeight="false" outlineLevel="0" collapsed="false"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5" hidden="false" customHeight="false" outlineLevel="0" collapsed="false"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22" customFormat="false" ht="15" hidden="false" customHeight="false" outlineLevel="0" collapsed="false">
      <c r="C22" s="3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15" hidden="false" customHeight="false" outlineLevel="0" collapsed="false">
      <c r="C23" s="3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</row>
    <row r="24" customFormat="false" ht="15" hidden="false" customHeight="false" outlineLevel="0" collapsed="false">
      <c r="C24" s="3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</row>
    <row r="25" customFormat="false" ht="15" hidden="false" customHeight="false" outlineLevel="0" collapsed="false">
      <c r="C25" s="3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B28" s="1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5" hidden="false" customHeight="false" outlineLevel="0" collapsed="false">
      <c r="B29" s="1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" hidden="false" customHeight="false" outlineLevel="0" collapsed="false">
      <c r="B30" s="1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B31" s="13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B32" s="13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" hidden="false" customHeight="false" outlineLevel="0" collapsed="false">
      <c r="B33" s="13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</sheetData>
  <mergeCells count="1"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false" hidden="false" outlineLevel="0" max="11" min="2" style="37" width="9.14"/>
    <col collapsed="false" customWidth="true" hidden="false" outlineLevel="0" max="12" min="12" style="37" width="15.99"/>
    <col collapsed="false" customWidth="true" hidden="false" outlineLevel="0" max="43" min="13" style="37" width="10.13"/>
    <col collapsed="false" customWidth="false" hidden="false" outlineLevel="0" max="257" min="44" style="37" width="9.14"/>
  </cols>
  <sheetData>
    <row r="2" customFormat="false" ht="12.75" hidden="false" customHeight="false" outlineLevel="0" collapsed="false">
      <c r="B2" s="2" t="s">
        <v>163</v>
      </c>
      <c r="L2" s="39" t="s">
        <v>162</v>
      </c>
    </row>
    <row r="3" customFormat="false" ht="12.75" hidden="false" customHeight="false" outlineLevel="0" collapsed="false">
      <c r="L3" s="75"/>
      <c r="M3" s="158" t="s">
        <v>129</v>
      </c>
      <c r="N3" s="75" t="s">
        <v>130</v>
      </c>
      <c r="O3" s="75" t="s">
        <v>131</v>
      </c>
      <c r="P3" s="75" t="s">
        <v>132</v>
      </c>
      <c r="Q3" s="75" t="s">
        <v>133</v>
      </c>
      <c r="R3" s="75" t="s">
        <v>134</v>
      </c>
      <c r="S3" s="75" t="s">
        <v>135</v>
      </c>
      <c r="T3" s="75" t="s">
        <v>136</v>
      </c>
      <c r="U3" s="75" t="s">
        <v>137</v>
      </c>
      <c r="V3" s="75" t="s">
        <v>138</v>
      </c>
      <c r="W3" s="75" t="s">
        <v>139</v>
      </c>
      <c r="X3" s="75" t="s">
        <v>140</v>
      </c>
      <c r="Y3" s="75" t="s">
        <v>141</v>
      </c>
      <c r="Z3" s="75" t="s">
        <v>142</v>
      </c>
      <c r="AA3" s="75" t="s">
        <v>143</v>
      </c>
      <c r="AB3" s="75" t="s">
        <v>144</v>
      </c>
      <c r="AC3" s="75" t="s">
        <v>145</v>
      </c>
      <c r="AD3" s="75" t="s">
        <v>146</v>
      </c>
      <c r="AE3" s="75" t="s">
        <v>147</v>
      </c>
      <c r="AF3" s="75" t="s">
        <v>148</v>
      </c>
      <c r="AG3" s="75" t="s">
        <v>149</v>
      </c>
      <c r="AH3" s="75" t="s">
        <v>150</v>
      </c>
      <c r="AI3" s="75" t="s">
        <v>151</v>
      </c>
      <c r="AJ3" s="75" t="s">
        <v>152</v>
      </c>
      <c r="AK3" s="75" t="s">
        <v>153</v>
      </c>
      <c r="AL3" s="75" t="s">
        <v>154</v>
      </c>
      <c r="AM3" s="75" t="s">
        <v>155</v>
      </c>
      <c r="AN3" s="75" t="s">
        <v>156</v>
      </c>
      <c r="AO3" s="75" t="s">
        <v>157</v>
      </c>
      <c r="AP3" s="75" t="s">
        <v>158</v>
      </c>
      <c r="AQ3" s="75" t="s">
        <v>159</v>
      </c>
    </row>
    <row r="4" customFormat="false" ht="12.75" hidden="false" customHeight="false" outlineLevel="0" collapsed="false">
      <c r="L4" s="75" t="s">
        <v>32</v>
      </c>
      <c r="M4" s="146" t="n">
        <v>355.939726854185</v>
      </c>
      <c r="N4" s="146" t="n">
        <v>351.133036289886</v>
      </c>
      <c r="O4" s="146" t="n">
        <v>352.274036851689</v>
      </c>
      <c r="P4" s="146" t="n">
        <v>339.080332207851</v>
      </c>
      <c r="Q4" s="146" t="n">
        <v>332.742638759533</v>
      </c>
      <c r="R4" s="146" t="n">
        <v>329.271636621068</v>
      </c>
      <c r="S4" s="146" t="n">
        <v>328.297711776288</v>
      </c>
      <c r="T4" s="146" t="n">
        <v>326.452638593841</v>
      </c>
      <c r="U4" s="146" t="n">
        <v>326.045706144006</v>
      </c>
      <c r="V4" s="146" t="n">
        <v>328.09703725465</v>
      </c>
      <c r="W4" s="146" t="n">
        <v>326.715319768462</v>
      </c>
      <c r="X4" s="146" t="n">
        <v>324.315075076312</v>
      </c>
      <c r="Y4" s="146" t="n">
        <v>320.748066531781</v>
      </c>
      <c r="Z4" s="146" t="n">
        <v>318.48711145439</v>
      </c>
      <c r="AA4" s="146" t="n">
        <v>317.316336061416</v>
      </c>
      <c r="AB4" s="146" t="n">
        <v>316.603120323935</v>
      </c>
      <c r="AC4" s="146" t="n">
        <v>315.469080396589</v>
      </c>
      <c r="AD4" s="146" t="n">
        <v>315.152246331505</v>
      </c>
      <c r="AE4" s="146" t="n">
        <v>315.458097867632</v>
      </c>
      <c r="AF4" s="146" t="n">
        <v>316.053731971077</v>
      </c>
      <c r="AG4" s="146" t="n">
        <v>316.22483680529</v>
      </c>
      <c r="AH4" s="146" t="n">
        <v>316.926542023784</v>
      </c>
      <c r="AI4" s="146" t="n">
        <v>317.732446736346</v>
      </c>
      <c r="AJ4" s="146" t="n">
        <v>319.29292127914</v>
      </c>
      <c r="AK4" s="146" t="n">
        <v>320.985964541871</v>
      </c>
      <c r="AL4" s="146" t="n">
        <v>323.218350491268</v>
      </c>
      <c r="AM4" s="146" t="n">
        <v>326.519273726745</v>
      </c>
      <c r="AN4" s="146" t="n">
        <v>329.996907059921</v>
      </c>
      <c r="AO4" s="146" t="n">
        <v>333.582263986931</v>
      </c>
      <c r="AP4" s="146" t="n">
        <v>337.994233800174</v>
      </c>
      <c r="AQ4" s="146" t="n">
        <v>343.015753322507</v>
      </c>
    </row>
    <row r="5" customFormat="false" ht="12.75" hidden="false" customHeight="false" outlineLevel="0" collapsed="false">
      <c r="L5" s="75" t="s">
        <v>31</v>
      </c>
      <c r="M5" s="146" t="n">
        <v>355.939726854185</v>
      </c>
      <c r="N5" s="146" t="n">
        <v>351.133036289886</v>
      </c>
      <c r="O5" s="146" t="n">
        <v>352.274036851689</v>
      </c>
      <c r="P5" s="146" t="n">
        <v>339.080332207851</v>
      </c>
      <c r="Q5" s="146" t="n">
        <v>332.742638759533</v>
      </c>
      <c r="R5" s="146" t="n">
        <v>329.271636621068</v>
      </c>
      <c r="S5" s="146" t="n">
        <v>328.297711776288</v>
      </c>
      <c r="T5" s="146" t="n">
        <v>326.500169095102</v>
      </c>
      <c r="U5" s="146" t="n">
        <v>323.055003424967</v>
      </c>
      <c r="V5" s="146" t="n">
        <v>321.867500081691</v>
      </c>
      <c r="W5" s="146" t="n">
        <v>318.922561797771</v>
      </c>
      <c r="X5" s="146" t="n">
        <v>315.727426507821</v>
      </c>
      <c r="Y5" s="146" t="n">
        <v>310.987723198118</v>
      </c>
      <c r="Z5" s="146" t="n">
        <v>307.112444933403</v>
      </c>
      <c r="AA5" s="146" t="n">
        <v>304.479881505303</v>
      </c>
      <c r="AB5" s="146" t="n">
        <v>302.987894129177</v>
      </c>
      <c r="AC5" s="146" t="n">
        <v>301.368654033118</v>
      </c>
      <c r="AD5" s="146" t="n">
        <v>300.719970115369</v>
      </c>
      <c r="AE5" s="146" t="n">
        <v>300.599252723965</v>
      </c>
      <c r="AF5" s="146" t="n">
        <v>300.645000757686</v>
      </c>
      <c r="AG5" s="146" t="n">
        <v>299.991540295028</v>
      </c>
      <c r="AH5" s="146" t="n">
        <v>299.467618816798</v>
      </c>
      <c r="AI5" s="146" t="n">
        <v>299.068988814236</v>
      </c>
      <c r="AJ5" s="146" t="n">
        <v>298.809861295023</v>
      </c>
      <c r="AK5" s="146" t="n">
        <v>297.884447836085</v>
      </c>
      <c r="AL5" s="146" t="n">
        <v>297.283979168442</v>
      </c>
      <c r="AM5" s="146" t="n">
        <v>296.858751143723</v>
      </c>
      <c r="AN5" s="146" t="n">
        <v>296.421699854393</v>
      </c>
      <c r="AO5" s="146" t="n">
        <v>295.592404113946</v>
      </c>
      <c r="AP5" s="146" t="n">
        <v>295.183940877417</v>
      </c>
      <c r="AQ5" s="146" t="n">
        <v>294.975227730501</v>
      </c>
    </row>
    <row r="6" customFormat="false" ht="12.75" hidden="false" customHeight="false" outlineLevel="0" collapsed="false">
      <c r="L6" s="75" t="s">
        <v>26</v>
      </c>
      <c r="M6" s="146" t="n">
        <v>355.939726854185</v>
      </c>
      <c r="N6" s="146" t="n">
        <v>351.133036289886</v>
      </c>
      <c r="O6" s="146" t="n">
        <v>352.274036851689</v>
      </c>
      <c r="P6" s="146" t="n">
        <v>339.080332207851</v>
      </c>
      <c r="Q6" s="146" t="n">
        <v>332.742638759533</v>
      </c>
      <c r="R6" s="146" t="n">
        <v>329.271636621068</v>
      </c>
      <c r="S6" s="146" t="n">
        <v>328.297711776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2" min="2" style="11" width="9.14"/>
    <col collapsed="false" customWidth="true" hidden="false" outlineLevel="0" max="13" min="13" style="11" width="21.28"/>
    <col collapsed="false" customWidth="true" hidden="false" outlineLevel="0" max="14" min="14" style="11" width="10.28"/>
    <col collapsed="false" customWidth="true" hidden="false" outlineLevel="0" max="45" min="15" style="11" width="10.13"/>
    <col collapsed="false" customWidth="false" hidden="false" outlineLevel="0" max="257" min="46" style="11" width="9.14"/>
  </cols>
  <sheetData>
    <row r="2" customFormat="false" ht="12.75" hidden="false" customHeight="false" outlineLevel="0" collapsed="false">
      <c r="B2" s="2" t="s">
        <v>164</v>
      </c>
    </row>
    <row r="3" customFormat="false" ht="12.75" hidden="false" customHeight="false" outlineLevel="0" collapsed="false">
      <c r="M3" s="111"/>
      <c r="N3" s="158" t="s">
        <v>129</v>
      </c>
      <c r="O3" s="75" t="s">
        <v>130</v>
      </c>
      <c r="P3" s="75" t="s">
        <v>131</v>
      </c>
      <c r="Q3" s="75" t="s">
        <v>132</v>
      </c>
      <c r="R3" s="75" t="s">
        <v>133</v>
      </c>
      <c r="S3" s="75" t="s">
        <v>134</v>
      </c>
      <c r="T3" s="75" t="s">
        <v>135</v>
      </c>
      <c r="U3" s="75" t="s">
        <v>136</v>
      </c>
      <c r="V3" s="75" t="s">
        <v>137</v>
      </c>
      <c r="W3" s="75" t="s">
        <v>138</v>
      </c>
      <c r="X3" s="75" t="s">
        <v>139</v>
      </c>
      <c r="Y3" s="75" t="s">
        <v>140</v>
      </c>
      <c r="Z3" s="75" t="s">
        <v>141</v>
      </c>
      <c r="AA3" s="75" t="s">
        <v>142</v>
      </c>
      <c r="AB3" s="75" t="s">
        <v>143</v>
      </c>
      <c r="AC3" s="75" t="s">
        <v>144</v>
      </c>
      <c r="AD3" s="75" t="s">
        <v>145</v>
      </c>
      <c r="AE3" s="75" t="s">
        <v>146</v>
      </c>
      <c r="AF3" s="75" t="s">
        <v>147</v>
      </c>
      <c r="AG3" s="75" t="s">
        <v>148</v>
      </c>
      <c r="AH3" s="75" t="s">
        <v>149</v>
      </c>
      <c r="AI3" s="75" t="s">
        <v>150</v>
      </c>
      <c r="AJ3" s="75" t="s">
        <v>151</v>
      </c>
      <c r="AK3" s="75" t="s">
        <v>152</v>
      </c>
      <c r="AL3" s="75" t="s">
        <v>153</v>
      </c>
      <c r="AM3" s="75" t="s">
        <v>154</v>
      </c>
      <c r="AN3" s="75" t="s">
        <v>155</v>
      </c>
      <c r="AO3" s="75" t="s">
        <v>156</v>
      </c>
      <c r="AP3" s="75" t="s">
        <v>157</v>
      </c>
      <c r="AQ3" s="75" t="s">
        <v>158</v>
      </c>
      <c r="AR3" s="75" t="s">
        <v>159</v>
      </c>
    </row>
    <row r="4" customFormat="false" ht="12.75" hidden="false" customHeight="false" outlineLevel="0" collapsed="false">
      <c r="M4" s="111" t="s">
        <v>165</v>
      </c>
      <c r="N4" s="162" t="n">
        <v>65.5174140844461</v>
      </c>
      <c r="O4" s="162" t="n">
        <v>64.9740680110775</v>
      </c>
      <c r="P4" s="162" t="n">
        <v>64.4817731219334</v>
      </c>
      <c r="Q4" s="162" t="n">
        <v>62.1386385887844</v>
      </c>
      <c r="R4" s="162" t="n">
        <v>62.0078636156022</v>
      </c>
      <c r="S4" s="162" t="n">
        <v>62.6085438397789</v>
      </c>
      <c r="T4" s="162" t="n">
        <v>60.5783189763959</v>
      </c>
      <c r="U4" s="162" t="n">
        <v>61.0575304961782</v>
      </c>
      <c r="V4" s="162" t="n">
        <v>61.862879309776</v>
      </c>
      <c r="W4" s="162" t="n">
        <v>61.6821029712479</v>
      </c>
      <c r="X4" s="162" t="n">
        <v>61.3948205684707</v>
      </c>
      <c r="Y4" s="162" t="n">
        <v>60.9139778028002</v>
      </c>
      <c r="Z4" s="162" t="n">
        <v>60.2629243169608</v>
      </c>
      <c r="AA4" s="162" t="n">
        <v>59.8253491829816</v>
      </c>
      <c r="AB4" s="162" t="n">
        <v>59.6553298300682</v>
      </c>
      <c r="AC4" s="162" t="n">
        <v>59.6672377021678</v>
      </c>
      <c r="AD4" s="162" t="n">
        <v>59.6435918398705</v>
      </c>
      <c r="AE4" s="162" t="n">
        <v>59.7782736593889</v>
      </c>
      <c r="AF4" s="162" t="n">
        <v>60.0070157341462</v>
      </c>
      <c r="AG4" s="162" t="n">
        <v>60.313685360434</v>
      </c>
      <c r="AH4" s="162" t="n">
        <v>60.5483137019818</v>
      </c>
      <c r="AI4" s="162" t="n">
        <v>60.8814731498746</v>
      </c>
      <c r="AJ4" s="162" t="n">
        <v>61.2650457668313</v>
      </c>
      <c r="AK4" s="162" t="n">
        <v>61.7582300551605</v>
      </c>
      <c r="AL4" s="162" t="n">
        <v>62.1866294476964</v>
      </c>
      <c r="AM4" s="162" t="n">
        <v>62.717029837976</v>
      </c>
      <c r="AN4" s="162" t="n">
        <v>63.3487072294657</v>
      </c>
      <c r="AO4" s="162" t="n">
        <v>64.0606263298288</v>
      </c>
      <c r="AP4" s="162" t="n">
        <v>64.7943958524564</v>
      </c>
      <c r="AQ4" s="162" t="n">
        <v>65.7260023167465</v>
      </c>
      <c r="AR4" s="162" t="n">
        <v>66.7428260665699</v>
      </c>
    </row>
    <row r="5" customFormat="false" ht="12.75" hidden="false" customHeight="false" outlineLevel="0" collapsed="false">
      <c r="M5" s="111" t="s">
        <v>166</v>
      </c>
      <c r="N5" s="162" t="n">
        <v>65.5174140844461</v>
      </c>
      <c r="O5" s="162" t="n">
        <v>64.9740680110775</v>
      </c>
      <c r="P5" s="162" t="n">
        <v>64.4817731219334</v>
      </c>
      <c r="Q5" s="162" t="n">
        <v>62.1386385887844</v>
      </c>
      <c r="R5" s="162" t="n">
        <v>62.0078636156022</v>
      </c>
      <c r="S5" s="162" t="n">
        <v>62.6085438397789</v>
      </c>
      <c r="T5" s="162" t="n">
        <v>60.5783189763959</v>
      </c>
      <c r="U5" s="162" t="n">
        <v>61.1295438330806</v>
      </c>
      <c r="V5" s="162" t="n">
        <v>61.5132899467948</v>
      </c>
      <c r="W5" s="162" t="n">
        <v>60.8798745632133</v>
      </c>
      <c r="X5" s="162" t="n">
        <v>60.4168963254398</v>
      </c>
      <c r="Y5" s="162" t="n">
        <v>59.907051461491</v>
      </c>
      <c r="Z5" s="162" t="n">
        <v>59.1018471172889</v>
      </c>
      <c r="AA5" s="162" t="n">
        <v>58.3229246366944</v>
      </c>
      <c r="AB5" s="162" t="n">
        <v>57.803105507573</v>
      </c>
      <c r="AC5" s="162" t="n">
        <v>57.5495156858757</v>
      </c>
      <c r="AD5" s="162" t="n">
        <v>57.3215920478659</v>
      </c>
      <c r="AE5" s="162" t="n">
        <v>57.2109882207654</v>
      </c>
      <c r="AF5" s="162" t="n">
        <v>57.187390973066</v>
      </c>
      <c r="AG5" s="162" t="n">
        <v>57.1976305481947</v>
      </c>
      <c r="AH5" s="162" t="n">
        <v>57.1137470568219</v>
      </c>
      <c r="AI5" s="162" t="n">
        <v>57.0561948675418</v>
      </c>
      <c r="AJ5" s="162" t="n">
        <v>56.9950250352109</v>
      </c>
      <c r="AK5" s="162" t="n">
        <v>56.954334203607</v>
      </c>
      <c r="AL5" s="162" t="n">
        <v>56.8223629070802</v>
      </c>
      <c r="AM5" s="162" t="n">
        <v>56.736279256318</v>
      </c>
      <c r="AN5" s="162" t="n">
        <v>56.6746558757082</v>
      </c>
      <c r="AO5" s="162" t="n">
        <v>56.6200446287765</v>
      </c>
      <c r="AP5" s="162" t="n">
        <v>56.5132649873294</v>
      </c>
      <c r="AQ5" s="162" t="n">
        <v>56.475172367903</v>
      </c>
      <c r="AR5" s="162" t="n">
        <v>56.465647131714</v>
      </c>
    </row>
    <row r="6" customFormat="false" ht="12.75" hidden="false" customHeight="false" outlineLevel="0" collapsed="false">
      <c r="M6" s="111" t="s">
        <v>167</v>
      </c>
      <c r="N6" s="162" t="n">
        <v>65.5174140844461</v>
      </c>
      <c r="O6" s="162" t="n">
        <v>64.9740680110775</v>
      </c>
      <c r="P6" s="162" t="n">
        <v>64.4817731219334</v>
      </c>
      <c r="Q6" s="162" t="n">
        <v>62.1386385887844</v>
      </c>
      <c r="R6" s="162" t="n">
        <v>62.0078636156022</v>
      </c>
      <c r="S6" s="162" t="n">
        <v>62.6085438397789</v>
      </c>
      <c r="T6" s="162" t="n">
        <v>60.5783189763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1" min="2" style="11" width="9.14"/>
    <col collapsed="false" customWidth="true" hidden="false" outlineLevel="0" max="12" min="12" style="11" width="15.13"/>
    <col collapsed="false" customWidth="false" hidden="false" outlineLevel="0" max="14" min="13" style="11" width="9.14"/>
    <col collapsed="false" customWidth="true" hidden="false" outlineLevel="0" max="15" min="15" style="11" width="16.7"/>
    <col collapsed="false" customWidth="false" hidden="false" outlineLevel="0" max="257" min="16" style="11" width="9.14"/>
  </cols>
  <sheetData>
    <row r="2" customFormat="false" ht="12.75" hidden="false" customHeight="false" outlineLevel="0" collapsed="false">
      <c r="B2" s="136" t="s">
        <v>168</v>
      </c>
    </row>
    <row r="3" customFormat="false" ht="12.75" hidden="false" customHeight="false" outlineLevel="0" collapsed="false">
      <c r="L3" s="111"/>
      <c r="M3" s="111" t="n">
        <v>2011</v>
      </c>
      <c r="N3" s="111" t="n">
        <v>2015</v>
      </c>
      <c r="O3" s="111" t="n">
        <v>2020</v>
      </c>
      <c r="P3" s="111" t="n">
        <v>2025</v>
      </c>
      <c r="Q3" s="111" t="n">
        <v>2030</v>
      </c>
      <c r="R3" s="111" t="n">
        <v>2035</v>
      </c>
      <c r="S3" s="111" t="n">
        <v>2040</v>
      </c>
      <c r="T3" s="111" t="n">
        <v>2045</v>
      </c>
      <c r="U3" s="111" t="n">
        <v>2050</v>
      </c>
    </row>
    <row r="4" customFormat="false" ht="12.75" hidden="false" customHeight="false" outlineLevel="0" collapsed="false">
      <c r="L4" s="111" t="s">
        <v>169</v>
      </c>
      <c r="M4" s="111" t="n">
        <v>227.427054589851</v>
      </c>
      <c r="N4" s="111" t="n">
        <v>252.023991560447</v>
      </c>
      <c r="O4" s="111" t="n">
        <v>257.024872563319</v>
      </c>
      <c r="P4" s="111" t="n">
        <v>268.47706938063</v>
      </c>
      <c r="Q4" s="111" t="n">
        <v>255.304698336928</v>
      </c>
      <c r="R4" s="111" t="n">
        <v>273.713210496408</v>
      </c>
      <c r="S4" s="111" t="n">
        <v>280.929024083137</v>
      </c>
      <c r="T4" s="111" t="n">
        <v>288.214968504812</v>
      </c>
      <c r="U4" s="111" t="n">
        <v>296.035727484184</v>
      </c>
    </row>
    <row r="5" customFormat="false" ht="12.75" hidden="false" customHeight="false" outlineLevel="0" collapsed="false">
      <c r="L5" s="111" t="s">
        <v>170</v>
      </c>
      <c r="M5" s="111" t="n">
        <v>45.541889164666</v>
      </c>
      <c r="N5" s="111" t="n">
        <v>37.0618907982172</v>
      </c>
      <c r="O5" s="111" t="n">
        <v>30.3186598181279</v>
      </c>
      <c r="P5" s="111" t="n">
        <v>25.660767580634</v>
      </c>
      <c r="Q5" s="111" t="n">
        <v>29.2627185711262</v>
      </c>
      <c r="R5" s="111" t="n">
        <v>30.3310666583689</v>
      </c>
      <c r="S5" s="111" t="n">
        <v>61.5992126539676</v>
      </c>
      <c r="T5" s="111" t="n">
        <v>100.470920648629</v>
      </c>
      <c r="U5" s="111" t="n">
        <v>124.252540980828</v>
      </c>
    </row>
    <row r="6" customFormat="false" ht="12.75" hidden="false" customHeight="false" outlineLevel="0" collapsed="false">
      <c r="L6" s="111" t="s">
        <v>171</v>
      </c>
      <c r="M6" s="111" t="n">
        <v>22.3209040017634</v>
      </c>
      <c r="N6" s="111" t="n">
        <v>17.1504096446319</v>
      </c>
      <c r="O6" s="111" t="n">
        <v>13.8501360916664</v>
      </c>
      <c r="P6" s="111" t="n">
        <v>13.3937409544526</v>
      </c>
      <c r="Q6" s="111" t="n">
        <v>19.957649513456</v>
      </c>
      <c r="R6" s="111" t="n">
        <v>18.2413960110228</v>
      </c>
      <c r="S6" s="111" t="n">
        <v>20.8709732359408</v>
      </c>
      <c r="T6" s="111" t="n">
        <v>29.7869328630696</v>
      </c>
      <c r="U6" s="111" t="n">
        <v>41.0759872008785</v>
      </c>
    </row>
    <row r="7" customFormat="false" ht="12.75" hidden="false" customHeight="false" outlineLevel="0" collapsed="false">
      <c r="L7" s="111" t="s">
        <v>172</v>
      </c>
      <c r="M7" s="111" t="n">
        <v>32.2052635775749</v>
      </c>
      <c r="N7" s="111" t="n">
        <v>22.6227765804895</v>
      </c>
      <c r="O7" s="111" t="n">
        <v>17.8873871965723</v>
      </c>
      <c r="P7" s="111" t="n">
        <v>8.78810729409564</v>
      </c>
      <c r="Q7" s="111" t="n">
        <v>9.48746633209422</v>
      </c>
      <c r="R7" s="111" t="n">
        <v>6.03019558931857</v>
      </c>
      <c r="S7" s="111" t="n">
        <v>6.4324633864404</v>
      </c>
      <c r="T7" s="111" t="n">
        <v>8.04103469398761</v>
      </c>
      <c r="U7" s="111" t="n">
        <v>9.15661568030936</v>
      </c>
    </row>
    <row r="8" customFormat="false" ht="12.75" hidden="false" customHeight="false" outlineLevel="0" collapsed="false">
      <c r="L8" s="111" t="s">
        <v>173</v>
      </c>
      <c r="M8" s="111" t="n">
        <v>0</v>
      </c>
      <c r="N8" s="111" t="n">
        <v>0.159599997985905</v>
      </c>
      <c r="O8" s="111" t="n">
        <v>1.52599999734676</v>
      </c>
      <c r="P8" s="111" t="n">
        <v>4.26999999609492</v>
      </c>
      <c r="Q8" s="111" t="n">
        <v>13.2383915528494</v>
      </c>
      <c r="R8" s="111" t="n">
        <v>25.3875392335326</v>
      </c>
      <c r="S8" s="111" t="n">
        <v>44.7503612848176</v>
      </c>
      <c r="T8" s="111" t="n">
        <v>58.4687961306596</v>
      </c>
      <c r="U8" s="111" t="n">
        <v>73.4053150631672</v>
      </c>
    </row>
    <row r="9" customFormat="false" ht="12.75" hidden="false" customHeight="false" outlineLevel="0" collapsed="false">
      <c r="L9" s="111" t="s">
        <v>174</v>
      </c>
      <c r="M9" s="111" t="n">
        <v>2.39065565625264</v>
      </c>
      <c r="N9" s="111" t="n">
        <v>1.63072175000264</v>
      </c>
      <c r="O9" s="111" t="n">
        <v>1.51630810000396</v>
      </c>
      <c r="P9" s="111" t="n">
        <v>16.1198723000053</v>
      </c>
      <c r="Q9" s="111" t="n">
        <v>34.0574480000053</v>
      </c>
      <c r="R9" s="111" t="n">
        <v>34.0574479995587</v>
      </c>
      <c r="S9" s="111" t="n">
        <v>34.057447999587</v>
      </c>
      <c r="T9" s="111" t="n">
        <v>34.0574479995652</v>
      </c>
      <c r="U9" s="111" t="n">
        <v>34.0574479988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2.56"/>
    <col collapsed="false" customWidth="false" hidden="false" outlineLevel="0" max="17" min="2" style="67" width="9.14"/>
    <col collapsed="false" customWidth="true" hidden="false" outlineLevel="0" max="18" min="18" style="67" width="44.41"/>
    <col collapsed="false" customWidth="false" hidden="false" outlineLevel="0" max="44" min="19" style="67" width="9.14"/>
    <col collapsed="false" customWidth="true" hidden="false" outlineLevel="0" max="45" min="45" style="67" width="18.85"/>
    <col collapsed="false" customWidth="false" hidden="false" outlineLevel="0" max="257" min="46" style="67" width="9.14"/>
  </cols>
  <sheetData>
    <row r="2" customFormat="false" ht="13.5" hidden="false" customHeight="false" outlineLevel="0" collapsed="false">
      <c r="B2" s="2" t="s">
        <v>175</v>
      </c>
      <c r="R2" s="2" t="s">
        <v>176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S2" s="163" t="s">
        <v>177</v>
      </c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</row>
    <row r="3" customFormat="false" ht="12.75" hidden="false" customHeight="false" outlineLevel="0" collapsed="false">
      <c r="R3" s="165" t="s">
        <v>178</v>
      </c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S3" s="167"/>
      <c r="AT3" s="168" t="n">
        <v>2012</v>
      </c>
      <c r="AU3" s="169" t="n">
        <v>2013</v>
      </c>
      <c r="AV3" s="169" t="n">
        <v>2014</v>
      </c>
      <c r="AW3" s="169" t="n">
        <v>2015</v>
      </c>
      <c r="AX3" s="169" t="n">
        <v>2016</v>
      </c>
      <c r="AY3" s="169" t="n">
        <v>2017</v>
      </c>
      <c r="AZ3" s="169" t="n">
        <v>2018</v>
      </c>
      <c r="BA3" s="169" t="n">
        <v>2019</v>
      </c>
      <c r="BB3" s="169" t="n">
        <v>2020</v>
      </c>
      <c r="BC3" s="169" t="n">
        <v>2021</v>
      </c>
      <c r="BD3" s="169" t="n">
        <v>2022</v>
      </c>
      <c r="BE3" s="169" t="n">
        <v>2023</v>
      </c>
      <c r="BF3" s="169" t="n">
        <v>2024</v>
      </c>
      <c r="BG3" s="169" t="n">
        <v>2025</v>
      </c>
      <c r="BH3" s="169" t="n">
        <v>2026</v>
      </c>
      <c r="BI3" s="169" t="n">
        <v>2027</v>
      </c>
      <c r="BJ3" s="169" t="n">
        <v>2028</v>
      </c>
      <c r="BK3" s="169" t="n">
        <v>2029</v>
      </c>
      <c r="BL3" s="169" t="n">
        <v>2030</v>
      </c>
      <c r="BM3" s="169" t="n">
        <v>2031</v>
      </c>
      <c r="BN3" s="169" t="n">
        <v>2032</v>
      </c>
      <c r="BO3" s="169" t="n">
        <v>2033</v>
      </c>
      <c r="BP3" s="169" t="n">
        <v>2034</v>
      </c>
      <c r="BQ3" s="169" t="n">
        <v>2035</v>
      </c>
    </row>
    <row r="4" customFormat="false" ht="12.75" hidden="false" customHeight="false" outlineLevel="0" collapsed="false">
      <c r="R4" s="170"/>
      <c r="S4" s="171" t="n">
        <v>2012</v>
      </c>
      <c r="T4" s="171" t="n">
        <v>2013</v>
      </c>
      <c r="U4" s="171" t="n">
        <v>2014</v>
      </c>
      <c r="V4" s="171" t="n">
        <v>2015</v>
      </c>
      <c r="W4" s="171" t="n">
        <v>2016</v>
      </c>
      <c r="X4" s="171" t="n">
        <v>2017</v>
      </c>
      <c r="Y4" s="171" t="n">
        <v>2018</v>
      </c>
      <c r="Z4" s="171" t="n">
        <v>2019</v>
      </c>
      <c r="AA4" s="171" t="n">
        <v>2020</v>
      </c>
      <c r="AB4" s="171" t="n">
        <v>2021</v>
      </c>
      <c r="AC4" s="171" t="n">
        <v>2022</v>
      </c>
      <c r="AD4" s="171" t="n">
        <v>2023</v>
      </c>
      <c r="AE4" s="171" t="n">
        <v>2024</v>
      </c>
      <c r="AF4" s="171" t="n">
        <v>2025</v>
      </c>
      <c r="AG4" s="171" t="n">
        <v>2026</v>
      </c>
      <c r="AH4" s="171" t="n">
        <v>2027</v>
      </c>
      <c r="AI4" s="171" t="n">
        <v>2028</v>
      </c>
      <c r="AJ4" s="171" t="n">
        <v>2029</v>
      </c>
      <c r="AK4" s="171" t="n">
        <v>2030</v>
      </c>
      <c r="AL4" s="171" t="n">
        <v>2031</v>
      </c>
      <c r="AM4" s="171" t="n">
        <v>2032</v>
      </c>
      <c r="AN4" s="171" t="n">
        <v>2033</v>
      </c>
      <c r="AO4" s="171" t="n">
        <v>2034</v>
      </c>
      <c r="AP4" s="171" t="n">
        <v>2035</v>
      </c>
      <c r="AS4" s="172" t="s">
        <v>179</v>
      </c>
      <c r="AT4" s="173" t="n">
        <v>787</v>
      </c>
      <c r="AU4" s="174" t="n">
        <v>1412</v>
      </c>
      <c r="AV4" s="174" t="n">
        <v>1986.65</v>
      </c>
      <c r="AW4" s="174" t="n">
        <v>1612.3</v>
      </c>
      <c r="AX4" s="174" t="n">
        <v>3055.8</v>
      </c>
      <c r="AY4" s="174" t="n">
        <v>3055.45</v>
      </c>
      <c r="AZ4" s="174" t="n">
        <v>3155.45</v>
      </c>
      <c r="BA4" s="174" t="n">
        <v>3155.45</v>
      </c>
      <c r="BB4" s="174" t="n">
        <v>3155.45</v>
      </c>
      <c r="BC4" s="174" t="n">
        <v>3155.45</v>
      </c>
      <c r="BD4" s="174" t="n">
        <v>3155.45</v>
      </c>
      <c r="BE4" s="174" t="n">
        <v>3155.45</v>
      </c>
      <c r="BF4" s="174" t="n">
        <v>3155.45</v>
      </c>
      <c r="BG4" s="174" t="n">
        <v>3155.45</v>
      </c>
      <c r="BH4" s="174" t="n">
        <v>3155.45</v>
      </c>
      <c r="BI4" s="174" t="n">
        <v>3155.45</v>
      </c>
      <c r="BJ4" s="174" t="n">
        <v>2286.95</v>
      </c>
      <c r="BK4" s="174" t="n">
        <v>2286.95</v>
      </c>
      <c r="BL4" s="174" t="n">
        <v>2286.95</v>
      </c>
      <c r="BM4" s="174" t="n">
        <v>2286.95</v>
      </c>
      <c r="BN4" s="174" t="n">
        <v>2286.95</v>
      </c>
      <c r="BO4" s="174" t="n">
        <v>2286.95</v>
      </c>
      <c r="BP4" s="174" t="n">
        <v>2286.95</v>
      </c>
      <c r="BQ4" s="174" t="n">
        <v>2286.95</v>
      </c>
    </row>
    <row r="5" customFormat="false" ht="12.75" hidden="false" customHeight="false" outlineLevel="0" collapsed="false">
      <c r="R5" s="160" t="s">
        <v>180</v>
      </c>
      <c r="S5" s="147" t="n">
        <f aca="false">AT10</f>
        <v>9470</v>
      </c>
      <c r="T5" s="147" t="n">
        <f aca="false">AU10</f>
        <v>9470</v>
      </c>
      <c r="U5" s="147" t="n">
        <f aca="false">AV10</f>
        <v>8980</v>
      </c>
      <c r="V5" s="147" t="n">
        <f aca="false">AW10</f>
        <v>8980</v>
      </c>
      <c r="W5" s="147" t="n">
        <f aca="false">AX10</f>
        <v>8980</v>
      </c>
      <c r="X5" s="147" t="n">
        <f aca="false">AY10</f>
        <v>8980</v>
      </c>
      <c r="Y5" s="147" t="n">
        <f aca="false">AZ10</f>
        <v>8980</v>
      </c>
      <c r="Z5" s="147" t="n">
        <f aca="false">BA10</f>
        <v>8980</v>
      </c>
      <c r="AA5" s="147" t="n">
        <f aca="false">BB10</f>
        <v>8980</v>
      </c>
      <c r="AB5" s="147" t="n">
        <f aca="false">BC10</f>
        <v>8980</v>
      </c>
      <c r="AC5" s="147" t="n">
        <f aca="false">BD10</f>
        <v>8980</v>
      </c>
      <c r="AD5" s="147" t="n">
        <f aca="false">BE10</f>
        <v>8980</v>
      </c>
      <c r="AE5" s="147" t="n">
        <f aca="false">BF10</f>
        <v>8791</v>
      </c>
      <c r="AF5" s="147" t="n">
        <f aca="false">BG10</f>
        <v>9991</v>
      </c>
      <c r="AG5" s="147" t="n">
        <f aca="false">BH10</f>
        <v>10454</v>
      </c>
      <c r="AH5" s="147" t="n">
        <f aca="false">BI10</f>
        <v>9251</v>
      </c>
      <c r="AI5" s="147" t="n">
        <f aca="false">BJ10</f>
        <v>9251</v>
      </c>
      <c r="AJ5" s="147" t="n">
        <f aca="false">BK10</f>
        <v>9251</v>
      </c>
      <c r="AK5" s="147" t="n">
        <f aca="false">BL10</f>
        <v>9251</v>
      </c>
      <c r="AL5" s="147" t="n">
        <f aca="false">BM10</f>
        <v>9840</v>
      </c>
      <c r="AM5" s="147" t="n">
        <f aca="false">BN10</f>
        <v>8622</v>
      </c>
      <c r="AN5" s="147" t="n">
        <f aca="false">BO10</f>
        <v>10292</v>
      </c>
      <c r="AO5" s="147" t="n">
        <f aca="false">BP10</f>
        <v>10292</v>
      </c>
      <c r="AP5" s="147" t="n">
        <f aca="false">BQ10</f>
        <v>10292</v>
      </c>
      <c r="AQ5" s="175"/>
      <c r="AS5" s="172" t="s">
        <v>181</v>
      </c>
      <c r="AT5" s="173" t="n">
        <v>23223</v>
      </c>
      <c r="AU5" s="174" t="n">
        <v>20442.5</v>
      </c>
      <c r="AV5" s="174" t="n">
        <v>18598</v>
      </c>
      <c r="AW5" s="174" t="n">
        <v>18178</v>
      </c>
      <c r="AX5" s="174" t="n">
        <v>16574.5</v>
      </c>
      <c r="AY5" s="174" t="n">
        <v>16574.5</v>
      </c>
      <c r="AZ5" s="174" t="n">
        <v>16574.5</v>
      </c>
      <c r="BA5" s="174" t="n">
        <v>15598.5</v>
      </c>
      <c r="BB5" s="174" t="n">
        <v>13651.5</v>
      </c>
      <c r="BC5" s="174" t="n">
        <v>13651.5</v>
      </c>
      <c r="BD5" s="174" t="n">
        <v>10082.5</v>
      </c>
      <c r="BE5" s="174" t="n">
        <v>8139.5</v>
      </c>
      <c r="BF5" s="174" t="n">
        <v>6186.5</v>
      </c>
      <c r="BG5" s="174" t="n">
        <v>1987</v>
      </c>
      <c r="BH5" s="174" t="n">
        <v>0</v>
      </c>
      <c r="BI5" s="174" t="n">
        <v>0</v>
      </c>
      <c r="BJ5" s="174" t="n">
        <v>0</v>
      </c>
      <c r="BK5" s="174" t="n">
        <v>0</v>
      </c>
      <c r="BL5" s="174" t="n">
        <v>0</v>
      </c>
      <c r="BM5" s="174" t="n">
        <v>0</v>
      </c>
      <c r="BN5" s="174" t="n">
        <v>0</v>
      </c>
      <c r="BO5" s="174" t="n">
        <v>0</v>
      </c>
      <c r="BP5" s="174" t="n">
        <v>0</v>
      </c>
      <c r="BQ5" s="174" t="n">
        <v>0</v>
      </c>
    </row>
    <row r="6" customFormat="false" ht="12.75" hidden="false" customHeight="false" outlineLevel="0" collapsed="false">
      <c r="R6" s="160" t="s">
        <v>181</v>
      </c>
      <c r="S6" s="147" t="n">
        <f aca="false">AT5</f>
        <v>23223</v>
      </c>
      <c r="T6" s="147" t="n">
        <f aca="false">AU5</f>
        <v>20442.5</v>
      </c>
      <c r="U6" s="147" t="n">
        <f aca="false">AV5</f>
        <v>18598</v>
      </c>
      <c r="V6" s="147" t="n">
        <f aca="false">AW5</f>
        <v>18178</v>
      </c>
      <c r="W6" s="147" t="n">
        <f aca="false">AX5</f>
        <v>16574.5</v>
      </c>
      <c r="X6" s="147" t="n">
        <f aca="false">AY5</f>
        <v>16574.5</v>
      </c>
      <c r="Y6" s="147" t="n">
        <f aca="false">AZ5</f>
        <v>16574.5</v>
      </c>
      <c r="Z6" s="147" t="n">
        <f aca="false">BA5</f>
        <v>15598.5</v>
      </c>
      <c r="AA6" s="147" t="n">
        <f aca="false">BB5</f>
        <v>13651.5</v>
      </c>
      <c r="AB6" s="147" t="n">
        <f aca="false">BC5</f>
        <v>13651.5</v>
      </c>
      <c r="AC6" s="147" t="n">
        <f aca="false">BD5</f>
        <v>10082.5</v>
      </c>
      <c r="AD6" s="147" t="n">
        <f aca="false">BE5</f>
        <v>8139.5</v>
      </c>
      <c r="AE6" s="147" t="n">
        <f aca="false">BF5</f>
        <v>6186.5</v>
      </c>
      <c r="AF6" s="147" t="n">
        <f aca="false">BG5</f>
        <v>1987</v>
      </c>
      <c r="AG6" s="147" t="n">
        <f aca="false">BH5</f>
        <v>0</v>
      </c>
      <c r="AH6" s="147" t="n">
        <f aca="false">BI5</f>
        <v>0</v>
      </c>
      <c r="AI6" s="147" t="n">
        <f aca="false">BJ5</f>
        <v>0</v>
      </c>
      <c r="AJ6" s="147" t="n">
        <f aca="false">BK5</f>
        <v>0</v>
      </c>
      <c r="AK6" s="147" t="n">
        <f aca="false">BL5</f>
        <v>0</v>
      </c>
      <c r="AL6" s="147" t="n">
        <f aca="false">BM5</f>
        <v>0</v>
      </c>
      <c r="AM6" s="147" t="n">
        <f aca="false">BN5</f>
        <v>0</v>
      </c>
      <c r="AN6" s="147" t="n">
        <f aca="false">BO5</f>
        <v>0</v>
      </c>
      <c r="AO6" s="147" t="n">
        <f aca="false">BP5</f>
        <v>0</v>
      </c>
      <c r="AP6" s="147" t="n">
        <f aca="false">BQ5</f>
        <v>0</v>
      </c>
      <c r="AQ6" s="175"/>
      <c r="AS6" s="172" t="s">
        <v>182</v>
      </c>
      <c r="AT6" s="173" t="n">
        <v>29549</v>
      </c>
      <c r="AU6" s="174" t="n">
        <v>31111</v>
      </c>
      <c r="AV6" s="174" t="n">
        <v>30331</v>
      </c>
      <c r="AW6" s="174" t="n">
        <v>30398</v>
      </c>
      <c r="AX6" s="174" t="n">
        <v>32018</v>
      </c>
      <c r="AY6" s="174" t="n">
        <v>32018</v>
      </c>
      <c r="AZ6" s="174" t="n">
        <v>30923</v>
      </c>
      <c r="BA6" s="174" t="n">
        <v>31323</v>
      </c>
      <c r="BB6" s="174" t="n">
        <v>32337</v>
      </c>
      <c r="BC6" s="174" t="n">
        <v>33352</v>
      </c>
      <c r="BD6" s="174" t="n">
        <v>37117</v>
      </c>
      <c r="BE6" s="174" t="n">
        <v>39086</v>
      </c>
      <c r="BF6" s="174" t="n">
        <v>40696</v>
      </c>
      <c r="BG6" s="174" t="n">
        <v>42281</v>
      </c>
      <c r="BH6" s="174" t="n">
        <v>43681</v>
      </c>
      <c r="BI6" s="174" t="n">
        <v>45220</v>
      </c>
      <c r="BJ6" s="174" t="n">
        <v>45270</v>
      </c>
      <c r="BK6" s="174" t="n">
        <v>45000</v>
      </c>
      <c r="BL6" s="174" t="n">
        <v>44265</v>
      </c>
      <c r="BM6" s="174" t="n">
        <v>43565</v>
      </c>
      <c r="BN6" s="174" t="n">
        <v>44465</v>
      </c>
      <c r="BO6" s="174" t="n">
        <v>43000</v>
      </c>
      <c r="BP6" s="174" t="n">
        <v>43750</v>
      </c>
      <c r="BQ6" s="174" t="n">
        <v>43750</v>
      </c>
    </row>
    <row r="7" customFormat="false" ht="12.75" hidden="false" customHeight="false" outlineLevel="0" collapsed="false">
      <c r="R7" s="160" t="s">
        <v>182</v>
      </c>
      <c r="S7" s="147" t="n">
        <f aca="false">AT6+AT24</f>
        <v>33952.3091378112</v>
      </c>
      <c r="T7" s="147" t="n">
        <f aca="false">AU6+AU24</f>
        <v>35505.9791378112</v>
      </c>
      <c r="U7" s="147" t="n">
        <f aca="false">AV6+AV24</f>
        <v>34717.6491378112</v>
      </c>
      <c r="V7" s="147" t="n">
        <f aca="false">AW6+AW24</f>
        <v>34776.3191378112</v>
      </c>
      <c r="W7" s="147" t="n">
        <f aca="false">AX6+AX24</f>
        <v>36387.9891378112</v>
      </c>
      <c r="X7" s="147" t="n">
        <f aca="false">AY6+AY24</f>
        <v>36379.6591378112</v>
      </c>
      <c r="Y7" s="147" t="n">
        <f aca="false">AZ6+AZ24</f>
        <v>35276.3291378112</v>
      </c>
      <c r="Z7" s="147" t="n">
        <f aca="false">BA6+BA24</f>
        <v>35667.9991378112</v>
      </c>
      <c r="AA7" s="147" t="n">
        <f aca="false">BB6+BB24</f>
        <v>36673.6691378112</v>
      </c>
      <c r="AB7" s="147" t="n">
        <f aca="false">BC6+BC24</f>
        <v>37680.3391378112</v>
      </c>
      <c r="AC7" s="147" t="n">
        <f aca="false">BD6+BD24</f>
        <v>41437.0091378112</v>
      </c>
      <c r="AD7" s="147" t="n">
        <f aca="false">BE6+BE24</f>
        <v>43397.6791378112</v>
      </c>
      <c r="AE7" s="147" t="n">
        <f aca="false">BF6+BF24</f>
        <v>44999.3491378112</v>
      </c>
      <c r="AF7" s="147" t="n">
        <f aca="false">BG6+BG24</f>
        <v>46576.0191378112</v>
      </c>
      <c r="AG7" s="147" t="n">
        <f aca="false">BH6+BH24</f>
        <v>47967.6891378112</v>
      </c>
      <c r="AH7" s="147" t="n">
        <f aca="false">BI6+BI24</f>
        <v>49498.3591378112</v>
      </c>
      <c r="AI7" s="147" t="n">
        <f aca="false">BJ6+BJ24</f>
        <v>49540.0291378112</v>
      </c>
      <c r="AJ7" s="147" t="n">
        <f aca="false">BK6+BK24</f>
        <v>49261.6991378112</v>
      </c>
      <c r="AK7" s="147" t="n">
        <f aca="false">BL6+BL24</f>
        <v>48518.3691378112</v>
      </c>
      <c r="AL7" s="147" t="n">
        <f aca="false">BM6+BM24</f>
        <v>47810.0391378112</v>
      </c>
      <c r="AM7" s="147" t="n">
        <f aca="false">BN6+BN24</f>
        <v>48701.7091378112</v>
      </c>
      <c r="AN7" s="147" t="n">
        <f aca="false">BO6+BO24</f>
        <v>47228.3791378112</v>
      </c>
      <c r="AO7" s="147" t="n">
        <f aca="false">BP6+BP24</f>
        <v>47970.0491378112</v>
      </c>
      <c r="AP7" s="147" t="n">
        <f aca="false">BQ6+BQ24</f>
        <v>47961.7191378112</v>
      </c>
      <c r="AQ7" s="175"/>
      <c r="AS7" s="172" t="s">
        <v>183</v>
      </c>
      <c r="AT7" s="173" t="n">
        <v>1116.68</v>
      </c>
      <c r="AU7" s="174" t="n">
        <v>1116.68</v>
      </c>
      <c r="AV7" s="174" t="n">
        <v>1116.68</v>
      </c>
      <c r="AW7" s="174" t="n">
        <v>1116.68</v>
      </c>
      <c r="AX7" s="174" t="n">
        <v>1116.68</v>
      </c>
      <c r="AY7" s="174" t="n">
        <v>1116.68</v>
      </c>
      <c r="AZ7" s="174" t="n">
        <v>1116.68</v>
      </c>
      <c r="BA7" s="174" t="n">
        <v>1116.68</v>
      </c>
      <c r="BB7" s="174" t="n">
        <v>1122.68</v>
      </c>
      <c r="BC7" s="174" t="n">
        <v>1122.68</v>
      </c>
      <c r="BD7" s="174" t="n">
        <v>1122.68</v>
      </c>
      <c r="BE7" s="174" t="n">
        <v>1122.68</v>
      </c>
      <c r="BF7" s="174" t="n">
        <v>1122.68</v>
      </c>
      <c r="BG7" s="174" t="n">
        <v>1122.68</v>
      </c>
      <c r="BH7" s="174" t="n">
        <v>1122.68</v>
      </c>
      <c r="BI7" s="174" t="n">
        <v>1122.68</v>
      </c>
      <c r="BJ7" s="174" t="n">
        <v>1122.68</v>
      </c>
      <c r="BK7" s="174" t="n">
        <v>1122.68</v>
      </c>
      <c r="BL7" s="174" t="n">
        <v>1122.68</v>
      </c>
      <c r="BM7" s="174" t="n">
        <v>1122.68</v>
      </c>
      <c r="BN7" s="174" t="n">
        <v>1122.68</v>
      </c>
      <c r="BO7" s="174" t="n">
        <v>1122.68</v>
      </c>
      <c r="BP7" s="174" t="n">
        <v>1122.68</v>
      </c>
      <c r="BQ7" s="174" t="n">
        <v>1122.68</v>
      </c>
    </row>
    <row r="8" customFormat="false" ht="12.75" hidden="false" customHeight="false" outlineLevel="0" collapsed="false">
      <c r="R8" s="160" t="s">
        <v>184</v>
      </c>
      <c r="S8" s="147" t="n">
        <f aca="false">AT16+AT22</f>
        <v>3414.2</v>
      </c>
      <c r="T8" s="147" t="n">
        <f aca="false">AU16+AU22</f>
        <v>4155.2</v>
      </c>
      <c r="U8" s="147" t="n">
        <f aca="false">AV16+AV22</f>
        <v>4756.3</v>
      </c>
      <c r="V8" s="147" t="n">
        <f aca="false">AW16+AW22</f>
        <v>5181.3</v>
      </c>
      <c r="W8" s="147" t="n">
        <f aca="false">AX16+AX22</f>
        <v>5232.3</v>
      </c>
      <c r="X8" s="147" t="n">
        <f aca="false">AY16+AY22</f>
        <v>5232.3</v>
      </c>
      <c r="Y8" s="147" t="n">
        <f aca="false">AZ16+AZ22</f>
        <v>5509.3</v>
      </c>
      <c r="Z8" s="147" t="n">
        <f aca="false">BA16+BA22</f>
        <v>6536.3</v>
      </c>
      <c r="AA8" s="147" t="n">
        <f aca="false">BB16+BB22</f>
        <v>7536.3</v>
      </c>
      <c r="AB8" s="147" t="n">
        <f aca="false">BC16+BC22</f>
        <v>8581.3</v>
      </c>
      <c r="AC8" s="147" t="n">
        <f aca="false">BD16+BD22</f>
        <v>10411.3</v>
      </c>
      <c r="AD8" s="147" t="n">
        <f aca="false">BE16+BE22</f>
        <v>12131.3</v>
      </c>
      <c r="AE8" s="147" t="n">
        <f aca="false">BF16+BF22</f>
        <v>13665.3</v>
      </c>
      <c r="AF8" s="147" t="n">
        <f aca="false">BG16+BG22</f>
        <v>15930.3</v>
      </c>
      <c r="AG8" s="147" t="n">
        <f aca="false">BH16+BH22</f>
        <v>17622.3</v>
      </c>
      <c r="AH8" s="147" t="n">
        <f aca="false">BI16+BI22</f>
        <v>19032.3</v>
      </c>
      <c r="AI8" s="147" t="n">
        <f aca="false">BJ16+BJ22</f>
        <v>19832.3</v>
      </c>
      <c r="AJ8" s="147" t="n">
        <f aca="false">BK16+BK22</f>
        <v>20332.3</v>
      </c>
      <c r="AK8" s="147" t="n">
        <f aca="false">BL16+BL22</f>
        <v>20832.3</v>
      </c>
      <c r="AL8" s="147" t="n">
        <f aca="false">BM16+BM22</f>
        <v>21332.3</v>
      </c>
      <c r="AM8" s="147" t="n">
        <f aca="false">BN16+BN22</f>
        <v>21332.3</v>
      </c>
      <c r="AN8" s="147" t="n">
        <f aca="false">BO16+BO22</f>
        <v>21332.3</v>
      </c>
      <c r="AO8" s="147" t="n">
        <f aca="false">BP16+BP22</f>
        <v>21332.3</v>
      </c>
      <c r="AP8" s="147" t="n">
        <f aca="false">BQ16+BQ22</f>
        <v>21332.3</v>
      </c>
      <c r="AQ8" s="175"/>
      <c r="AS8" s="172" t="s">
        <v>185</v>
      </c>
      <c r="AT8" s="173" t="n">
        <v>4200</v>
      </c>
      <c r="AU8" s="174" t="n">
        <v>4200</v>
      </c>
      <c r="AV8" s="174" t="n">
        <v>4200</v>
      </c>
      <c r="AW8" s="174" t="n">
        <v>4200</v>
      </c>
      <c r="AX8" s="174" t="n">
        <v>4200</v>
      </c>
      <c r="AY8" s="174" t="n">
        <v>4200</v>
      </c>
      <c r="AZ8" s="174" t="n">
        <v>4200</v>
      </c>
      <c r="BA8" s="174" t="n">
        <v>5200</v>
      </c>
      <c r="BB8" s="174" t="n">
        <v>5200</v>
      </c>
      <c r="BC8" s="174" t="n">
        <v>5200</v>
      </c>
      <c r="BD8" s="174" t="n">
        <v>6200</v>
      </c>
      <c r="BE8" s="174" t="n">
        <v>6200</v>
      </c>
      <c r="BF8" s="174" t="n">
        <v>6200</v>
      </c>
      <c r="BG8" s="174" t="n">
        <v>6200</v>
      </c>
      <c r="BH8" s="174" t="n">
        <v>6200</v>
      </c>
      <c r="BI8" s="174" t="n">
        <v>6200</v>
      </c>
      <c r="BJ8" s="174" t="n">
        <v>6200</v>
      </c>
      <c r="BK8" s="174" t="n">
        <v>7200</v>
      </c>
      <c r="BL8" s="174" t="n">
        <v>7200</v>
      </c>
      <c r="BM8" s="174" t="n">
        <v>7200</v>
      </c>
      <c r="BN8" s="174" t="n">
        <v>8600</v>
      </c>
      <c r="BO8" s="174" t="n">
        <v>8600</v>
      </c>
      <c r="BP8" s="174" t="n">
        <v>8600</v>
      </c>
      <c r="BQ8" s="174" t="n">
        <v>8600</v>
      </c>
    </row>
    <row r="9" customFormat="false" ht="12.75" hidden="false" customHeight="false" outlineLevel="0" collapsed="false">
      <c r="R9" s="160" t="s">
        <v>186</v>
      </c>
      <c r="S9" s="147" t="n">
        <f aca="false">AT17+AT23+AT32</f>
        <v>5558.727</v>
      </c>
      <c r="T9" s="147" t="n">
        <f aca="false">AU17+AU23+AU32</f>
        <v>6027.09748796499</v>
      </c>
      <c r="U9" s="147" t="n">
        <f aca="false">AV17+AV23+AV32</f>
        <v>6662.51402074398</v>
      </c>
      <c r="V9" s="147" t="n">
        <f aca="false">AW17+AW23+AW32</f>
        <v>7247.28328248713</v>
      </c>
      <c r="W9" s="147" t="n">
        <f aca="false">AX17+AX23+AX32</f>
        <v>7871.16865921135</v>
      </c>
      <c r="X9" s="147" t="n">
        <f aca="false">AY17+AY23+AY32</f>
        <v>8738.07131206644</v>
      </c>
      <c r="Y9" s="147" t="n">
        <f aca="false">AZ17+AZ23+AZ32</f>
        <v>9275.99241381372</v>
      </c>
      <c r="Z9" s="147" t="n">
        <f aca="false">BA17+BA23+BA32</f>
        <v>9870.83314894211</v>
      </c>
      <c r="AA9" s="147" t="n">
        <f aca="false">BB17+BB23+BB32</f>
        <v>10137.7947137854</v>
      </c>
      <c r="AB9" s="147" t="n">
        <f aca="false">BC17+BC23+BC32</f>
        <v>10376.3664686891</v>
      </c>
      <c r="AC9" s="147" t="n">
        <f aca="false">BD17+BD23+BD32</f>
        <v>10776.8789231561</v>
      </c>
      <c r="AD9" s="147" t="n">
        <f aca="false">BE17+BE23+BE32</f>
        <v>11427.7641121647</v>
      </c>
      <c r="AE9" s="147" t="n">
        <f aca="false">BF17+BF23+BF32</f>
        <v>11885.3556724418</v>
      </c>
      <c r="AF9" s="147" t="n">
        <f aca="false">BG17+BG23+BG32</f>
        <v>12649.188922551</v>
      </c>
      <c r="AG9" s="147" t="n">
        <f aca="false">BH17+BH23+BH32</f>
        <v>12867.907129424</v>
      </c>
      <c r="AH9" s="147" t="n">
        <f aca="false">BI17+BI23+BI32</f>
        <v>12996.6941202547</v>
      </c>
      <c r="AI9" s="147" t="n">
        <f aca="false">BJ17+BJ23+BJ32</f>
        <v>13421.3423932764</v>
      </c>
      <c r="AJ9" s="147" t="n">
        <f aca="false">BK17+BK23+BK32</f>
        <v>13480.8551032627</v>
      </c>
      <c r="AK9" s="147" t="n">
        <f aca="false">BL17+BL23+BL32</f>
        <v>13590.0111489047</v>
      </c>
      <c r="AL9" s="147" t="n">
        <f aca="false">BM17+BM23+BM32</f>
        <v>13700.1611298573</v>
      </c>
      <c r="AM9" s="147" t="n">
        <f aca="false">BN17+BN23+BN32</f>
        <v>13762.658012288</v>
      </c>
      <c r="AN9" s="147" t="n">
        <f aca="false">BO17+BO23+BO32</f>
        <v>13785.670099567</v>
      </c>
      <c r="AO9" s="147" t="n">
        <f aca="false">BP17+BP23+BP32</f>
        <v>13850.4134000416</v>
      </c>
      <c r="AP9" s="147" t="n">
        <f aca="false">BQ17+BQ23+BQ32</f>
        <v>13875.7842262666</v>
      </c>
      <c r="AQ9" s="175"/>
      <c r="AS9" s="172" t="s">
        <v>187</v>
      </c>
      <c r="AT9" s="173" t="n">
        <v>0</v>
      </c>
      <c r="AU9" s="174" t="n">
        <v>0</v>
      </c>
      <c r="AV9" s="174" t="n">
        <v>0</v>
      </c>
      <c r="AW9" s="174" t="n">
        <v>0</v>
      </c>
      <c r="AX9" s="174" t="n">
        <v>0</v>
      </c>
      <c r="AY9" s="174" t="n">
        <v>10</v>
      </c>
      <c r="AZ9" s="174" t="n">
        <v>20</v>
      </c>
      <c r="BA9" s="174" t="n">
        <v>20</v>
      </c>
      <c r="BB9" s="174" t="n">
        <v>20</v>
      </c>
      <c r="BC9" s="174" t="n">
        <v>20</v>
      </c>
      <c r="BD9" s="174" t="n">
        <v>20</v>
      </c>
      <c r="BE9" s="174" t="n">
        <v>20</v>
      </c>
      <c r="BF9" s="174" t="n">
        <v>20</v>
      </c>
      <c r="BG9" s="174" t="n">
        <v>20</v>
      </c>
      <c r="BH9" s="174" t="n">
        <v>20</v>
      </c>
      <c r="BI9" s="174" t="n">
        <v>20</v>
      </c>
      <c r="BJ9" s="174" t="n">
        <v>20</v>
      </c>
      <c r="BK9" s="174" t="n">
        <v>20</v>
      </c>
      <c r="BL9" s="174" t="n">
        <v>20</v>
      </c>
      <c r="BM9" s="174" t="n">
        <v>40</v>
      </c>
      <c r="BN9" s="174" t="n">
        <v>40</v>
      </c>
      <c r="BO9" s="174" t="n">
        <v>70</v>
      </c>
      <c r="BP9" s="174" t="n">
        <v>100</v>
      </c>
      <c r="BQ9" s="174" t="n">
        <v>130</v>
      </c>
    </row>
    <row r="10" customFormat="false" ht="12.75" hidden="false" customHeight="false" outlineLevel="0" collapsed="false">
      <c r="R10" s="160" t="s">
        <v>188</v>
      </c>
      <c r="S10" s="147" t="n">
        <f aca="false">AT18+AT21+AT25+AT30+AT26+AT31</f>
        <v>6451.598</v>
      </c>
      <c r="T10" s="147" t="n">
        <f aca="false">AU18+AU21+AU25+AU30+AU26+AU31</f>
        <v>7262.56444274351</v>
      </c>
      <c r="U10" s="147" t="n">
        <f aca="false">AV18+AV21+AV25+AV30+AV26+AV31</f>
        <v>7992.19160303085</v>
      </c>
      <c r="V10" s="147" t="n">
        <f aca="false">AW18+AW21+AW25+AW30+AW26+AW31</f>
        <v>7819.8811075</v>
      </c>
      <c r="W10" s="147" t="n">
        <f aca="false">AX18+AX21+AX25+AX30+AX26+AX31</f>
        <v>9433.76507493854</v>
      </c>
      <c r="X10" s="147" t="n">
        <f aca="false">AY18+AY21+AY25+AY30+AY26+AY31</f>
        <v>9666.68071889385</v>
      </c>
      <c r="Y10" s="147" t="n">
        <f aca="false">AZ18+AZ21+AZ25+AZ30+AZ26+AZ31</f>
        <v>9970.59516461307</v>
      </c>
      <c r="Z10" s="147" t="n">
        <f aca="false">BA18+BA21+BA25+BA30+BA26+BA31</f>
        <v>10168.9889130199</v>
      </c>
      <c r="AA10" s="147" t="n">
        <f aca="false">BB18+BB21+BB25+BB30+BB26+BB31</f>
        <v>10379.2637951456</v>
      </c>
      <c r="AB10" s="147" t="n">
        <f aca="false">BC18+BC21+BC25+BC30+BC26+BC31</f>
        <v>10676.5107149757</v>
      </c>
      <c r="AC10" s="147" t="n">
        <f aca="false">BD18+BD21+BD25+BD30+BD26+BD31</f>
        <v>10976.6107746649</v>
      </c>
      <c r="AD10" s="147" t="n">
        <f aca="false">BE18+BE21+BE25+BE30+BE26+BE31</f>
        <v>11306.5854450252</v>
      </c>
      <c r="AE10" s="147" t="n">
        <f aca="false">BF18+BF21+BF25+BF30+BF26+BF31</f>
        <v>11639.4865703646</v>
      </c>
      <c r="AF10" s="147" t="n">
        <f aca="false">BG18+BG21+BG25+BG30+BG26+BG31</f>
        <v>11975.3363733985</v>
      </c>
      <c r="AG10" s="147" t="n">
        <f aca="false">BH18+BH21+BH25+BH30+BH26+BH31</f>
        <v>12328.5174602326</v>
      </c>
      <c r="AH10" s="147" t="n">
        <f aca="false">BI18+BI21+BI25+BI30+BI26+BI31</f>
        <v>12684.7128254204</v>
      </c>
      <c r="AI10" s="147" t="n">
        <f aca="false">BJ18+BJ21+BJ25+BJ30+BJ26+BJ31</f>
        <v>12175.4658570951</v>
      </c>
      <c r="AJ10" s="147" t="n">
        <f aca="false">BK18+BK21+BK25+BK30+BK26+BK31</f>
        <v>12537.7903421782</v>
      </c>
      <c r="AK10" s="147" t="n">
        <f aca="false">BL18+BL21+BL25+BL30+BL26+BL31</f>
        <v>12903.2404716657</v>
      </c>
      <c r="AL10" s="147" t="n">
        <f aca="false">BM18+BM21+BM25+BM30+BM26+BM31</f>
        <v>13283.9008459927</v>
      </c>
      <c r="AM10" s="147" t="n">
        <f aca="false">BN18+BN21+BN25+BN30+BN26+BN31</f>
        <v>13647.7564804785</v>
      </c>
      <c r="AN10" s="147" t="n">
        <f aca="false">BO18+BO21+BO25+BO30+BO26+BO31</f>
        <v>14044.832810853</v>
      </c>
      <c r="AO10" s="147" t="n">
        <f aca="false">BP18+BP21+BP25+BP30+BP26+BP31</f>
        <v>14445.1656988659</v>
      </c>
      <c r="AP10" s="147" t="n">
        <f aca="false">BQ18+BQ21+BQ25+BQ30+BQ26+BQ31</f>
        <v>14848.7914379803</v>
      </c>
      <c r="AQ10" s="175"/>
      <c r="AS10" s="172" t="s">
        <v>180</v>
      </c>
      <c r="AT10" s="173" t="n">
        <v>9470</v>
      </c>
      <c r="AU10" s="174" t="n">
        <v>9470</v>
      </c>
      <c r="AV10" s="174" t="n">
        <v>8980</v>
      </c>
      <c r="AW10" s="174" t="n">
        <v>8980</v>
      </c>
      <c r="AX10" s="174" t="n">
        <v>8980</v>
      </c>
      <c r="AY10" s="174" t="n">
        <v>8980</v>
      </c>
      <c r="AZ10" s="174" t="n">
        <v>8980</v>
      </c>
      <c r="BA10" s="174" t="n">
        <v>8980</v>
      </c>
      <c r="BB10" s="174" t="n">
        <v>8980</v>
      </c>
      <c r="BC10" s="174" t="n">
        <v>8980</v>
      </c>
      <c r="BD10" s="174" t="n">
        <v>8980</v>
      </c>
      <c r="BE10" s="174" t="n">
        <v>8980</v>
      </c>
      <c r="BF10" s="174" t="n">
        <v>8791</v>
      </c>
      <c r="BG10" s="174" t="n">
        <v>9991</v>
      </c>
      <c r="BH10" s="174" t="n">
        <v>10454</v>
      </c>
      <c r="BI10" s="174" t="n">
        <v>9251</v>
      </c>
      <c r="BJ10" s="174" t="n">
        <v>9251</v>
      </c>
      <c r="BK10" s="174" t="n">
        <v>9251</v>
      </c>
      <c r="BL10" s="174" t="n">
        <v>9251</v>
      </c>
      <c r="BM10" s="174" t="n">
        <v>9840</v>
      </c>
      <c r="BN10" s="174" t="n">
        <v>8622</v>
      </c>
      <c r="BO10" s="174" t="n">
        <v>10292</v>
      </c>
      <c r="BP10" s="174" t="n">
        <v>10292</v>
      </c>
      <c r="BQ10" s="174" t="n">
        <v>10292</v>
      </c>
    </row>
    <row r="11" customFormat="false" ht="12.75" hidden="false" customHeight="false" outlineLevel="0" collapsed="false">
      <c r="R11" s="160" t="s">
        <v>185</v>
      </c>
      <c r="S11" s="147" t="n">
        <f aca="false">AT8</f>
        <v>4200</v>
      </c>
      <c r="T11" s="147" t="n">
        <f aca="false">AU8</f>
        <v>4200</v>
      </c>
      <c r="U11" s="147" t="n">
        <f aca="false">AV8</f>
        <v>4200</v>
      </c>
      <c r="V11" s="147" t="n">
        <f aca="false">AW8</f>
        <v>4200</v>
      </c>
      <c r="W11" s="147" t="n">
        <f aca="false">AX8</f>
        <v>4200</v>
      </c>
      <c r="X11" s="147" t="n">
        <f aca="false">AY8</f>
        <v>4200</v>
      </c>
      <c r="Y11" s="147" t="n">
        <f aca="false">AZ8</f>
        <v>4200</v>
      </c>
      <c r="Z11" s="147" t="n">
        <f aca="false">BA8</f>
        <v>5200</v>
      </c>
      <c r="AA11" s="147" t="n">
        <f aca="false">BB8</f>
        <v>5200</v>
      </c>
      <c r="AB11" s="147" t="n">
        <f aca="false">BC8</f>
        <v>5200</v>
      </c>
      <c r="AC11" s="147" t="n">
        <f aca="false">BD8</f>
        <v>6200</v>
      </c>
      <c r="AD11" s="147" t="n">
        <f aca="false">BE8</f>
        <v>6200</v>
      </c>
      <c r="AE11" s="147" t="n">
        <f aca="false">BF8</f>
        <v>6200</v>
      </c>
      <c r="AF11" s="147" t="n">
        <f aca="false">BG8</f>
        <v>6200</v>
      </c>
      <c r="AG11" s="147" t="n">
        <f aca="false">BH8</f>
        <v>6200</v>
      </c>
      <c r="AH11" s="147" t="n">
        <f aca="false">BI8</f>
        <v>6200</v>
      </c>
      <c r="AI11" s="147" t="n">
        <f aca="false">BJ8</f>
        <v>6200</v>
      </c>
      <c r="AJ11" s="147" t="n">
        <f aca="false">BK8</f>
        <v>7200</v>
      </c>
      <c r="AK11" s="147" t="n">
        <f aca="false">BL8</f>
        <v>7200</v>
      </c>
      <c r="AL11" s="147" t="n">
        <f aca="false">BM8</f>
        <v>7200</v>
      </c>
      <c r="AM11" s="147" t="n">
        <f aca="false">BN8</f>
        <v>8600</v>
      </c>
      <c r="AN11" s="147" t="n">
        <f aca="false">BO8</f>
        <v>8600</v>
      </c>
      <c r="AO11" s="147" t="n">
        <f aca="false">BP8</f>
        <v>8600</v>
      </c>
      <c r="AP11" s="147" t="n">
        <f aca="false">BQ8</f>
        <v>8600</v>
      </c>
      <c r="AQ11" s="175"/>
      <c r="AS11" s="172" t="s">
        <v>189</v>
      </c>
      <c r="AT11" s="173" t="n">
        <v>3296</v>
      </c>
      <c r="AU11" s="174" t="n">
        <v>2294</v>
      </c>
      <c r="AV11" s="174" t="n">
        <v>2294</v>
      </c>
      <c r="AW11" s="174" t="n">
        <v>991</v>
      </c>
      <c r="AX11" s="174" t="n">
        <v>991</v>
      </c>
      <c r="AY11" s="174" t="n">
        <v>991</v>
      </c>
      <c r="AZ11" s="174" t="n">
        <v>991</v>
      </c>
      <c r="BA11" s="174" t="n">
        <v>957</v>
      </c>
      <c r="BB11" s="174" t="n">
        <v>917</v>
      </c>
      <c r="BC11" s="174" t="n">
        <v>917</v>
      </c>
      <c r="BD11" s="174" t="n">
        <v>917</v>
      </c>
      <c r="BE11" s="174" t="n">
        <v>816</v>
      </c>
      <c r="BF11" s="174" t="n">
        <v>782</v>
      </c>
      <c r="BG11" s="174" t="n">
        <v>782</v>
      </c>
      <c r="BH11" s="174" t="n">
        <v>748</v>
      </c>
      <c r="BI11" s="174" t="n">
        <v>748</v>
      </c>
      <c r="BJ11" s="174" t="n">
        <v>748</v>
      </c>
      <c r="BK11" s="174" t="n">
        <v>748</v>
      </c>
      <c r="BL11" s="174" t="n">
        <v>748</v>
      </c>
      <c r="BM11" s="174" t="n">
        <v>748</v>
      </c>
      <c r="BN11" s="174" t="n">
        <v>748</v>
      </c>
      <c r="BO11" s="174" t="n">
        <v>748</v>
      </c>
      <c r="BP11" s="174" t="n">
        <v>748</v>
      </c>
      <c r="BQ11" s="174" t="n">
        <v>748</v>
      </c>
    </row>
    <row r="12" customFormat="false" ht="12.75" hidden="false" customHeight="false" outlineLevel="0" collapsed="false">
      <c r="R12" s="160" t="s">
        <v>190</v>
      </c>
      <c r="S12" s="147" t="n">
        <f aca="false">AT11+AT12</f>
        <v>6040</v>
      </c>
      <c r="T12" s="147" t="n">
        <f aca="false">AU11+AU12</f>
        <v>5038</v>
      </c>
      <c r="U12" s="147" t="n">
        <f aca="false">AV11+AV12</f>
        <v>5038</v>
      </c>
      <c r="V12" s="147" t="n">
        <f aca="false">AW11+AW12</f>
        <v>3735</v>
      </c>
      <c r="W12" s="147" t="n">
        <f aca="false">AX11+AX12</f>
        <v>3735</v>
      </c>
      <c r="X12" s="147" t="n">
        <f aca="false">AY11+AY12</f>
        <v>3735</v>
      </c>
      <c r="Y12" s="147" t="n">
        <f aca="false">AZ11+AZ12</f>
        <v>3735</v>
      </c>
      <c r="Z12" s="147" t="n">
        <f aca="false">BA11+BA12</f>
        <v>3701</v>
      </c>
      <c r="AA12" s="147" t="n">
        <f aca="false">BB11+BB12</f>
        <v>3661</v>
      </c>
      <c r="AB12" s="147" t="n">
        <f aca="false">BC11+BC12</f>
        <v>3661</v>
      </c>
      <c r="AC12" s="147" t="n">
        <f aca="false">BD11+BD12</f>
        <v>3661</v>
      </c>
      <c r="AD12" s="147" t="n">
        <f aca="false">BE11+BE12</f>
        <v>3560</v>
      </c>
      <c r="AE12" s="147" t="n">
        <f aca="false">BF11+BF12</f>
        <v>3526</v>
      </c>
      <c r="AF12" s="147" t="n">
        <f aca="false">BG11+BG12</f>
        <v>3526</v>
      </c>
      <c r="AG12" s="147" t="n">
        <f aca="false">BH11+BH12</f>
        <v>3492</v>
      </c>
      <c r="AH12" s="147" t="n">
        <f aca="false">BI11+BI12</f>
        <v>3492</v>
      </c>
      <c r="AI12" s="147" t="n">
        <f aca="false">BJ11+BJ12</f>
        <v>3492</v>
      </c>
      <c r="AJ12" s="147" t="n">
        <f aca="false">BK11+BK12</f>
        <v>3492</v>
      </c>
      <c r="AK12" s="147" t="n">
        <f aca="false">BL11+BL12</f>
        <v>3492</v>
      </c>
      <c r="AL12" s="147" t="n">
        <f aca="false">BM11+BM12</f>
        <v>3492</v>
      </c>
      <c r="AM12" s="147" t="n">
        <f aca="false">BN11+BN12</f>
        <v>3492</v>
      </c>
      <c r="AN12" s="147" t="n">
        <f aca="false">BO11+BO12</f>
        <v>3492</v>
      </c>
      <c r="AO12" s="147" t="n">
        <f aca="false">BP11+BP12</f>
        <v>3492</v>
      </c>
      <c r="AP12" s="147" t="n">
        <f aca="false">BQ11+BQ12</f>
        <v>3492</v>
      </c>
      <c r="AQ12" s="175"/>
      <c r="AS12" s="172" t="s">
        <v>191</v>
      </c>
      <c r="AT12" s="173" t="n">
        <v>2744</v>
      </c>
      <c r="AU12" s="174" t="n">
        <v>2744</v>
      </c>
      <c r="AV12" s="174" t="n">
        <v>2744</v>
      </c>
      <c r="AW12" s="174" t="n">
        <v>2744</v>
      </c>
      <c r="AX12" s="174" t="n">
        <v>2744</v>
      </c>
      <c r="AY12" s="174" t="n">
        <v>2744</v>
      </c>
      <c r="AZ12" s="174" t="n">
        <v>2744</v>
      </c>
      <c r="BA12" s="174" t="n">
        <v>2744</v>
      </c>
      <c r="BB12" s="174" t="n">
        <v>2744</v>
      </c>
      <c r="BC12" s="174" t="n">
        <v>2744</v>
      </c>
      <c r="BD12" s="174" t="n">
        <v>2744</v>
      </c>
      <c r="BE12" s="174" t="n">
        <v>2744</v>
      </c>
      <c r="BF12" s="174" t="n">
        <v>2744</v>
      </c>
      <c r="BG12" s="174" t="n">
        <v>2744</v>
      </c>
      <c r="BH12" s="174" t="n">
        <v>2744</v>
      </c>
      <c r="BI12" s="174" t="n">
        <v>2744</v>
      </c>
      <c r="BJ12" s="174" t="n">
        <v>2744</v>
      </c>
      <c r="BK12" s="174" t="n">
        <v>2744</v>
      </c>
      <c r="BL12" s="174" t="n">
        <v>2744</v>
      </c>
      <c r="BM12" s="174" t="n">
        <v>2744</v>
      </c>
      <c r="BN12" s="174" t="n">
        <v>2744</v>
      </c>
      <c r="BO12" s="174" t="n">
        <v>2744</v>
      </c>
      <c r="BP12" s="174" t="n">
        <v>2744</v>
      </c>
      <c r="BQ12" s="174" t="n">
        <v>2744</v>
      </c>
    </row>
    <row r="13" customFormat="false" ht="13.5" hidden="false" customHeight="false" outlineLevel="0" collapsed="false">
      <c r="R13" s="176" t="s">
        <v>192</v>
      </c>
      <c r="S13" s="148" t="n">
        <f aca="false">SUM(S5:S12)</f>
        <v>92309.8341378112</v>
      </c>
      <c r="T13" s="148" t="n">
        <f aca="false">SUM(T5:T12)</f>
        <v>92101.3410685197</v>
      </c>
      <c r="U13" s="148" t="n">
        <f aca="false">SUM(U5:U12)</f>
        <v>90944.654761586</v>
      </c>
      <c r="V13" s="148" t="n">
        <f aca="false">SUM(V5:V12)</f>
        <v>90117.7835277983</v>
      </c>
      <c r="W13" s="148" t="n">
        <f aca="false">SUM(W5:W12)</f>
        <v>92414.7228719611</v>
      </c>
      <c r="X13" s="148" t="n">
        <f aca="false">SUM(X5:X12)</f>
        <v>93506.2111687715</v>
      </c>
      <c r="Y13" s="148" t="n">
        <f aca="false">SUM(Y5:Y12)</f>
        <v>93521.716716238</v>
      </c>
      <c r="Z13" s="148" t="n">
        <f aca="false">SUM(Z5:Z12)</f>
        <v>95723.6211997732</v>
      </c>
      <c r="AA13" s="148" t="n">
        <f aca="false">SUM(AA5:AA12)</f>
        <v>96219.5276467422</v>
      </c>
      <c r="AB13" s="148" t="n">
        <f aca="false">SUM(AB5:AB12)</f>
        <v>98807.0163214759</v>
      </c>
      <c r="AC13" s="148" t="n">
        <f aca="false">SUM(AC5:AC12)</f>
        <v>102525.298835632</v>
      </c>
      <c r="AD13" s="148" t="n">
        <f aca="false">SUM(AD5:AD12)</f>
        <v>105142.828695001</v>
      </c>
      <c r="AE13" s="148" t="n">
        <f aca="false">SUM(AE5:AE12)</f>
        <v>106892.991380618</v>
      </c>
      <c r="AF13" s="148" t="n">
        <f aca="false">SUM(AF5:AF12)</f>
        <v>108834.844433761</v>
      </c>
      <c r="AG13" s="148" t="n">
        <f aca="false">SUM(AG5:AG12)</f>
        <v>110932.413727468</v>
      </c>
      <c r="AH13" s="148" t="n">
        <f aca="false">SUM(AH5:AH12)</f>
        <v>113155.066083486</v>
      </c>
      <c r="AI13" s="148" t="n">
        <f aca="false">SUM(AI5:AI12)</f>
        <v>113912.137388183</v>
      </c>
      <c r="AJ13" s="148" t="n">
        <f aca="false">SUM(AJ5:AJ12)</f>
        <v>115555.644583252</v>
      </c>
      <c r="AK13" s="148" t="n">
        <f aca="false">SUM(AK5:AK12)</f>
        <v>115786.920758382</v>
      </c>
      <c r="AL13" s="148" t="n">
        <f aca="false">SUM(AL5:AL12)</f>
        <v>116658.401113661</v>
      </c>
      <c r="AM13" s="148" t="n">
        <f aca="false">SUM(AM5:AM12)</f>
        <v>118158.423630578</v>
      </c>
      <c r="AN13" s="148" t="n">
        <f aca="false">SUM(AN5:AN12)</f>
        <v>118775.182048231</v>
      </c>
      <c r="AO13" s="148" t="n">
        <f aca="false">SUM(AO5:AO12)</f>
        <v>119981.928236719</v>
      </c>
      <c r="AP13" s="148" t="n">
        <f aca="false">SUM(AP5:AP12)</f>
        <v>120402.594802058</v>
      </c>
      <c r="AQ13" s="175"/>
      <c r="AS13" s="177" t="s">
        <v>193</v>
      </c>
      <c r="AT13" s="178" t="n">
        <v>5884.1</v>
      </c>
      <c r="AU13" s="179" t="n">
        <v>6929.9</v>
      </c>
      <c r="AV13" s="179" t="n">
        <v>7793.3</v>
      </c>
      <c r="AW13" s="179" t="n">
        <v>8620.7</v>
      </c>
      <c r="AX13" s="179" t="n">
        <v>9062.1</v>
      </c>
      <c r="AY13" s="179" t="n">
        <v>9746.4</v>
      </c>
      <c r="AZ13" s="179" t="n">
        <v>10378.6</v>
      </c>
      <c r="BA13" s="179" t="n">
        <v>11817.6</v>
      </c>
      <c r="BB13" s="179" t="n">
        <v>12901.6</v>
      </c>
      <c r="BC13" s="179" t="n">
        <v>14001.6</v>
      </c>
      <c r="BD13" s="179" t="n">
        <v>16047.9</v>
      </c>
      <c r="BE13" s="179" t="n">
        <v>18233.9</v>
      </c>
      <c r="BF13" s="179" t="n">
        <v>20039.9</v>
      </c>
      <c r="BG13" s="179" t="n">
        <v>22882.4</v>
      </c>
      <c r="BH13" s="179" t="n">
        <v>24698.3</v>
      </c>
      <c r="BI13" s="179" t="n">
        <v>26185.7</v>
      </c>
      <c r="BJ13" s="179" t="n">
        <v>27236.2</v>
      </c>
      <c r="BK13" s="179" t="n">
        <v>27761.2</v>
      </c>
      <c r="BL13" s="179" t="n">
        <v>28316.2</v>
      </c>
      <c r="BM13" s="179" t="n">
        <v>28871.2</v>
      </c>
      <c r="BN13" s="179" t="n">
        <v>28896.2</v>
      </c>
      <c r="BO13" s="179" t="n">
        <v>28896.2</v>
      </c>
      <c r="BP13" s="179" t="n">
        <v>28921.2</v>
      </c>
      <c r="BQ13" s="179" t="n">
        <v>28921.2</v>
      </c>
    </row>
    <row r="14" customFormat="false" ht="13.5" hidden="false" customHeight="false" outlineLevel="0" collapsed="false"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S14" s="180" t="s">
        <v>192</v>
      </c>
      <c r="AT14" s="181" t="n">
        <f aca="false">SUM(AT4:AT13)</f>
        <v>80269.78</v>
      </c>
      <c r="AU14" s="181" t="n">
        <f aca="false">SUM(AU4:AU13)</f>
        <v>79720.08</v>
      </c>
      <c r="AV14" s="181" t="n">
        <f aca="false">SUM(AV4:AV13)</f>
        <v>78043.63</v>
      </c>
      <c r="AW14" s="181" t="n">
        <f aca="false">SUM(AW4:AW13)</f>
        <v>76840.68</v>
      </c>
      <c r="AX14" s="181" t="n">
        <f aca="false">SUM(AX4:AX13)</f>
        <v>78742.08</v>
      </c>
      <c r="AY14" s="181" t="n">
        <f aca="false">SUM(AY4:AY13)</f>
        <v>79436.03</v>
      </c>
      <c r="AZ14" s="181" t="n">
        <f aca="false">SUM(AZ4:AZ13)</f>
        <v>79083.23</v>
      </c>
      <c r="BA14" s="181" t="n">
        <f aca="false">SUM(BA4:BA13)</f>
        <v>80912.23</v>
      </c>
      <c r="BB14" s="181" t="n">
        <f aca="false">SUM(BB4:BB13)</f>
        <v>81029.23</v>
      </c>
      <c r="BC14" s="181" t="n">
        <f aca="false">SUM(BC4:BC13)</f>
        <v>83144.23</v>
      </c>
      <c r="BD14" s="181" t="n">
        <f aca="false">SUM(BD4:BD13)</f>
        <v>86386.53</v>
      </c>
      <c r="BE14" s="181" t="n">
        <f aca="false">SUM(BE4:BE13)</f>
        <v>88497.53</v>
      </c>
      <c r="BF14" s="181" t="n">
        <f aca="false">SUM(BF4:BF13)</f>
        <v>89737.53</v>
      </c>
      <c r="BG14" s="181" t="n">
        <f aca="false">SUM(BG4:BG13)</f>
        <v>91165.53</v>
      </c>
      <c r="BH14" s="181" t="n">
        <f aca="false">SUM(BH4:BH13)</f>
        <v>92823.43</v>
      </c>
      <c r="BI14" s="181" t="n">
        <f aca="false">SUM(BI4:BI13)</f>
        <v>94646.83</v>
      </c>
      <c r="BJ14" s="181" t="n">
        <f aca="false">SUM(BJ4:BJ13)</f>
        <v>94878.83</v>
      </c>
      <c r="BK14" s="181" t="n">
        <f aca="false">SUM(BK4:BK13)</f>
        <v>96133.83</v>
      </c>
      <c r="BL14" s="181" t="n">
        <f aca="false">SUM(BL4:BL13)</f>
        <v>95953.83</v>
      </c>
      <c r="BM14" s="181" t="n">
        <f aca="false">SUM(BM4:BM13)</f>
        <v>96417.83</v>
      </c>
      <c r="BN14" s="181" t="n">
        <f aca="false">SUM(BN4:BN13)</f>
        <v>97524.83</v>
      </c>
      <c r="BO14" s="181" t="n">
        <f aca="false">SUM(BO4:BO13)</f>
        <v>97759.83</v>
      </c>
      <c r="BP14" s="181" t="n">
        <f aca="false">SUM(BP4:BP13)</f>
        <v>98564.83</v>
      </c>
      <c r="BQ14" s="181" t="n">
        <f aca="false">SUM(BQ4:BQ13)</f>
        <v>98594.83</v>
      </c>
    </row>
    <row r="15" customFormat="false" ht="13.5" hidden="false" customHeight="false" outlineLevel="0" collapsed="false">
      <c r="R15" s="170" t="s">
        <v>194</v>
      </c>
      <c r="S15" s="148" t="n">
        <v>61129.5438330806</v>
      </c>
      <c r="T15" s="148" t="n">
        <v>61513.2899467948</v>
      </c>
      <c r="U15" s="148" t="n">
        <v>60879.8745632133</v>
      </c>
      <c r="V15" s="148" t="n">
        <v>60416.8963254398</v>
      </c>
      <c r="W15" s="148" t="n">
        <v>59907.051461491</v>
      </c>
      <c r="X15" s="148" t="n">
        <v>59101.8471172889</v>
      </c>
      <c r="Y15" s="148" t="n">
        <v>58322.9246366944</v>
      </c>
      <c r="Z15" s="148" t="n">
        <v>57803.105507573</v>
      </c>
      <c r="AA15" s="148" t="n">
        <v>57549.5156858757</v>
      </c>
      <c r="AB15" s="148" t="n">
        <v>57321.5920478659</v>
      </c>
      <c r="AC15" s="148" t="n">
        <v>57210.9882207654</v>
      </c>
      <c r="AD15" s="148" t="n">
        <v>57187.390973066</v>
      </c>
      <c r="AE15" s="148" t="n">
        <v>57197.6305481947</v>
      </c>
      <c r="AF15" s="148" t="n">
        <v>57113.7470568219</v>
      </c>
      <c r="AG15" s="148" t="n">
        <v>57056.1948675418</v>
      </c>
      <c r="AH15" s="148" t="n">
        <v>56995.0250352109</v>
      </c>
      <c r="AI15" s="148" t="n">
        <v>56954.334203607</v>
      </c>
      <c r="AJ15" s="148" t="n">
        <v>56822.3629070802</v>
      </c>
      <c r="AK15" s="148" t="n">
        <v>56736.279256318</v>
      </c>
      <c r="AL15" s="148" t="n">
        <v>56674.6558757082</v>
      </c>
      <c r="AM15" s="148" t="n">
        <v>56620.0446287765</v>
      </c>
      <c r="AN15" s="148" t="n">
        <v>56513.2649873294</v>
      </c>
      <c r="AO15" s="148" t="n">
        <v>56475.172367903</v>
      </c>
      <c r="AP15" s="148" t="n">
        <v>56465.647131714</v>
      </c>
      <c r="AS15" s="163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</row>
    <row r="16" customFormat="false" ht="12.75" hidden="false" customHeight="false" outlineLevel="0" collapsed="false"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S16" s="167" t="s">
        <v>184</v>
      </c>
      <c r="AT16" s="183" t="n">
        <v>2736</v>
      </c>
      <c r="AU16" s="184" t="n">
        <v>3477</v>
      </c>
      <c r="AV16" s="184" t="n">
        <v>4004</v>
      </c>
      <c r="AW16" s="184" t="n">
        <v>4429</v>
      </c>
      <c r="AX16" s="184" t="n">
        <v>4429</v>
      </c>
      <c r="AY16" s="184" t="n">
        <v>4429</v>
      </c>
      <c r="AZ16" s="184" t="n">
        <v>4706</v>
      </c>
      <c r="BA16" s="184" t="n">
        <v>5733</v>
      </c>
      <c r="BB16" s="184" t="n">
        <v>6733</v>
      </c>
      <c r="BC16" s="184" t="n">
        <v>7778</v>
      </c>
      <c r="BD16" s="184" t="n">
        <v>9608</v>
      </c>
      <c r="BE16" s="184" t="n">
        <v>11328</v>
      </c>
      <c r="BF16" s="184" t="n">
        <v>12862</v>
      </c>
      <c r="BG16" s="184" t="n">
        <v>15127</v>
      </c>
      <c r="BH16" s="184" t="n">
        <v>16819</v>
      </c>
      <c r="BI16" s="184" t="n">
        <v>18229</v>
      </c>
      <c r="BJ16" s="184" t="n">
        <v>19029</v>
      </c>
      <c r="BK16" s="184" t="n">
        <v>19529</v>
      </c>
      <c r="BL16" s="184" t="n">
        <v>20029</v>
      </c>
      <c r="BM16" s="184" t="n">
        <v>20529</v>
      </c>
      <c r="BN16" s="184" t="n">
        <v>20529</v>
      </c>
      <c r="BO16" s="184" t="n">
        <v>20529</v>
      </c>
      <c r="BP16" s="184" t="n">
        <v>20529</v>
      </c>
      <c r="BQ16" s="184" t="n">
        <v>20529</v>
      </c>
    </row>
    <row r="17" customFormat="false" ht="12.75" hidden="false" customHeight="false" outlineLevel="0" collapsed="false">
      <c r="R17" s="123"/>
      <c r="S17" s="166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S17" s="172" t="s">
        <v>186</v>
      </c>
      <c r="AT17" s="173" t="n">
        <v>3148.1</v>
      </c>
      <c r="AU17" s="174" t="n">
        <v>3452.9</v>
      </c>
      <c r="AV17" s="174" t="n">
        <v>3789.3</v>
      </c>
      <c r="AW17" s="174" t="n">
        <v>4191.7</v>
      </c>
      <c r="AX17" s="174" t="n">
        <v>4633.1</v>
      </c>
      <c r="AY17" s="174" t="n">
        <v>5317.4</v>
      </c>
      <c r="AZ17" s="174" t="n">
        <v>5672.6</v>
      </c>
      <c r="BA17" s="174" t="n">
        <v>6084.6</v>
      </c>
      <c r="BB17" s="174" t="n">
        <v>6168.6</v>
      </c>
      <c r="BC17" s="174" t="n">
        <v>6223.6</v>
      </c>
      <c r="BD17" s="174" t="n">
        <v>6439.9</v>
      </c>
      <c r="BE17" s="174" t="n">
        <v>6905.9</v>
      </c>
      <c r="BF17" s="174" t="n">
        <v>7177.9</v>
      </c>
      <c r="BG17" s="174" t="n">
        <v>7755.4</v>
      </c>
      <c r="BH17" s="174" t="n">
        <v>7879.3</v>
      </c>
      <c r="BI17" s="174" t="n">
        <v>7956.7</v>
      </c>
      <c r="BJ17" s="174" t="n">
        <v>8207.2</v>
      </c>
      <c r="BK17" s="174" t="n">
        <v>8232.2</v>
      </c>
      <c r="BL17" s="174" t="n">
        <v>8287.2</v>
      </c>
      <c r="BM17" s="174" t="n">
        <v>8342.2</v>
      </c>
      <c r="BN17" s="174" t="n">
        <v>8367.2</v>
      </c>
      <c r="BO17" s="174" t="n">
        <v>8367.2</v>
      </c>
      <c r="BP17" s="174" t="n">
        <v>8392.2</v>
      </c>
      <c r="BQ17" s="174" t="n">
        <v>8392.2</v>
      </c>
    </row>
    <row r="18" customFormat="false" ht="13.5" hidden="false" customHeight="false" outlineLevel="0" collapsed="false"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S18" s="185" t="s">
        <v>195</v>
      </c>
      <c r="AT18" s="186" t="n">
        <f aca="false">AT9+AT7+AT4</f>
        <v>1903.68</v>
      </c>
      <c r="AU18" s="186" t="n">
        <f aca="false">AU9+AU7+AU4</f>
        <v>2528.68</v>
      </c>
      <c r="AV18" s="186" t="n">
        <f aca="false">AV9+AV7+AV4</f>
        <v>3103.33</v>
      </c>
      <c r="AW18" s="186" t="n">
        <f aca="false">AW9+AW7+AW4</f>
        <v>2728.98</v>
      </c>
      <c r="AX18" s="186" t="n">
        <f aca="false">AX9+AX7+AX4</f>
        <v>4172.48</v>
      </c>
      <c r="AY18" s="186" t="n">
        <f aca="false">AY9+AY7+AY4</f>
        <v>4182.13</v>
      </c>
      <c r="AZ18" s="186" t="n">
        <f aca="false">AZ9+AZ7+AZ4</f>
        <v>4292.13</v>
      </c>
      <c r="BA18" s="186" t="n">
        <f aca="false">BA9+BA7+BA4</f>
        <v>4292.13</v>
      </c>
      <c r="BB18" s="186" t="n">
        <f aca="false">BB9+BB7+BB4</f>
        <v>4298.13</v>
      </c>
      <c r="BC18" s="186" t="n">
        <f aca="false">BC9+BC7+BC4</f>
        <v>4298.13</v>
      </c>
      <c r="BD18" s="186" t="n">
        <f aca="false">BD9+BD7+BD4</f>
        <v>4298.13</v>
      </c>
      <c r="BE18" s="186" t="n">
        <f aca="false">BE9+BE7+BE4</f>
        <v>4298.13</v>
      </c>
      <c r="BF18" s="186" t="n">
        <f aca="false">BF9+BF7+BF4</f>
        <v>4298.13</v>
      </c>
      <c r="BG18" s="186" t="n">
        <f aca="false">BG9+BG7+BG4</f>
        <v>4298.13</v>
      </c>
      <c r="BH18" s="186" t="n">
        <f aca="false">BH9+BH7+BH4</f>
        <v>4298.13</v>
      </c>
      <c r="BI18" s="186" t="n">
        <f aca="false">BI9+BI7+BI4</f>
        <v>4298.13</v>
      </c>
      <c r="BJ18" s="186" t="n">
        <f aca="false">BJ9+BJ7+BJ4</f>
        <v>3429.63</v>
      </c>
      <c r="BK18" s="186" t="n">
        <f aca="false">BK9+BK7+BK4</f>
        <v>3429.63</v>
      </c>
      <c r="BL18" s="186" t="n">
        <f aca="false">BL9+BL7+BL4</f>
        <v>3429.63</v>
      </c>
      <c r="BM18" s="186" t="n">
        <f aca="false">BM9+BM7+BM4</f>
        <v>3449.63</v>
      </c>
      <c r="BN18" s="186" t="n">
        <f aca="false">BN9+BN7+BN4</f>
        <v>3449.63</v>
      </c>
      <c r="BO18" s="186" t="n">
        <f aca="false">BO9+BO7+BO4</f>
        <v>3479.63</v>
      </c>
      <c r="BP18" s="186" t="n">
        <f aca="false">BP9+BP7+BP4</f>
        <v>3509.63</v>
      </c>
      <c r="BQ18" s="186" t="n">
        <f aca="false">BQ9+BQ7+BQ4</f>
        <v>3539.63</v>
      </c>
    </row>
    <row r="19" customFormat="false" ht="12.75" hidden="false" customHeight="false" outlineLevel="0" collapsed="false"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S19" s="163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</row>
    <row r="20" customFormat="false" ht="13.5" hidden="false" customHeight="false" outlineLevel="0" collapsed="false"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S20" s="163" t="s">
        <v>196</v>
      </c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</row>
    <row r="21" customFormat="false" ht="12.75" hidden="false" customHeight="false" outlineLevel="0" collapsed="false"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S21" s="167" t="s">
        <v>179</v>
      </c>
      <c r="AT21" s="183" t="n">
        <v>2479.14</v>
      </c>
      <c r="AU21" s="184" t="n">
        <v>2414.92</v>
      </c>
      <c r="AV21" s="184" t="n">
        <v>2350.7</v>
      </c>
      <c r="AW21" s="184" t="n">
        <v>2286.48</v>
      </c>
      <c r="AX21" s="184" t="n">
        <v>2222.26</v>
      </c>
      <c r="AY21" s="184" t="n">
        <v>2158.04</v>
      </c>
      <c r="AZ21" s="184" t="n">
        <v>2093.82</v>
      </c>
      <c r="BA21" s="184" t="n">
        <v>2029.6</v>
      </c>
      <c r="BB21" s="184" t="n">
        <v>1965.38</v>
      </c>
      <c r="BC21" s="184" t="n">
        <v>1992.01</v>
      </c>
      <c r="BD21" s="184" t="n">
        <v>2018.64</v>
      </c>
      <c r="BE21" s="184" t="n">
        <v>2072.26</v>
      </c>
      <c r="BF21" s="184" t="n">
        <v>2125.89</v>
      </c>
      <c r="BG21" s="184" t="n">
        <v>2179.52</v>
      </c>
      <c r="BH21" s="184" t="n">
        <v>2247.5</v>
      </c>
      <c r="BI21" s="184" t="n">
        <v>2315.48</v>
      </c>
      <c r="BJ21" s="184" t="n">
        <v>2383.47</v>
      </c>
      <c r="BK21" s="184" t="n">
        <v>2451.45</v>
      </c>
      <c r="BL21" s="184" t="n">
        <v>2519.44</v>
      </c>
      <c r="BM21" s="184" t="n">
        <v>2579.49</v>
      </c>
      <c r="BN21" s="184" t="n">
        <v>2639.55</v>
      </c>
      <c r="BO21" s="184" t="n">
        <v>2699.61</v>
      </c>
      <c r="BP21" s="184" t="n">
        <v>2759.67</v>
      </c>
      <c r="BQ21" s="184" t="n">
        <v>2819.73</v>
      </c>
    </row>
    <row r="22" customFormat="false" ht="12.75" hidden="false" customHeight="false" outlineLevel="0" collapsed="false"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S22" s="172" t="s">
        <v>184</v>
      </c>
      <c r="AT22" s="187" t="n">
        <v>678.2</v>
      </c>
      <c r="AU22" s="188" t="n">
        <v>678.2</v>
      </c>
      <c r="AV22" s="188" t="n">
        <v>752.3</v>
      </c>
      <c r="AW22" s="188" t="n">
        <v>752.3</v>
      </c>
      <c r="AX22" s="188" t="n">
        <v>803.3</v>
      </c>
      <c r="AY22" s="188" t="n">
        <v>803.3</v>
      </c>
      <c r="AZ22" s="188" t="n">
        <v>803.3</v>
      </c>
      <c r="BA22" s="188" t="n">
        <v>803.3</v>
      </c>
      <c r="BB22" s="188" t="n">
        <v>803.3</v>
      </c>
      <c r="BC22" s="188" t="n">
        <v>803.3</v>
      </c>
      <c r="BD22" s="188" t="n">
        <v>803.3</v>
      </c>
      <c r="BE22" s="188" t="n">
        <v>803.3</v>
      </c>
      <c r="BF22" s="188" t="n">
        <v>803.3</v>
      </c>
      <c r="BG22" s="188" t="n">
        <v>803.3</v>
      </c>
      <c r="BH22" s="188" t="n">
        <v>803.3</v>
      </c>
      <c r="BI22" s="188" t="n">
        <v>803.3</v>
      </c>
      <c r="BJ22" s="188" t="n">
        <v>803.3</v>
      </c>
      <c r="BK22" s="188" t="n">
        <v>803.3</v>
      </c>
      <c r="BL22" s="188" t="n">
        <v>803.3</v>
      </c>
      <c r="BM22" s="188" t="n">
        <v>803.3</v>
      </c>
      <c r="BN22" s="188" t="n">
        <v>803.3</v>
      </c>
      <c r="BO22" s="188" t="n">
        <v>803.3</v>
      </c>
      <c r="BP22" s="188" t="n">
        <v>803.3</v>
      </c>
      <c r="BQ22" s="188" t="n">
        <v>803.3</v>
      </c>
    </row>
    <row r="23" customFormat="false" ht="12.75" hidden="false" customHeight="false" outlineLevel="0" collapsed="false"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S23" s="172" t="s">
        <v>186</v>
      </c>
      <c r="AT23" s="187" t="n">
        <v>2310.445</v>
      </c>
      <c r="AU23" s="188" t="n">
        <v>2454.8546</v>
      </c>
      <c r="AV23" s="188" t="n">
        <v>2742.3746</v>
      </c>
      <c r="AW23" s="188" t="n">
        <v>2913.13236363636</v>
      </c>
      <c r="AX23" s="188" t="n">
        <v>3083.89012727273</v>
      </c>
      <c r="AY23" s="188" t="n">
        <v>3254.64789090909</v>
      </c>
      <c r="AZ23" s="188" t="n">
        <v>3425.40565454546</v>
      </c>
      <c r="BA23" s="188" t="n">
        <v>3596.16341818182</v>
      </c>
      <c r="BB23" s="188" t="n">
        <v>3766.92118181818</v>
      </c>
      <c r="BC23" s="188" t="n">
        <v>3937.67894545455</v>
      </c>
      <c r="BD23" s="188" t="n">
        <v>4108.43670909091</v>
      </c>
      <c r="BE23" s="188" t="n">
        <v>4279.19447272727</v>
      </c>
      <c r="BF23" s="188" t="n">
        <v>4449.95223636364</v>
      </c>
      <c r="BG23" s="188" t="n">
        <v>4620.71</v>
      </c>
      <c r="BH23" s="188" t="n">
        <v>4699.17394607645</v>
      </c>
      <c r="BI23" s="188" t="n">
        <v>4733.38896307086</v>
      </c>
      <c r="BJ23" s="188" t="n">
        <v>4889.50666356451</v>
      </c>
      <c r="BK23" s="188" t="n">
        <v>4905.08727239621</v>
      </c>
      <c r="BL23" s="188" t="n">
        <v>4939.36461182596</v>
      </c>
      <c r="BM23" s="188" t="n">
        <v>4973.6419512557</v>
      </c>
      <c r="BN23" s="188" t="n">
        <v>4989.2225600874</v>
      </c>
      <c r="BO23" s="188" t="n">
        <v>4989.2225600874</v>
      </c>
      <c r="BP23" s="188" t="n">
        <v>5004.8031689191</v>
      </c>
      <c r="BQ23" s="188" t="n">
        <v>5004.8031689191</v>
      </c>
    </row>
    <row r="24" customFormat="false" ht="12.75" hidden="false" customHeight="false" outlineLevel="0" collapsed="false"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S24" s="172" t="s">
        <v>197</v>
      </c>
      <c r="AT24" s="173" t="n">
        <v>4403.30913781118</v>
      </c>
      <c r="AU24" s="174" t="n">
        <v>4394.97913781118</v>
      </c>
      <c r="AV24" s="174" t="n">
        <v>4386.64913781118</v>
      </c>
      <c r="AW24" s="174" t="n">
        <v>4378.31913781118</v>
      </c>
      <c r="AX24" s="174" t="n">
        <v>4369.98913781118</v>
      </c>
      <c r="AY24" s="174" t="n">
        <v>4361.65913781118</v>
      </c>
      <c r="AZ24" s="174" t="n">
        <v>4353.32913781118</v>
      </c>
      <c r="BA24" s="174" t="n">
        <v>4344.99913781118</v>
      </c>
      <c r="BB24" s="174" t="n">
        <v>4336.66913781118</v>
      </c>
      <c r="BC24" s="174" t="n">
        <v>4328.33913781118</v>
      </c>
      <c r="BD24" s="174" t="n">
        <v>4320.00913781118</v>
      </c>
      <c r="BE24" s="174" t="n">
        <v>4311.67913781118</v>
      </c>
      <c r="BF24" s="174" t="n">
        <v>4303.34913781118</v>
      </c>
      <c r="BG24" s="174" t="n">
        <v>4295.01913781118</v>
      </c>
      <c r="BH24" s="174" t="n">
        <v>4286.68913781118</v>
      </c>
      <c r="BI24" s="174" t="n">
        <v>4278.35913781118</v>
      </c>
      <c r="BJ24" s="174" t="n">
        <v>4270.02913781118</v>
      </c>
      <c r="BK24" s="174" t="n">
        <v>4261.69913781118</v>
      </c>
      <c r="BL24" s="174" t="n">
        <v>4253.36913781118</v>
      </c>
      <c r="BM24" s="174" t="n">
        <v>4245.03913781118</v>
      </c>
      <c r="BN24" s="174" t="n">
        <v>4236.70913781118</v>
      </c>
      <c r="BO24" s="174" t="n">
        <v>4228.37913781118</v>
      </c>
      <c r="BP24" s="174" t="n">
        <v>4220.04913781118</v>
      </c>
      <c r="BQ24" s="174" t="n">
        <v>4211.71913781118</v>
      </c>
    </row>
    <row r="25" customFormat="false" ht="12.75" hidden="false" customHeight="false" outlineLevel="0" collapsed="false"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S25" s="172" t="s">
        <v>187</v>
      </c>
      <c r="AT25" s="173" t="n">
        <v>11.455</v>
      </c>
      <c r="AU25" s="174" t="n">
        <v>12.01</v>
      </c>
      <c r="AV25" s="174" t="n">
        <v>13.0115</v>
      </c>
      <c r="AW25" s="174" t="n">
        <v>14</v>
      </c>
      <c r="AX25" s="174" t="n">
        <v>15.7</v>
      </c>
      <c r="AY25" s="174" t="n">
        <v>17.4</v>
      </c>
      <c r="AZ25" s="174" t="n">
        <v>19.1</v>
      </c>
      <c r="BA25" s="174" t="n">
        <v>19.7</v>
      </c>
      <c r="BB25" s="174" t="n">
        <v>20.4</v>
      </c>
      <c r="BC25" s="174" t="n">
        <v>20.4</v>
      </c>
      <c r="BD25" s="174" t="n">
        <v>20.4</v>
      </c>
      <c r="BE25" s="174" t="n">
        <v>20.4</v>
      </c>
      <c r="BF25" s="174" t="n">
        <v>20.4</v>
      </c>
      <c r="BG25" s="174" t="n">
        <v>20.4</v>
      </c>
      <c r="BH25" s="174" t="n">
        <v>20.4</v>
      </c>
      <c r="BI25" s="174" t="n">
        <v>20.4</v>
      </c>
      <c r="BJ25" s="174" t="n">
        <v>20.4</v>
      </c>
      <c r="BK25" s="174" t="n">
        <v>20.4</v>
      </c>
      <c r="BL25" s="174" t="n">
        <v>20.4</v>
      </c>
      <c r="BM25" s="174" t="n">
        <v>20.4</v>
      </c>
      <c r="BN25" s="174" t="n">
        <v>20.4</v>
      </c>
      <c r="BO25" s="174" t="n">
        <v>20.4</v>
      </c>
      <c r="BP25" s="174" t="n">
        <v>20.4</v>
      </c>
      <c r="BQ25" s="174" t="n">
        <v>20.4</v>
      </c>
    </row>
    <row r="26" customFormat="false" ht="13.5" hidden="false" customHeight="false" outlineLevel="0" collapsed="false"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S26" s="172" t="s">
        <v>183</v>
      </c>
      <c r="AT26" s="178" t="n">
        <v>541.202</v>
      </c>
      <c r="AU26" s="179" t="n">
        <v>541.202</v>
      </c>
      <c r="AV26" s="179" t="n">
        <v>541.202</v>
      </c>
      <c r="AW26" s="179" t="n">
        <v>548.702</v>
      </c>
      <c r="AX26" s="179" t="n">
        <v>548.702</v>
      </c>
      <c r="AY26" s="179" t="n">
        <v>548.702</v>
      </c>
      <c r="AZ26" s="179" t="n">
        <v>548.702</v>
      </c>
      <c r="BA26" s="179" t="n">
        <v>548.702</v>
      </c>
      <c r="BB26" s="179" t="n">
        <v>548.702</v>
      </c>
      <c r="BC26" s="179" t="n">
        <v>548.702</v>
      </c>
      <c r="BD26" s="179" t="n">
        <v>548.702</v>
      </c>
      <c r="BE26" s="179" t="n">
        <v>548.702</v>
      </c>
      <c r="BF26" s="179" t="n">
        <v>548.702</v>
      </c>
      <c r="BG26" s="179" t="n">
        <v>548.702</v>
      </c>
      <c r="BH26" s="179" t="n">
        <v>548.702</v>
      </c>
      <c r="BI26" s="179" t="n">
        <v>548.702</v>
      </c>
      <c r="BJ26" s="179" t="n">
        <v>548.702</v>
      </c>
      <c r="BK26" s="179" t="n">
        <v>548.702</v>
      </c>
      <c r="BL26" s="179" t="n">
        <v>548.702</v>
      </c>
      <c r="BM26" s="179" t="n">
        <v>548.702</v>
      </c>
      <c r="BN26" s="179" t="n">
        <v>548.702</v>
      </c>
      <c r="BO26" s="179" t="n">
        <v>548.702</v>
      </c>
      <c r="BP26" s="179" t="n">
        <v>548.702</v>
      </c>
      <c r="BQ26" s="179" t="n">
        <v>548.702</v>
      </c>
    </row>
    <row r="27" customFormat="false" ht="15.75" hidden="false" customHeight="true" outlineLevel="0" collapsed="false"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S27" s="189" t="s">
        <v>192</v>
      </c>
      <c r="AT27" s="190" t="n">
        <f aca="false">SUM(AT21:AT26)</f>
        <v>10423.7511378112</v>
      </c>
      <c r="AU27" s="190" t="n">
        <f aca="false">SUM(AU21:AU26)</f>
        <v>10496.1657378112</v>
      </c>
      <c r="AV27" s="190" t="n">
        <f aca="false">SUM(AV21:AV26)</f>
        <v>10786.2372378112</v>
      </c>
      <c r="AW27" s="190" t="n">
        <f aca="false">SUM(AW21:AW26)</f>
        <v>10892.9335014475</v>
      </c>
      <c r="AX27" s="190" t="n">
        <f aca="false">SUM(AX21:AX26)</f>
        <v>11043.8412650839</v>
      </c>
      <c r="AY27" s="190" t="n">
        <f aca="false">SUM(AY21:AY26)</f>
        <v>11143.7490287203</v>
      </c>
      <c r="AZ27" s="190" t="n">
        <f aca="false">SUM(AZ21:AZ26)</f>
        <v>11243.6567923566</v>
      </c>
      <c r="BA27" s="190" t="n">
        <f aca="false">SUM(BA21:BA26)</f>
        <v>11342.464555993</v>
      </c>
      <c r="BB27" s="190" t="n">
        <f aca="false">SUM(BB21:BB26)</f>
        <v>11441.3723196294</v>
      </c>
      <c r="BC27" s="190" t="n">
        <f aca="false">SUM(BC21:BC26)</f>
        <v>11630.4300832657</v>
      </c>
      <c r="BD27" s="190" t="n">
        <f aca="false">SUM(BD21:BD26)</f>
        <v>11819.4878469021</v>
      </c>
      <c r="BE27" s="190" t="n">
        <f aca="false">SUM(BE21:BE26)</f>
        <v>12035.5356105385</v>
      </c>
      <c r="BF27" s="190" t="n">
        <f aca="false">SUM(BF21:BF26)</f>
        <v>12251.5933741748</v>
      </c>
      <c r="BG27" s="190" t="n">
        <f aca="false">SUM(BG21:BG26)</f>
        <v>12467.6511378112</v>
      </c>
      <c r="BH27" s="190" t="n">
        <f aca="false">SUM(BH21:BH26)</f>
        <v>12605.7650838876</v>
      </c>
      <c r="BI27" s="190" t="n">
        <f aca="false">SUM(BI21:BI26)</f>
        <v>12699.630100882</v>
      </c>
      <c r="BJ27" s="190" t="n">
        <f aca="false">SUM(BJ21:BJ26)</f>
        <v>12915.4078013757</v>
      </c>
      <c r="BK27" s="190" t="n">
        <f aca="false">SUM(BK21:BK26)</f>
        <v>12990.6384102074</v>
      </c>
      <c r="BL27" s="190" t="n">
        <f aca="false">SUM(BL21:BL26)</f>
        <v>13084.5757496371</v>
      </c>
      <c r="BM27" s="190" t="n">
        <f aca="false">SUM(BM21:BM26)</f>
        <v>13170.5730890669</v>
      </c>
      <c r="BN27" s="190" t="n">
        <f aca="false">SUM(BN21:BN26)</f>
        <v>13237.8836978986</v>
      </c>
      <c r="BO27" s="190" t="n">
        <f aca="false">SUM(BO21:BO26)</f>
        <v>13289.6136978986</v>
      </c>
      <c r="BP27" s="190" t="n">
        <f aca="false">SUM(BP21:BP26)</f>
        <v>13356.9243067303</v>
      </c>
      <c r="BQ27" s="190" t="n">
        <f aca="false">SUM(BQ21:BQ26)</f>
        <v>13408.6543067303</v>
      </c>
    </row>
    <row r="28" customFormat="false" ht="12.75" hidden="false" customHeight="false" outlineLevel="0" collapsed="false"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S28" s="163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</row>
    <row r="29" customFormat="false" ht="13.5" hidden="false" customHeight="false" outlineLevel="0" collapsed="false"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S29" s="163" t="s">
        <v>198</v>
      </c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</row>
    <row r="30" customFormat="false" ht="12.75" hidden="false" customHeight="false" outlineLevel="0" collapsed="false"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S30" s="167" t="s">
        <v>199</v>
      </c>
      <c r="AT30" s="183" t="n">
        <v>1483.903</v>
      </c>
      <c r="AU30" s="174" t="n">
        <v>1724.33524274351</v>
      </c>
      <c r="AV30" s="174" t="n">
        <v>1934.39746121266</v>
      </c>
      <c r="AW30" s="174" t="n">
        <v>2183.22167968182</v>
      </c>
      <c r="AX30" s="174" t="n">
        <v>2406.28418252036</v>
      </c>
      <c r="AY30" s="174" t="n">
        <v>2681.24421541567</v>
      </c>
      <c r="AZ30" s="174" t="n">
        <v>2925.77048896889</v>
      </c>
      <c r="BA30" s="174" t="n">
        <v>3174.68524799317</v>
      </c>
      <c r="BB30" s="174" t="n">
        <v>3428.07124179793</v>
      </c>
      <c r="BC30" s="174" t="n">
        <v>3683.99109554075</v>
      </c>
      <c r="BD30" s="174" t="n">
        <v>3942.47014782099</v>
      </c>
      <c r="BE30" s="174" t="n">
        <v>4203.53399062403</v>
      </c>
      <c r="BF30" s="174" t="n">
        <v>4467.20847185511</v>
      </c>
      <c r="BG30" s="174" t="n">
        <v>4733.51969789849</v>
      </c>
      <c r="BH30" s="174" t="n">
        <v>5002.49403620231</v>
      </c>
      <c r="BI30" s="174" t="n">
        <v>5274.15811788917</v>
      </c>
      <c r="BJ30" s="174" t="n">
        <v>5548.5388403929</v>
      </c>
      <c r="BK30" s="174" t="n">
        <v>5825.66337012166</v>
      </c>
      <c r="BL30" s="174" t="n">
        <v>6105.55914514771</v>
      </c>
      <c r="BM30" s="174" t="n">
        <v>6388.25387792402</v>
      </c>
      <c r="BN30" s="174" t="n">
        <v>6673.7755580281</v>
      </c>
      <c r="BO30" s="174" t="n">
        <v>6962.15245493321</v>
      </c>
      <c r="BP30" s="174" t="n">
        <v>7253.41312080738</v>
      </c>
      <c r="BQ30" s="174" t="n">
        <v>7547.58639334029</v>
      </c>
    </row>
    <row r="31" customFormat="false" ht="12.75" hidden="false" customHeight="false" outlineLevel="0" collapsed="false"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S31" s="172" t="s">
        <v>183</v>
      </c>
      <c r="AT31" s="173" t="n">
        <v>32.218</v>
      </c>
      <c r="AU31" s="174" t="n">
        <v>41.4172</v>
      </c>
      <c r="AV31" s="174" t="n">
        <v>49.5506418181818</v>
      </c>
      <c r="AW31" s="174" t="n">
        <v>58.4974278181818</v>
      </c>
      <c r="AX31" s="174" t="n">
        <v>68.3388924181818</v>
      </c>
      <c r="AY31" s="174" t="n">
        <v>79.1645034781818</v>
      </c>
      <c r="AZ31" s="174" t="n">
        <v>91.0726756441818</v>
      </c>
      <c r="BA31" s="174" t="n">
        <v>104.171665026782</v>
      </c>
      <c r="BB31" s="174" t="n">
        <v>118.580553347642</v>
      </c>
      <c r="BC31" s="174" t="n">
        <v>133.277619434919</v>
      </c>
      <c r="BD31" s="174" t="n">
        <v>148.268626843942</v>
      </c>
      <c r="BE31" s="174" t="n">
        <v>163.559454401145</v>
      </c>
      <c r="BF31" s="174" t="n">
        <v>179.156098509492</v>
      </c>
      <c r="BG31" s="174" t="n">
        <v>195.064675500007</v>
      </c>
      <c r="BH31" s="174" t="n">
        <v>211.291424030331</v>
      </c>
      <c r="BI31" s="174" t="n">
        <v>227.842707531262</v>
      </c>
      <c r="BJ31" s="174" t="n">
        <v>244.725016702212</v>
      </c>
      <c r="BK31" s="174" t="n">
        <v>261.94497205658</v>
      </c>
      <c r="BL31" s="174" t="n">
        <v>279.509326518036</v>
      </c>
      <c r="BM31" s="174" t="n">
        <v>297.424968068721</v>
      </c>
      <c r="BN31" s="174" t="n">
        <v>315.69892245042</v>
      </c>
      <c r="BO31" s="174" t="n">
        <v>334.338355919753</v>
      </c>
      <c r="BP31" s="174" t="n">
        <v>353.350578058472</v>
      </c>
      <c r="BQ31" s="174" t="n">
        <v>372.743044639966</v>
      </c>
    </row>
    <row r="32" customFormat="false" ht="13.5" hidden="false" customHeight="false" outlineLevel="0" collapsed="false"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S32" s="172" t="s">
        <v>193</v>
      </c>
      <c r="AT32" s="178" t="n">
        <v>100.182</v>
      </c>
      <c r="AU32" s="179" t="n">
        <v>119.342887964989</v>
      </c>
      <c r="AV32" s="179" t="n">
        <v>130.839420743983</v>
      </c>
      <c r="AW32" s="179" t="n">
        <v>142.450918850766</v>
      </c>
      <c r="AX32" s="179" t="n">
        <v>154.178531938617</v>
      </c>
      <c r="AY32" s="179" t="n">
        <v>166.023421157347</v>
      </c>
      <c r="AZ32" s="179" t="n">
        <v>177.986759268264</v>
      </c>
      <c r="BA32" s="179" t="n">
        <v>190.06973076029</v>
      </c>
      <c r="BB32" s="179" t="n">
        <v>202.273531967236</v>
      </c>
      <c r="BC32" s="179" t="n">
        <v>215.08752323453</v>
      </c>
      <c r="BD32" s="179" t="n">
        <v>228.542214065189</v>
      </c>
      <c r="BE32" s="179" t="n">
        <v>242.66963943738</v>
      </c>
      <c r="BF32" s="179" t="n">
        <v>257.503436078181</v>
      </c>
      <c r="BG32" s="179" t="n">
        <v>273.078922551022</v>
      </c>
      <c r="BH32" s="179" t="n">
        <v>289.433183347505</v>
      </c>
      <c r="BI32" s="179" t="n">
        <v>306.605157183812</v>
      </c>
      <c r="BJ32" s="179" t="n">
        <v>324.635729711935</v>
      </c>
      <c r="BK32" s="179" t="n">
        <v>343.567830866464</v>
      </c>
      <c r="BL32" s="179" t="n">
        <v>363.446537078719</v>
      </c>
      <c r="BM32" s="179" t="n">
        <v>384.319178601587</v>
      </c>
      <c r="BN32" s="179" t="n">
        <v>406.235452200598</v>
      </c>
      <c r="BO32" s="179" t="n">
        <v>429.24753947956</v>
      </c>
      <c r="BP32" s="179" t="n">
        <v>453.41023112247</v>
      </c>
      <c r="BQ32" s="179" t="n">
        <v>478.781057347525</v>
      </c>
    </row>
    <row r="33" customFormat="false" ht="13.5" hidden="false" customHeight="false" outlineLevel="0" collapsed="false"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S33" s="189" t="s">
        <v>192</v>
      </c>
      <c r="AT33" s="190" t="n">
        <f aca="false">SUM(AT30:AT32)</f>
        <v>1616.303</v>
      </c>
      <c r="AU33" s="190" t="n">
        <f aca="false">SUM(AU30:AU32)</f>
        <v>1885.0953307085</v>
      </c>
      <c r="AV33" s="190" t="n">
        <f aca="false">SUM(AV30:AV32)</f>
        <v>2114.78752377483</v>
      </c>
      <c r="AW33" s="190" t="n">
        <f aca="false">SUM(AW30:AW32)</f>
        <v>2384.17002635077</v>
      </c>
      <c r="AX33" s="190" t="n">
        <f aca="false">SUM(AX30:AX32)</f>
        <v>2628.80160687716</v>
      </c>
      <c r="AY33" s="190" t="n">
        <f aca="false">SUM(AY30:AY32)</f>
        <v>2926.4321400512</v>
      </c>
      <c r="AZ33" s="190" t="n">
        <f aca="false">SUM(AZ30:AZ32)</f>
        <v>3194.82992388133</v>
      </c>
      <c r="BA33" s="190" t="n">
        <f aca="false">SUM(BA30:BA32)</f>
        <v>3468.92664378024</v>
      </c>
      <c r="BB33" s="190" t="n">
        <f aca="false">SUM(BB30:BB32)</f>
        <v>3748.92532711281</v>
      </c>
      <c r="BC33" s="190" t="n">
        <f aca="false">SUM(BC30:BC32)</f>
        <v>4032.3562382102</v>
      </c>
      <c r="BD33" s="190" t="n">
        <f aca="false">SUM(BD30:BD32)</f>
        <v>4319.28098873012</v>
      </c>
      <c r="BE33" s="190" t="n">
        <f aca="false">SUM(BE30:BE32)</f>
        <v>4609.76308446256</v>
      </c>
      <c r="BF33" s="190" t="n">
        <f aca="false">SUM(BF30:BF32)</f>
        <v>4903.86800644278</v>
      </c>
      <c r="BG33" s="190" t="n">
        <f aca="false">SUM(BG30:BG32)</f>
        <v>5201.66329594952</v>
      </c>
      <c r="BH33" s="190" t="n">
        <f aca="false">SUM(BH30:BH32)</f>
        <v>5503.21864358015</v>
      </c>
      <c r="BI33" s="190" t="n">
        <f aca="false">SUM(BI30:BI32)</f>
        <v>5808.60598260425</v>
      </c>
      <c r="BJ33" s="190" t="n">
        <f aca="false">SUM(BJ30:BJ32)</f>
        <v>6117.89958680704</v>
      </c>
      <c r="BK33" s="190" t="n">
        <f aca="false">SUM(BK30:BK32)</f>
        <v>6431.1761730447</v>
      </c>
      <c r="BL33" s="190" t="n">
        <f aca="false">SUM(BL30:BL32)</f>
        <v>6748.51500874447</v>
      </c>
      <c r="BM33" s="190" t="n">
        <f aca="false">SUM(BM30:BM32)</f>
        <v>7069.99802459433</v>
      </c>
      <c r="BN33" s="190" t="n">
        <f aca="false">SUM(BN30:BN32)</f>
        <v>7395.70993267912</v>
      </c>
      <c r="BO33" s="190" t="n">
        <f aca="false">SUM(BO30:BO32)</f>
        <v>7725.73835033253</v>
      </c>
      <c r="BP33" s="190" t="n">
        <f aca="false">SUM(BP30:BP32)</f>
        <v>8060.17392998832</v>
      </c>
      <c r="BQ33" s="190" t="n">
        <f aca="false">SUM(BQ30:BQ32)</f>
        <v>8399.11049532778</v>
      </c>
    </row>
    <row r="34" customFormat="false" ht="12.75" hidden="false" customHeight="false" outlineLevel="0" collapsed="false"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T34" s="175"/>
      <c r="BB34" s="175"/>
      <c r="BC34" s="175"/>
    </row>
    <row r="35" customFormat="false" ht="12.75" hidden="false" customHeight="false" outlineLevel="0" collapsed="false"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T35" s="191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</row>
    <row r="36" customFormat="false" ht="12.75" hidden="false" customHeight="false" outlineLevel="0" collapsed="false"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</row>
    <row r="37" customFormat="false" ht="12.75" hidden="false" customHeight="false" outlineLevel="0" collapsed="false"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2.56"/>
    <col collapsed="false" customWidth="false" hidden="false" outlineLevel="0" max="17" min="2" style="67" width="9.14"/>
    <col collapsed="false" customWidth="true" hidden="false" outlineLevel="0" max="18" min="18" style="67" width="44.41"/>
    <col collapsed="false" customWidth="false" hidden="false" outlineLevel="0" max="44" min="19" style="67" width="9.14"/>
    <col collapsed="false" customWidth="true" hidden="false" outlineLevel="0" max="45" min="45" style="67" width="18.85"/>
    <col collapsed="false" customWidth="false" hidden="false" outlineLevel="0" max="257" min="46" style="67" width="9.14"/>
  </cols>
  <sheetData>
    <row r="2" customFormat="false" ht="13.5" hidden="false" customHeight="false" outlineLevel="0" collapsed="false">
      <c r="B2" s="2" t="s">
        <v>200</v>
      </c>
      <c r="R2" s="2" t="s">
        <v>201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S2" s="163" t="s">
        <v>177</v>
      </c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</row>
    <row r="3" customFormat="false" ht="12.75" hidden="false" customHeight="false" outlineLevel="0" collapsed="false">
      <c r="R3" s="165" t="s">
        <v>178</v>
      </c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S3" s="167" t="s">
        <v>202</v>
      </c>
      <c r="AT3" s="168" t="n">
        <v>2012</v>
      </c>
      <c r="AU3" s="169" t="n">
        <v>2013</v>
      </c>
      <c r="AV3" s="169" t="n">
        <v>2014</v>
      </c>
      <c r="AW3" s="169" t="n">
        <v>2015</v>
      </c>
      <c r="AX3" s="169" t="n">
        <v>2016</v>
      </c>
      <c r="AY3" s="169" t="n">
        <v>2017</v>
      </c>
      <c r="AZ3" s="169" t="n">
        <v>2018</v>
      </c>
      <c r="BA3" s="169" t="n">
        <v>2019</v>
      </c>
      <c r="BB3" s="169" t="n">
        <v>2020</v>
      </c>
      <c r="BC3" s="169" t="n">
        <v>2021</v>
      </c>
      <c r="BD3" s="169" t="n">
        <v>2022</v>
      </c>
      <c r="BE3" s="169" t="n">
        <v>2023</v>
      </c>
      <c r="BF3" s="169" t="n">
        <v>2024</v>
      </c>
      <c r="BG3" s="169" t="n">
        <v>2025</v>
      </c>
      <c r="BH3" s="169" t="n">
        <v>2026</v>
      </c>
      <c r="BI3" s="169" t="n">
        <v>2027</v>
      </c>
      <c r="BJ3" s="169" t="n">
        <v>2028</v>
      </c>
      <c r="BK3" s="169" t="n">
        <v>2029</v>
      </c>
      <c r="BL3" s="169" t="n">
        <v>2030</v>
      </c>
      <c r="BM3" s="169" t="n">
        <v>2031</v>
      </c>
      <c r="BN3" s="169" t="n">
        <v>2032</v>
      </c>
      <c r="BO3" s="169" t="n">
        <v>2033</v>
      </c>
      <c r="BP3" s="169" t="n">
        <v>2034</v>
      </c>
      <c r="BQ3" s="169" t="n">
        <v>2035</v>
      </c>
    </row>
    <row r="4" customFormat="false" ht="12.75" hidden="false" customHeight="false" outlineLevel="0" collapsed="false">
      <c r="R4" s="170"/>
      <c r="S4" s="171" t="n">
        <v>2012</v>
      </c>
      <c r="T4" s="171" t="n">
        <v>2013</v>
      </c>
      <c r="U4" s="171" t="n">
        <v>2014</v>
      </c>
      <c r="V4" s="171" t="n">
        <v>2015</v>
      </c>
      <c r="W4" s="171" t="n">
        <v>2016</v>
      </c>
      <c r="X4" s="171" t="n">
        <v>2017</v>
      </c>
      <c r="Y4" s="171" t="n">
        <v>2018</v>
      </c>
      <c r="Z4" s="171" t="n">
        <v>2019</v>
      </c>
      <c r="AA4" s="171" t="n">
        <v>2020</v>
      </c>
      <c r="AB4" s="171" t="n">
        <v>2021</v>
      </c>
      <c r="AC4" s="171" t="n">
        <v>2022</v>
      </c>
      <c r="AD4" s="171" t="n">
        <v>2023</v>
      </c>
      <c r="AE4" s="171" t="n">
        <v>2024</v>
      </c>
      <c r="AF4" s="171" t="n">
        <v>2025</v>
      </c>
      <c r="AG4" s="171" t="n">
        <v>2026</v>
      </c>
      <c r="AH4" s="171" t="n">
        <v>2027</v>
      </c>
      <c r="AI4" s="171" t="n">
        <v>2028</v>
      </c>
      <c r="AJ4" s="171" t="n">
        <v>2029</v>
      </c>
      <c r="AK4" s="171" t="n">
        <v>2030</v>
      </c>
      <c r="AL4" s="171" t="n">
        <v>2031</v>
      </c>
      <c r="AM4" s="171" t="n">
        <v>2032</v>
      </c>
      <c r="AN4" s="171" t="n">
        <v>2033</v>
      </c>
      <c r="AO4" s="171" t="n">
        <v>2034</v>
      </c>
      <c r="AP4" s="171" t="n">
        <v>2035</v>
      </c>
      <c r="AS4" s="172" t="s">
        <v>179</v>
      </c>
      <c r="AT4" s="173" t="n">
        <v>787</v>
      </c>
      <c r="AU4" s="174" t="n">
        <v>1412</v>
      </c>
      <c r="AV4" s="174" t="n">
        <v>2728.65</v>
      </c>
      <c r="AW4" s="174" t="n">
        <v>2354.3</v>
      </c>
      <c r="AX4" s="174" t="n">
        <v>3797.8</v>
      </c>
      <c r="AY4" s="174" t="n">
        <v>3897.45</v>
      </c>
      <c r="AZ4" s="174" t="n">
        <v>3897.45</v>
      </c>
      <c r="BA4" s="174" t="n">
        <v>3897.45</v>
      </c>
      <c r="BB4" s="174" t="n">
        <v>4017.45</v>
      </c>
      <c r="BC4" s="174" t="n">
        <v>4297.45</v>
      </c>
      <c r="BD4" s="174" t="n">
        <v>4297.45</v>
      </c>
      <c r="BE4" s="174" t="n">
        <v>4297.45</v>
      </c>
      <c r="BF4" s="174" t="n">
        <v>4297.45</v>
      </c>
      <c r="BG4" s="174" t="n">
        <v>4297.45</v>
      </c>
      <c r="BH4" s="174" t="n">
        <v>4297.45</v>
      </c>
      <c r="BI4" s="174" t="n">
        <v>4297.45</v>
      </c>
      <c r="BJ4" s="174" t="n">
        <v>3428.95</v>
      </c>
      <c r="BK4" s="174" t="n">
        <v>3428.95</v>
      </c>
      <c r="BL4" s="174" t="n">
        <v>3428.95</v>
      </c>
      <c r="BM4" s="174" t="n">
        <v>3428.95</v>
      </c>
      <c r="BN4" s="174" t="n">
        <v>3428.95</v>
      </c>
      <c r="BO4" s="174" t="n">
        <v>3428.95</v>
      </c>
      <c r="BP4" s="174" t="n">
        <v>3428.95</v>
      </c>
      <c r="BQ4" s="174" t="n">
        <v>3428.95</v>
      </c>
      <c r="BR4" s="175"/>
    </row>
    <row r="5" customFormat="false" ht="12.75" hidden="false" customHeight="false" outlineLevel="0" collapsed="false">
      <c r="R5" s="160" t="s">
        <v>180</v>
      </c>
      <c r="S5" s="147" t="n">
        <f aca="false">AT10</f>
        <v>9470</v>
      </c>
      <c r="T5" s="147" t="n">
        <f aca="false">AU10</f>
        <v>9470</v>
      </c>
      <c r="U5" s="147" t="n">
        <f aca="false">AV10</f>
        <v>8980</v>
      </c>
      <c r="V5" s="147" t="n">
        <f aca="false">AW10</f>
        <v>8980</v>
      </c>
      <c r="W5" s="147" t="n">
        <f aca="false">AX10</f>
        <v>8980</v>
      </c>
      <c r="X5" s="147" t="n">
        <f aca="false">AY10</f>
        <v>8980</v>
      </c>
      <c r="Y5" s="147" t="n">
        <f aca="false">AZ10</f>
        <v>8980</v>
      </c>
      <c r="Z5" s="147" t="n">
        <f aca="false">BA10</f>
        <v>8980</v>
      </c>
      <c r="AA5" s="147" t="n">
        <f aca="false">BB10</f>
        <v>8980</v>
      </c>
      <c r="AB5" s="147" t="n">
        <f aca="false">BC10</f>
        <v>10650</v>
      </c>
      <c r="AC5" s="147" t="n">
        <f aca="false">BD10</f>
        <v>10650</v>
      </c>
      <c r="AD5" s="147" t="n">
        <f aca="false">BE10</f>
        <v>11661</v>
      </c>
      <c r="AE5" s="147" t="n">
        <f aca="false">BF10</f>
        <v>10451</v>
      </c>
      <c r="AF5" s="147" t="n">
        <f aca="false">BG10</f>
        <v>12121</v>
      </c>
      <c r="AG5" s="147" t="n">
        <f aca="false">BH10</f>
        <v>12121</v>
      </c>
      <c r="AH5" s="147" t="n">
        <f aca="false">BI10</f>
        <v>12121</v>
      </c>
      <c r="AI5" s="147" t="n">
        <f aca="false">BJ10</f>
        <v>12710</v>
      </c>
      <c r="AJ5" s="147" t="n">
        <f aca="false">BK10</f>
        <v>12710</v>
      </c>
      <c r="AK5" s="147" t="n">
        <f aca="false">BL10</f>
        <v>12710</v>
      </c>
      <c r="AL5" s="147" t="n">
        <f aca="false">BM10</f>
        <v>10292</v>
      </c>
      <c r="AM5" s="147" t="n">
        <f aca="false">BN10</f>
        <v>10292</v>
      </c>
      <c r="AN5" s="147" t="n">
        <f aca="false">BO10</f>
        <v>11892</v>
      </c>
      <c r="AO5" s="147" t="n">
        <f aca="false">BP10</f>
        <v>11892</v>
      </c>
      <c r="AP5" s="147" t="n">
        <f aca="false">BQ10</f>
        <v>11892</v>
      </c>
      <c r="AQ5" s="175"/>
      <c r="AS5" s="172" t="s">
        <v>181</v>
      </c>
      <c r="AT5" s="173" t="n">
        <v>23223</v>
      </c>
      <c r="AU5" s="174" t="n">
        <v>20442.5</v>
      </c>
      <c r="AV5" s="174" t="n">
        <v>18598</v>
      </c>
      <c r="AW5" s="174" t="n">
        <v>18178</v>
      </c>
      <c r="AX5" s="174" t="n">
        <v>16574.5</v>
      </c>
      <c r="AY5" s="174" t="n">
        <v>16574.5</v>
      </c>
      <c r="AZ5" s="174" t="n">
        <v>16574.5</v>
      </c>
      <c r="BA5" s="174" t="n">
        <v>16574.5</v>
      </c>
      <c r="BB5" s="174" t="n">
        <v>15598.5</v>
      </c>
      <c r="BC5" s="174" t="n">
        <v>13651.5</v>
      </c>
      <c r="BD5" s="174" t="n">
        <v>10082.5</v>
      </c>
      <c r="BE5" s="174" t="n">
        <v>9107.5</v>
      </c>
      <c r="BF5" s="174" t="n">
        <v>6186.5</v>
      </c>
      <c r="BG5" s="174" t="n">
        <v>3902.5</v>
      </c>
      <c r="BH5" s="174" t="n">
        <v>3902.5</v>
      </c>
      <c r="BI5" s="174" t="n">
        <v>3902.5</v>
      </c>
      <c r="BJ5" s="174" t="n">
        <v>3902.5</v>
      </c>
      <c r="BK5" s="174" t="n">
        <v>3902.5</v>
      </c>
      <c r="BL5" s="174" t="n">
        <v>1987</v>
      </c>
      <c r="BM5" s="174" t="n">
        <v>1987</v>
      </c>
      <c r="BN5" s="174" t="n">
        <v>1987</v>
      </c>
      <c r="BO5" s="174" t="n">
        <v>1987</v>
      </c>
      <c r="BP5" s="174" t="n">
        <v>1987</v>
      </c>
      <c r="BQ5" s="174" t="n">
        <v>1987</v>
      </c>
      <c r="BR5" s="175"/>
    </row>
    <row r="6" customFormat="false" ht="12.75" hidden="false" customHeight="false" outlineLevel="0" collapsed="false">
      <c r="R6" s="160" t="s">
        <v>181</v>
      </c>
      <c r="S6" s="147" t="n">
        <f aca="false">AT5</f>
        <v>23223</v>
      </c>
      <c r="T6" s="147" t="n">
        <f aca="false">AU5</f>
        <v>20442.5</v>
      </c>
      <c r="U6" s="147" t="n">
        <f aca="false">AV5</f>
        <v>18598</v>
      </c>
      <c r="V6" s="147" t="n">
        <f aca="false">AW5</f>
        <v>18178</v>
      </c>
      <c r="W6" s="147" t="n">
        <f aca="false">AX5</f>
        <v>16574.5</v>
      </c>
      <c r="X6" s="147" t="n">
        <f aca="false">AY5</f>
        <v>16574.5</v>
      </c>
      <c r="Y6" s="147" t="n">
        <f aca="false">AZ5</f>
        <v>16574.5</v>
      </c>
      <c r="Z6" s="147" t="n">
        <f aca="false">BA5</f>
        <v>16574.5</v>
      </c>
      <c r="AA6" s="147" t="n">
        <f aca="false">BB5</f>
        <v>15598.5</v>
      </c>
      <c r="AB6" s="147" t="n">
        <f aca="false">BC5</f>
        <v>13651.5</v>
      </c>
      <c r="AC6" s="147" t="n">
        <f aca="false">BD5</f>
        <v>10082.5</v>
      </c>
      <c r="AD6" s="147" t="n">
        <f aca="false">BE5</f>
        <v>9107.5</v>
      </c>
      <c r="AE6" s="147" t="n">
        <f aca="false">BF5</f>
        <v>6186.5</v>
      </c>
      <c r="AF6" s="147" t="n">
        <f aca="false">BG5</f>
        <v>3902.5</v>
      </c>
      <c r="AG6" s="147" t="n">
        <f aca="false">BH5</f>
        <v>3902.5</v>
      </c>
      <c r="AH6" s="147" t="n">
        <f aca="false">BI5</f>
        <v>3902.5</v>
      </c>
      <c r="AI6" s="147" t="n">
        <f aca="false">BJ5</f>
        <v>3902.5</v>
      </c>
      <c r="AJ6" s="147" t="n">
        <f aca="false">BK5</f>
        <v>3902.5</v>
      </c>
      <c r="AK6" s="147" t="n">
        <f aca="false">BL5</f>
        <v>1987</v>
      </c>
      <c r="AL6" s="147" t="n">
        <f aca="false">BM5</f>
        <v>1987</v>
      </c>
      <c r="AM6" s="147" t="n">
        <f aca="false">BN5</f>
        <v>1987</v>
      </c>
      <c r="AN6" s="147" t="n">
        <f aca="false">BO5</f>
        <v>1987</v>
      </c>
      <c r="AO6" s="147" t="n">
        <f aca="false">BP5</f>
        <v>1987</v>
      </c>
      <c r="AP6" s="147" t="n">
        <f aca="false">BQ5</f>
        <v>1987</v>
      </c>
      <c r="AQ6" s="175"/>
      <c r="AS6" s="172" t="s">
        <v>182</v>
      </c>
      <c r="AT6" s="173" t="n">
        <v>29549</v>
      </c>
      <c r="AU6" s="174" t="n">
        <v>30661</v>
      </c>
      <c r="AV6" s="174" t="n">
        <v>29881</v>
      </c>
      <c r="AW6" s="174" t="n">
        <v>30398</v>
      </c>
      <c r="AX6" s="174" t="n">
        <v>31876</v>
      </c>
      <c r="AY6" s="174" t="n">
        <v>31721</v>
      </c>
      <c r="AZ6" s="174" t="n">
        <v>29587</v>
      </c>
      <c r="BA6" s="174" t="n">
        <v>29317</v>
      </c>
      <c r="BB6" s="174" t="n">
        <v>30532</v>
      </c>
      <c r="BC6" s="174" t="n">
        <v>30082</v>
      </c>
      <c r="BD6" s="174" t="n">
        <v>32532</v>
      </c>
      <c r="BE6" s="174" t="n">
        <v>33463</v>
      </c>
      <c r="BF6" s="174" t="n">
        <v>35863</v>
      </c>
      <c r="BG6" s="174" t="n">
        <v>35863</v>
      </c>
      <c r="BH6" s="174" t="n">
        <v>36313</v>
      </c>
      <c r="BI6" s="174" t="n">
        <v>37153</v>
      </c>
      <c r="BJ6" s="174" t="n">
        <v>36728</v>
      </c>
      <c r="BK6" s="174" t="n">
        <v>36458</v>
      </c>
      <c r="BL6" s="174" t="n">
        <v>35048</v>
      </c>
      <c r="BM6" s="174" t="n">
        <v>33498</v>
      </c>
      <c r="BN6" s="174" t="n">
        <v>33498</v>
      </c>
      <c r="BO6" s="174" t="n">
        <v>30833</v>
      </c>
      <c r="BP6" s="174" t="n">
        <v>30833</v>
      </c>
      <c r="BQ6" s="174" t="n">
        <v>30833</v>
      </c>
      <c r="BR6" s="175"/>
    </row>
    <row r="7" customFormat="false" ht="12.75" hidden="false" customHeight="false" outlineLevel="0" collapsed="false">
      <c r="R7" s="160" t="s">
        <v>182</v>
      </c>
      <c r="S7" s="147" t="n">
        <f aca="false">AT6+AT25</f>
        <v>33990.6391378112</v>
      </c>
      <c r="T7" s="147" t="n">
        <f aca="false">AU6+AU25</f>
        <v>35132.6391378112</v>
      </c>
      <c r="U7" s="147" t="n">
        <f aca="false">AV6+AV25</f>
        <v>34382.6391378112</v>
      </c>
      <c r="V7" s="147" t="n">
        <f aca="false">AW6+AW25</f>
        <v>34929.6391378112</v>
      </c>
      <c r="W7" s="147" t="n">
        <f aca="false">AX6+AX25</f>
        <v>36437.6391378112</v>
      </c>
      <c r="X7" s="147" t="n">
        <f aca="false">AY6+AY25</f>
        <v>36312.6391378112</v>
      </c>
      <c r="Y7" s="147" t="n">
        <f aca="false">AZ6+AZ25</f>
        <v>34208.6391378112</v>
      </c>
      <c r="Z7" s="147" t="n">
        <f aca="false">BA6+BA25</f>
        <v>33968.6391378112</v>
      </c>
      <c r="AA7" s="147" t="n">
        <f aca="false">BB6+BB25</f>
        <v>35213.6391378112</v>
      </c>
      <c r="AB7" s="147" t="n">
        <f aca="false">BC6+BC25</f>
        <v>34793.6391378112</v>
      </c>
      <c r="AC7" s="147" t="n">
        <f aca="false">BD6+BD25</f>
        <v>37273.6391378112</v>
      </c>
      <c r="AD7" s="147" t="n">
        <f aca="false">BE6+BE25</f>
        <v>38234.6391378112</v>
      </c>
      <c r="AE7" s="147" t="n">
        <f aca="false">BF6+BF25</f>
        <v>40664.6391378112</v>
      </c>
      <c r="AF7" s="147" t="n">
        <f aca="false">BG6+BG25</f>
        <v>40694.6391378112</v>
      </c>
      <c r="AG7" s="147" t="n">
        <f aca="false">BH6+BH25</f>
        <v>41174.6391378112</v>
      </c>
      <c r="AH7" s="147" t="n">
        <f aca="false">BI6+BI25</f>
        <v>42044.6391378112</v>
      </c>
      <c r="AI7" s="147" t="n">
        <f aca="false">BJ6+BJ25</f>
        <v>41649.6391378112</v>
      </c>
      <c r="AJ7" s="147" t="n">
        <f aca="false">BK6+BK25</f>
        <v>41409.6391378112</v>
      </c>
      <c r="AK7" s="147" t="n">
        <f aca="false">BL6+BL25</f>
        <v>40029.6391378112</v>
      </c>
      <c r="AL7" s="147" t="n">
        <f aca="false">BM6+BM25</f>
        <v>38509.6391378112</v>
      </c>
      <c r="AM7" s="147" t="n">
        <f aca="false">BN6+BN25</f>
        <v>38539.6391378112</v>
      </c>
      <c r="AN7" s="147" t="n">
        <f aca="false">BO6+BO25</f>
        <v>35904.6391378112</v>
      </c>
      <c r="AO7" s="147" t="n">
        <f aca="false">BP6+BP25</f>
        <v>35934.6391378112</v>
      </c>
      <c r="AP7" s="147" t="n">
        <f aca="false">BQ6+BQ25</f>
        <v>35964.6391378112</v>
      </c>
      <c r="AQ7" s="175"/>
      <c r="AS7" s="172" t="s">
        <v>183</v>
      </c>
      <c r="AT7" s="173" t="n">
        <v>1116.68</v>
      </c>
      <c r="AU7" s="174" t="n">
        <v>1116.68</v>
      </c>
      <c r="AV7" s="174" t="n">
        <v>1116.68</v>
      </c>
      <c r="AW7" s="174" t="n">
        <v>1116.68</v>
      </c>
      <c r="AX7" s="174" t="n">
        <v>1116.68</v>
      </c>
      <c r="AY7" s="174" t="n">
        <v>1116.68</v>
      </c>
      <c r="AZ7" s="174" t="n">
        <v>1116.68</v>
      </c>
      <c r="BA7" s="174" t="n">
        <v>1116.68</v>
      </c>
      <c r="BB7" s="174" t="n">
        <v>1122.68</v>
      </c>
      <c r="BC7" s="174" t="n">
        <v>1122.68</v>
      </c>
      <c r="BD7" s="174" t="n">
        <v>1122.68</v>
      </c>
      <c r="BE7" s="174" t="n">
        <v>1122.68</v>
      </c>
      <c r="BF7" s="174" t="n">
        <v>1122.68</v>
      </c>
      <c r="BG7" s="174" t="n">
        <v>1122.68</v>
      </c>
      <c r="BH7" s="174" t="n">
        <v>1122.68</v>
      </c>
      <c r="BI7" s="174" t="n">
        <v>1122.68</v>
      </c>
      <c r="BJ7" s="174" t="n">
        <v>1122.68</v>
      </c>
      <c r="BK7" s="174" t="n">
        <v>1122.68</v>
      </c>
      <c r="BL7" s="174" t="n">
        <v>1122.68</v>
      </c>
      <c r="BM7" s="174" t="n">
        <v>1122.68</v>
      </c>
      <c r="BN7" s="174" t="n">
        <v>1122.68</v>
      </c>
      <c r="BO7" s="174" t="n">
        <v>1122.68</v>
      </c>
      <c r="BP7" s="174" t="n">
        <v>1122.68</v>
      </c>
      <c r="BQ7" s="174" t="n">
        <v>1122.68</v>
      </c>
      <c r="BR7" s="175"/>
    </row>
    <row r="8" customFormat="false" ht="12.75" hidden="false" customHeight="false" outlineLevel="0" collapsed="false">
      <c r="R8" s="160" t="s">
        <v>203</v>
      </c>
      <c r="S8" s="147" t="n">
        <f aca="false">AT14</f>
        <v>0</v>
      </c>
      <c r="T8" s="147" t="n">
        <f aca="false">AU14</f>
        <v>0</v>
      </c>
      <c r="U8" s="147" t="n">
        <f aca="false">AV14</f>
        <v>0</v>
      </c>
      <c r="V8" s="147" t="n">
        <f aca="false">AW14</f>
        <v>0</v>
      </c>
      <c r="W8" s="147" t="n">
        <f aca="false">AX14</f>
        <v>0</v>
      </c>
      <c r="X8" s="147" t="n">
        <f aca="false">AY14</f>
        <v>0</v>
      </c>
      <c r="Y8" s="147" t="n">
        <f aca="false">AZ14</f>
        <v>0</v>
      </c>
      <c r="Z8" s="147" t="n">
        <f aca="false">BA14</f>
        <v>0</v>
      </c>
      <c r="AA8" s="147" t="n">
        <f aca="false">BB14</f>
        <v>0</v>
      </c>
      <c r="AB8" s="147" t="n">
        <f aca="false">BC14</f>
        <v>0</v>
      </c>
      <c r="AC8" s="147" t="n">
        <f aca="false">BD14</f>
        <v>0</v>
      </c>
      <c r="AD8" s="147" t="n">
        <f aca="false">BE14</f>
        <v>0</v>
      </c>
      <c r="AE8" s="147" t="n">
        <f aca="false">BF14</f>
        <v>0</v>
      </c>
      <c r="AF8" s="147" t="n">
        <f aca="false">BG14</f>
        <v>304</v>
      </c>
      <c r="AG8" s="147" t="n">
        <f aca="false">BH14</f>
        <v>304</v>
      </c>
      <c r="AH8" s="147" t="n">
        <f aca="false">BI14</f>
        <v>304</v>
      </c>
      <c r="AI8" s="147" t="n">
        <f aca="false">BJ14</f>
        <v>304</v>
      </c>
      <c r="AJ8" s="147" t="n">
        <f aca="false">BK14</f>
        <v>1304</v>
      </c>
      <c r="AK8" s="147" t="n">
        <f aca="false">BL14</f>
        <v>4588</v>
      </c>
      <c r="AL8" s="147" t="n">
        <f aca="false">BM14</f>
        <v>8200</v>
      </c>
      <c r="AM8" s="147" t="n">
        <f aca="false">BN14</f>
        <v>10200</v>
      </c>
      <c r="AN8" s="147" t="n">
        <f aca="false">BO14</f>
        <v>11100</v>
      </c>
      <c r="AO8" s="147" t="n">
        <f aca="false">BP14</f>
        <v>11854</v>
      </c>
      <c r="AP8" s="147" t="n">
        <f aca="false">BQ14</f>
        <v>12304</v>
      </c>
      <c r="AQ8" s="175"/>
      <c r="AS8" s="172" t="s">
        <v>185</v>
      </c>
      <c r="AT8" s="173" t="n">
        <v>4200</v>
      </c>
      <c r="AU8" s="174" t="n">
        <v>4200</v>
      </c>
      <c r="AV8" s="174" t="n">
        <v>4200</v>
      </c>
      <c r="AW8" s="174" t="n">
        <v>4200</v>
      </c>
      <c r="AX8" s="174" t="n">
        <v>5200</v>
      </c>
      <c r="AY8" s="174" t="n">
        <v>5200</v>
      </c>
      <c r="AZ8" s="174" t="n">
        <v>6200</v>
      </c>
      <c r="BA8" s="174" t="n">
        <v>6200</v>
      </c>
      <c r="BB8" s="174" t="n">
        <v>6200</v>
      </c>
      <c r="BC8" s="174" t="n">
        <v>6200</v>
      </c>
      <c r="BD8" s="174" t="n">
        <v>6200</v>
      </c>
      <c r="BE8" s="174" t="n">
        <v>7600</v>
      </c>
      <c r="BF8" s="174" t="n">
        <v>7600</v>
      </c>
      <c r="BG8" s="174" t="n">
        <v>7600</v>
      </c>
      <c r="BH8" s="174" t="n">
        <v>7600</v>
      </c>
      <c r="BI8" s="174" t="n">
        <v>7600</v>
      </c>
      <c r="BJ8" s="174" t="n">
        <v>7600</v>
      </c>
      <c r="BK8" s="174" t="n">
        <v>7600</v>
      </c>
      <c r="BL8" s="174" t="n">
        <v>7600</v>
      </c>
      <c r="BM8" s="174" t="n">
        <v>8600</v>
      </c>
      <c r="BN8" s="174" t="n">
        <v>9600</v>
      </c>
      <c r="BO8" s="174" t="n">
        <v>9600</v>
      </c>
      <c r="BP8" s="174" t="n">
        <v>9600</v>
      </c>
      <c r="BQ8" s="174" t="n">
        <v>9600</v>
      </c>
      <c r="BR8" s="175"/>
    </row>
    <row r="9" customFormat="false" ht="12.75" hidden="false" customHeight="false" outlineLevel="0" collapsed="false">
      <c r="R9" s="160" t="s">
        <v>184</v>
      </c>
      <c r="S9" s="147" t="n">
        <f aca="false">AT17+AT23</f>
        <v>3414.2</v>
      </c>
      <c r="T9" s="147" t="n">
        <f aca="false">AU17+AU23</f>
        <v>4155.2</v>
      </c>
      <c r="U9" s="147" t="n">
        <f aca="false">AV17+AV23</f>
        <v>4756.3</v>
      </c>
      <c r="V9" s="147" t="n">
        <f aca="false">AW17+AW23</f>
        <v>5181.3</v>
      </c>
      <c r="W9" s="147" t="n">
        <f aca="false">AX17+AX23</f>
        <v>5509.3</v>
      </c>
      <c r="X9" s="147" t="n">
        <f aca="false">AY17+AY23</f>
        <v>7036.3</v>
      </c>
      <c r="Y9" s="147" t="n">
        <f aca="false">AZ17+AZ23</f>
        <v>8715.3</v>
      </c>
      <c r="Z9" s="147" t="n">
        <f aca="false">BA17+BA23</f>
        <v>10415.3</v>
      </c>
      <c r="AA9" s="147" t="n">
        <f aca="false">BB17+BB23</f>
        <v>12125.3</v>
      </c>
      <c r="AB9" s="147" t="n">
        <f aca="false">BC17+BC23</f>
        <v>15134.3</v>
      </c>
      <c r="AC9" s="147" t="n">
        <f aca="false">BD17+BD23</f>
        <v>18698.3</v>
      </c>
      <c r="AD9" s="147" t="n">
        <f aca="false">BE17+BE23</f>
        <v>22212.3</v>
      </c>
      <c r="AE9" s="147" t="n">
        <f aca="false">BF17+BF23</f>
        <v>25107.3</v>
      </c>
      <c r="AF9" s="147" t="n">
        <f aca="false">BG17+BG23</f>
        <v>28592.3</v>
      </c>
      <c r="AG9" s="147" t="n">
        <f aca="false">BH17+BH23</f>
        <v>30892.3</v>
      </c>
      <c r="AH9" s="147" t="n">
        <f aca="false">BI17+BI23</f>
        <v>33024.3</v>
      </c>
      <c r="AI9" s="147" t="n">
        <f aca="false">BJ17+BJ23</f>
        <v>34956.3</v>
      </c>
      <c r="AJ9" s="147" t="n">
        <f aca="false">BK17+BK23</f>
        <v>35456.3</v>
      </c>
      <c r="AK9" s="147" t="n">
        <f aca="false">BL17+BL23</f>
        <v>35956.3</v>
      </c>
      <c r="AL9" s="147" t="n">
        <f aca="false">BM17+BM23</f>
        <v>36456.3</v>
      </c>
      <c r="AM9" s="147" t="n">
        <f aca="false">BN17+BN23</f>
        <v>36956.3</v>
      </c>
      <c r="AN9" s="147" t="n">
        <f aca="false">BO17+BO23</f>
        <v>37456.3</v>
      </c>
      <c r="AO9" s="147" t="n">
        <f aca="false">BP17+BP23</f>
        <v>37456.3</v>
      </c>
      <c r="AP9" s="147" t="n">
        <f aca="false">BQ17+BQ23</f>
        <v>37456.3</v>
      </c>
      <c r="AQ9" s="175"/>
      <c r="AS9" s="172" t="s">
        <v>187</v>
      </c>
      <c r="AT9" s="173" t="n">
        <v>0</v>
      </c>
      <c r="AU9" s="174" t="n">
        <v>0</v>
      </c>
      <c r="AV9" s="174" t="n">
        <v>0</v>
      </c>
      <c r="AW9" s="174" t="n">
        <v>0</v>
      </c>
      <c r="AX9" s="174" t="n">
        <v>0</v>
      </c>
      <c r="AY9" s="174" t="n">
        <v>10</v>
      </c>
      <c r="AZ9" s="174" t="n">
        <v>20</v>
      </c>
      <c r="BA9" s="174" t="n">
        <v>20</v>
      </c>
      <c r="BB9" s="174" t="n">
        <v>20</v>
      </c>
      <c r="BC9" s="174" t="n">
        <v>40</v>
      </c>
      <c r="BD9" s="174" t="n">
        <v>40</v>
      </c>
      <c r="BE9" s="174" t="n">
        <v>40</v>
      </c>
      <c r="BF9" s="174" t="n">
        <v>79</v>
      </c>
      <c r="BG9" s="174" t="n">
        <v>192.5</v>
      </c>
      <c r="BH9" s="174" t="n">
        <v>349</v>
      </c>
      <c r="BI9" s="174" t="n">
        <v>489</v>
      </c>
      <c r="BJ9" s="174" t="n">
        <v>614</v>
      </c>
      <c r="BK9" s="174" t="n">
        <v>704</v>
      </c>
      <c r="BL9" s="174" t="n">
        <v>791</v>
      </c>
      <c r="BM9" s="174" t="n">
        <v>851</v>
      </c>
      <c r="BN9" s="174" t="n">
        <v>911</v>
      </c>
      <c r="BO9" s="174" t="n">
        <v>1001</v>
      </c>
      <c r="BP9" s="174" t="n">
        <v>1131</v>
      </c>
      <c r="BQ9" s="174" t="n">
        <v>1211</v>
      </c>
      <c r="BR9" s="175"/>
    </row>
    <row r="10" customFormat="false" ht="12.75" hidden="false" customHeight="false" outlineLevel="0" collapsed="false">
      <c r="R10" s="160" t="s">
        <v>186</v>
      </c>
      <c r="S10" s="147" t="n">
        <f aca="false">AT18+AT24+AT33</f>
        <v>5558.727</v>
      </c>
      <c r="T10" s="147" t="n">
        <f aca="false">AU18+AU24+AU33</f>
        <v>6198.44859792123</v>
      </c>
      <c r="U10" s="147" t="n">
        <f aca="false">AV18+AV24+AV33</f>
        <v>6713.66939605033</v>
      </c>
      <c r="V10" s="147" t="n">
        <f aca="false">AW18+AW24+AW33</f>
        <v>7532.17500216072</v>
      </c>
      <c r="W10" s="147" t="n">
        <f aca="false">AX18+AX24+AX33</f>
        <v>8555.16929633222</v>
      </c>
      <c r="X10" s="147" t="n">
        <f aca="false">AY18+AY24+AY33</f>
        <v>9985.65619744543</v>
      </c>
      <c r="Y10" s="147" t="n">
        <f aca="false">AZ18+AZ24+AZ33</f>
        <v>11740.1396635698</v>
      </c>
      <c r="Z10" s="147" t="n">
        <f aca="false">BA18+BA24+BA33</f>
        <v>13332.3236923554</v>
      </c>
      <c r="AA10" s="147" t="n">
        <f aca="false">BB18+BB24+BB33</f>
        <v>14223.8123214288</v>
      </c>
      <c r="AB10" s="147" t="n">
        <f aca="false">BC18+BC24+BC33</f>
        <v>14813.8525512635</v>
      </c>
      <c r="AC10" s="147" t="n">
        <f aca="false">BD18+BD24+BD33</f>
        <v>16011.3270886414</v>
      </c>
      <c r="AD10" s="147" t="n">
        <f aca="false">BE18+BE24+BE33</f>
        <v>16621.1629513295</v>
      </c>
      <c r="AE10" s="147" t="n">
        <f aca="false">BF18+BF24+BF33</f>
        <v>17990.6086595251</v>
      </c>
      <c r="AF10" s="147" t="n">
        <f aca="false">BG18+BG24+BG33</f>
        <v>18448.1036921285</v>
      </c>
      <c r="AG10" s="147" t="n">
        <f aca="false">BH18+BH24+BH33</f>
        <v>19272.6410555873</v>
      </c>
      <c r="AH10" s="147" t="n">
        <f aca="false">BI18+BI24+BI33</f>
        <v>19531.7650515341</v>
      </c>
      <c r="AI10" s="147" t="n">
        <f aca="false">BJ18+BJ24+BJ33</f>
        <v>20673.7436711229</v>
      </c>
      <c r="AJ10" s="147" t="n">
        <f aca="false">BK18+BK24+BK33</f>
        <v>20824.5512676626</v>
      </c>
      <c r="AK10" s="147" t="n">
        <f aca="false">BL18+BL24+BL33</f>
        <v>20985.0707388485</v>
      </c>
      <c r="AL10" s="147" t="n">
        <f aca="false">BM18+BM24+BM33</f>
        <v>21146.6585162455</v>
      </c>
      <c r="AM10" s="147" t="n">
        <f aca="false">BN18+BN24+BN33</f>
        <v>21309.3252829156</v>
      </c>
      <c r="AN10" s="147" t="n">
        <f aca="false">BO18+BO24+BO33</f>
        <v>21473.0818287517</v>
      </c>
      <c r="AO10" s="147" t="n">
        <f aca="false">BP18+BP24+BP33</f>
        <v>21637.9390515453</v>
      </c>
      <c r="AP10" s="147" t="n">
        <f aca="false">BQ18+BQ24+BQ33</f>
        <v>21803.9079580661</v>
      </c>
      <c r="AQ10" s="175"/>
      <c r="AS10" s="172" t="s">
        <v>180</v>
      </c>
      <c r="AT10" s="173" t="n">
        <v>9470</v>
      </c>
      <c r="AU10" s="174" t="n">
        <v>9470</v>
      </c>
      <c r="AV10" s="174" t="n">
        <v>8980</v>
      </c>
      <c r="AW10" s="174" t="n">
        <v>8980</v>
      </c>
      <c r="AX10" s="174" t="n">
        <v>8980</v>
      </c>
      <c r="AY10" s="174" t="n">
        <v>8980</v>
      </c>
      <c r="AZ10" s="174" t="n">
        <v>8980</v>
      </c>
      <c r="BA10" s="174" t="n">
        <v>8980</v>
      </c>
      <c r="BB10" s="174" t="n">
        <v>8980</v>
      </c>
      <c r="BC10" s="174" t="n">
        <v>10650</v>
      </c>
      <c r="BD10" s="174" t="n">
        <v>10650</v>
      </c>
      <c r="BE10" s="174" t="n">
        <v>11661</v>
      </c>
      <c r="BF10" s="174" t="n">
        <v>10451</v>
      </c>
      <c r="BG10" s="174" t="n">
        <v>12121</v>
      </c>
      <c r="BH10" s="174" t="n">
        <v>12121</v>
      </c>
      <c r="BI10" s="174" t="n">
        <v>12121</v>
      </c>
      <c r="BJ10" s="174" t="n">
        <v>12710</v>
      </c>
      <c r="BK10" s="174" t="n">
        <v>12710</v>
      </c>
      <c r="BL10" s="174" t="n">
        <v>12710</v>
      </c>
      <c r="BM10" s="174" t="n">
        <v>10292</v>
      </c>
      <c r="BN10" s="174" t="n">
        <v>10292</v>
      </c>
      <c r="BO10" s="174" t="n">
        <v>11892</v>
      </c>
      <c r="BP10" s="174" t="n">
        <v>11892</v>
      </c>
      <c r="BQ10" s="174" t="n">
        <v>11892</v>
      </c>
      <c r="BR10" s="175"/>
    </row>
    <row r="11" customFormat="false" ht="12.75" hidden="false" customHeight="false" outlineLevel="0" collapsed="false">
      <c r="R11" s="160" t="s">
        <v>188</v>
      </c>
      <c r="S11" s="147" t="n">
        <f aca="false">AT19+AT22+AT26+AT31+AT27+AT32</f>
        <v>6492.298</v>
      </c>
      <c r="T11" s="147" t="n">
        <f aca="false">AU19+AU22+AU26+AU31+AU27+AU32</f>
        <v>7663.04121056818</v>
      </c>
      <c r="U11" s="147" t="n">
        <f aca="false">AV19+AV22+AV26+AV31+AV27+AV32</f>
        <v>9479.79860024074</v>
      </c>
      <c r="V11" s="147" t="n">
        <f aca="false">AW19+AW22+AW26+AW31+AW27+AW32</f>
        <v>9793.15246681858</v>
      </c>
      <c r="W11" s="147" t="n">
        <f aca="false">AX19+AX22+AX26+AX31+AX27+AX32</f>
        <v>11892.3622481413</v>
      </c>
      <c r="X11" s="147" t="n">
        <f aca="false">AY19+AY22+AY26+AY31+AY27+AY32</f>
        <v>12830.415610245</v>
      </c>
      <c r="Y11" s="147" t="n">
        <f aca="false">AZ19+AZ22+AZ26+AZ31+AZ27+AZ32</f>
        <v>13640.9061932609</v>
      </c>
      <c r="Z11" s="147" t="n">
        <f aca="false">BA19+BA22+BA26+BA31+BA27+BA32</f>
        <v>14506.7779969742</v>
      </c>
      <c r="AA11" s="147" t="n">
        <f aca="false">BB19+BB22+BB26+BB31+BB27+BB32</f>
        <v>15569.5447457026</v>
      </c>
      <c r="AB11" s="147" t="n">
        <f aca="false">BC19+BC22+BC26+BC31+BC27+BC32</f>
        <v>16824.7958366412</v>
      </c>
      <c r="AC11" s="147" t="n">
        <f aca="false">BD19+BD22+BD26+BD31+BD27+BD32</f>
        <v>17781.258936863</v>
      </c>
      <c r="AD11" s="147" t="n">
        <f aca="false">BE19+BE22+BE26+BE31+BE27+BE32</f>
        <v>18739.2822990494</v>
      </c>
      <c r="AE11" s="147" t="n">
        <f aca="false">BF19+BF22+BF26+BF31+BF27+BF32</f>
        <v>19737.8556001393</v>
      </c>
      <c r="AF11" s="147" t="n">
        <f aca="false">BG19+BG22+BG26+BG31+BG27+BG32</f>
        <v>20812.7508469784</v>
      </c>
      <c r="AG11" s="147" t="n">
        <f aca="false">BH19+BH22+BH26+BH31+BH27+BH32</f>
        <v>21955.6833543287</v>
      </c>
      <c r="AH11" s="147" t="n">
        <f aca="false">BI19+BI22+BI26+BI31+BI27+BI32</f>
        <v>23084.2428010245</v>
      </c>
      <c r="AI11" s="147" t="n">
        <f aca="false">BJ19+BJ22+BJ26+BJ31+BJ27+BJ32</f>
        <v>23323.1443705282</v>
      </c>
      <c r="AJ11" s="147" t="n">
        <f aca="false">BK19+BK22+BK26+BK31+BK27+BK32</f>
        <v>24451.0199826345</v>
      </c>
      <c r="AK11" s="147" t="n">
        <f aca="false">BL19+BL22+BL26+BL31+BL27+BL32</f>
        <v>25578.9496236158</v>
      </c>
      <c r="AL11" s="147" t="n">
        <f aca="false">BM19+BM22+BM26+BM31+BM27+BM32</f>
        <v>26650.012782681</v>
      </c>
      <c r="AM11" s="147" t="n">
        <f aca="false">BN19+BN22+BN26+BN31+BN27+BN32</f>
        <v>27724.7000032555</v>
      </c>
      <c r="AN11" s="147" t="n">
        <f aca="false">BO19+BO22+BO26+BO31+BO27+BO32</f>
        <v>28833.1545582622</v>
      </c>
      <c r="AO11" s="147" t="n">
        <f aca="false">BP19+BP22+BP26+BP31+BP27+BP32</f>
        <v>29985.9142593272</v>
      </c>
      <c r="AP11" s="147" t="n">
        <f aca="false">BQ19+BQ22+BQ26+BQ31+BQ27+BQ32</f>
        <v>31093.1534106207</v>
      </c>
      <c r="AQ11" s="175"/>
      <c r="AS11" s="172" t="s">
        <v>189</v>
      </c>
      <c r="AT11" s="173" t="n">
        <v>3296</v>
      </c>
      <c r="AU11" s="174" t="n">
        <v>2294</v>
      </c>
      <c r="AV11" s="174" t="n">
        <v>2294</v>
      </c>
      <c r="AW11" s="174" t="n">
        <v>991</v>
      </c>
      <c r="AX11" s="174" t="n">
        <v>991</v>
      </c>
      <c r="AY11" s="174" t="n">
        <v>991</v>
      </c>
      <c r="AZ11" s="174" t="n">
        <v>991</v>
      </c>
      <c r="BA11" s="174" t="n">
        <v>991</v>
      </c>
      <c r="BB11" s="174" t="n">
        <v>991</v>
      </c>
      <c r="BC11" s="174" t="n">
        <v>951</v>
      </c>
      <c r="BD11" s="174" t="n">
        <v>900</v>
      </c>
      <c r="BE11" s="174" t="n">
        <v>866</v>
      </c>
      <c r="BF11" s="174" t="n">
        <v>782</v>
      </c>
      <c r="BG11" s="174" t="n">
        <v>782</v>
      </c>
      <c r="BH11" s="174" t="n">
        <v>782</v>
      </c>
      <c r="BI11" s="174" t="n">
        <v>782</v>
      </c>
      <c r="BJ11" s="174" t="n">
        <v>782</v>
      </c>
      <c r="BK11" s="174" t="n">
        <v>782</v>
      </c>
      <c r="BL11" s="174" t="n">
        <v>782</v>
      </c>
      <c r="BM11" s="174" t="n">
        <v>782</v>
      </c>
      <c r="BN11" s="174" t="n">
        <v>782</v>
      </c>
      <c r="BO11" s="174" t="n">
        <v>782</v>
      </c>
      <c r="BP11" s="174" t="n">
        <v>782</v>
      </c>
      <c r="BQ11" s="174" t="n">
        <v>782</v>
      </c>
      <c r="BR11" s="175"/>
    </row>
    <row r="12" customFormat="false" ht="12.75" hidden="false" customHeight="false" outlineLevel="0" collapsed="false">
      <c r="R12" s="160" t="s">
        <v>185</v>
      </c>
      <c r="S12" s="147" t="n">
        <f aca="false">AT8</f>
        <v>4200</v>
      </c>
      <c r="T12" s="147" t="n">
        <f aca="false">AU8</f>
        <v>4200</v>
      </c>
      <c r="U12" s="147" t="n">
        <f aca="false">AV8</f>
        <v>4200</v>
      </c>
      <c r="V12" s="147" t="n">
        <f aca="false">AW8</f>
        <v>4200</v>
      </c>
      <c r="W12" s="147" t="n">
        <f aca="false">AX8</f>
        <v>5200</v>
      </c>
      <c r="X12" s="147" t="n">
        <f aca="false">AY8</f>
        <v>5200</v>
      </c>
      <c r="Y12" s="147" t="n">
        <f aca="false">AZ8</f>
        <v>6200</v>
      </c>
      <c r="Z12" s="147" t="n">
        <f aca="false">BA8</f>
        <v>6200</v>
      </c>
      <c r="AA12" s="147" t="n">
        <f aca="false">BB8</f>
        <v>6200</v>
      </c>
      <c r="AB12" s="147" t="n">
        <f aca="false">BC8</f>
        <v>6200</v>
      </c>
      <c r="AC12" s="147" t="n">
        <f aca="false">BD8</f>
        <v>6200</v>
      </c>
      <c r="AD12" s="147" t="n">
        <f aca="false">BE8</f>
        <v>7600</v>
      </c>
      <c r="AE12" s="147" t="n">
        <f aca="false">BF8</f>
        <v>7600</v>
      </c>
      <c r="AF12" s="147" t="n">
        <f aca="false">BG8</f>
        <v>7600</v>
      </c>
      <c r="AG12" s="147" t="n">
        <f aca="false">BH8</f>
        <v>7600</v>
      </c>
      <c r="AH12" s="147" t="n">
        <f aca="false">BI8</f>
        <v>7600</v>
      </c>
      <c r="AI12" s="147" t="n">
        <f aca="false">BJ8</f>
        <v>7600</v>
      </c>
      <c r="AJ12" s="147" t="n">
        <f aca="false">BK8</f>
        <v>7600</v>
      </c>
      <c r="AK12" s="147" t="n">
        <f aca="false">BL8</f>
        <v>7600</v>
      </c>
      <c r="AL12" s="147" t="n">
        <f aca="false">BM8</f>
        <v>8600</v>
      </c>
      <c r="AM12" s="147" t="n">
        <f aca="false">BN8</f>
        <v>9600</v>
      </c>
      <c r="AN12" s="147" t="n">
        <f aca="false">BO8</f>
        <v>9600</v>
      </c>
      <c r="AO12" s="147" t="n">
        <f aca="false">BP8</f>
        <v>9600</v>
      </c>
      <c r="AP12" s="147" t="n">
        <f aca="false">BQ8</f>
        <v>9600</v>
      </c>
      <c r="AQ12" s="175"/>
      <c r="AS12" s="172" t="s">
        <v>191</v>
      </c>
      <c r="AT12" s="173" t="n">
        <v>2744</v>
      </c>
      <c r="AU12" s="174" t="n">
        <v>2744</v>
      </c>
      <c r="AV12" s="174" t="n">
        <v>2744</v>
      </c>
      <c r="AW12" s="174" t="n">
        <v>2744</v>
      </c>
      <c r="AX12" s="174" t="n">
        <v>2744</v>
      </c>
      <c r="AY12" s="174" t="n">
        <v>2744</v>
      </c>
      <c r="AZ12" s="174" t="n">
        <v>2744</v>
      </c>
      <c r="BA12" s="174" t="n">
        <v>2744</v>
      </c>
      <c r="BB12" s="174" t="n">
        <v>2744</v>
      </c>
      <c r="BC12" s="174" t="n">
        <v>2744</v>
      </c>
      <c r="BD12" s="174" t="n">
        <v>2744</v>
      </c>
      <c r="BE12" s="174" t="n">
        <v>2744</v>
      </c>
      <c r="BF12" s="174" t="n">
        <v>2744</v>
      </c>
      <c r="BG12" s="174" t="n">
        <v>3356</v>
      </c>
      <c r="BH12" s="174" t="n">
        <v>3356</v>
      </c>
      <c r="BI12" s="174" t="n">
        <v>3356</v>
      </c>
      <c r="BJ12" s="174" t="n">
        <v>3356</v>
      </c>
      <c r="BK12" s="174" t="n">
        <v>3356</v>
      </c>
      <c r="BL12" s="174" t="n">
        <v>3356</v>
      </c>
      <c r="BM12" s="174" t="n">
        <v>3356</v>
      </c>
      <c r="BN12" s="174" t="n">
        <v>3356</v>
      </c>
      <c r="BO12" s="174" t="n">
        <v>3356</v>
      </c>
      <c r="BP12" s="174" t="n">
        <v>3356</v>
      </c>
      <c r="BQ12" s="174" t="n">
        <v>3356</v>
      </c>
      <c r="BR12" s="175"/>
    </row>
    <row r="13" customFormat="false" ht="12.75" hidden="false" customHeight="false" outlineLevel="0" collapsed="false">
      <c r="R13" s="160" t="s">
        <v>190</v>
      </c>
      <c r="S13" s="147" t="n">
        <f aca="false">AT11+AT12</f>
        <v>6040</v>
      </c>
      <c r="T13" s="147" t="n">
        <f aca="false">AU11+AU12</f>
        <v>5038</v>
      </c>
      <c r="U13" s="147" t="n">
        <f aca="false">AV11+AV12</f>
        <v>5038</v>
      </c>
      <c r="V13" s="147" t="n">
        <f aca="false">AW11+AW12</f>
        <v>3735</v>
      </c>
      <c r="W13" s="147" t="n">
        <f aca="false">AX11+AX12</f>
        <v>3735</v>
      </c>
      <c r="X13" s="147" t="n">
        <f aca="false">AY11+AY12</f>
        <v>3735</v>
      </c>
      <c r="Y13" s="147" t="n">
        <f aca="false">AZ11+AZ12</f>
        <v>3735</v>
      </c>
      <c r="Z13" s="147" t="n">
        <f aca="false">BA11+BA12</f>
        <v>3735</v>
      </c>
      <c r="AA13" s="147" t="n">
        <f aca="false">BB11+BB12</f>
        <v>3735</v>
      </c>
      <c r="AB13" s="147" t="n">
        <f aca="false">BC11+BC12</f>
        <v>3695</v>
      </c>
      <c r="AC13" s="147" t="n">
        <f aca="false">BD11+BD12</f>
        <v>3644</v>
      </c>
      <c r="AD13" s="147" t="n">
        <f aca="false">BE11+BE12</f>
        <v>3610</v>
      </c>
      <c r="AE13" s="147" t="n">
        <f aca="false">BF11+BF12</f>
        <v>3526</v>
      </c>
      <c r="AF13" s="147" t="n">
        <f aca="false">BG11+BG12</f>
        <v>4138</v>
      </c>
      <c r="AG13" s="147" t="n">
        <f aca="false">BH11+BH12</f>
        <v>4138</v>
      </c>
      <c r="AH13" s="147" t="n">
        <f aca="false">BI11+BI12</f>
        <v>4138</v>
      </c>
      <c r="AI13" s="147" t="n">
        <f aca="false">BJ11+BJ12</f>
        <v>4138</v>
      </c>
      <c r="AJ13" s="147" t="n">
        <f aca="false">BK11+BK12</f>
        <v>4138</v>
      </c>
      <c r="AK13" s="147" t="n">
        <f aca="false">BL11+BL12</f>
        <v>4138</v>
      </c>
      <c r="AL13" s="147" t="n">
        <f aca="false">BM11+BM12</f>
        <v>4138</v>
      </c>
      <c r="AM13" s="147" t="n">
        <f aca="false">BN11+BN12</f>
        <v>4138</v>
      </c>
      <c r="AN13" s="147" t="n">
        <f aca="false">BO11+BO12</f>
        <v>4138</v>
      </c>
      <c r="AO13" s="147" t="n">
        <f aca="false">BP11+BP12</f>
        <v>4138</v>
      </c>
      <c r="AP13" s="147" t="n">
        <f aca="false">BQ11+BQ12</f>
        <v>4138</v>
      </c>
      <c r="AQ13" s="175"/>
      <c r="AS13" s="177" t="s">
        <v>193</v>
      </c>
      <c r="AT13" s="178" t="n">
        <v>5884.1</v>
      </c>
      <c r="AU13" s="179" t="n">
        <v>7077.3</v>
      </c>
      <c r="AV13" s="179" t="n">
        <v>7793.2</v>
      </c>
      <c r="AW13" s="179" t="n">
        <v>8693.5</v>
      </c>
      <c r="AX13" s="179" t="n">
        <v>9633.4</v>
      </c>
      <c r="AY13" s="179" t="n">
        <v>12213.9</v>
      </c>
      <c r="AZ13" s="179" t="n">
        <v>15253.5</v>
      </c>
      <c r="BA13" s="179" t="n">
        <v>18134.9</v>
      </c>
      <c r="BB13" s="179" t="n">
        <v>20308.7</v>
      </c>
      <c r="BC13" s="179" t="n">
        <v>23693.7</v>
      </c>
      <c r="BD13" s="179" t="n">
        <v>28188.6</v>
      </c>
      <c r="BE13" s="179" t="n">
        <v>32076.6</v>
      </c>
      <c r="BF13" s="179" t="n">
        <v>36160.6</v>
      </c>
      <c r="BG13" s="179" t="n">
        <v>39900.6</v>
      </c>
      <c r="BH13" s="179" t="n">
        <v>42864.6</v>
      </c>
      <c r="BI13" s="179" t="n">
        <v>45113.2</v>
      </c>
      <c r="BJ13" s="179" t="n">
        <v>48080.2</v>
      </c>
      <c r="BK13" s="179" t="n">
        <v>48615.2</v>
      </c>
      <c r="BL13" s="179" t="n">
        <v>49150.2</v>
      </c>
      <c r="BM13" s="179" t="n">
        <v>49685.2</v>
      </c>
      <c r="BN13" s="179" t="n">
        <v>50220.2</v>
      </c>
      <c r="BO13" s="179" t="n">
        <v>50755.2</v>
      </c>
      <c r="BP13" s="179" t="n">
        <v>50790.2</v>
      </c>
      <c r="BQ13" s="179" t="n">
        <v>50825.2</v>
      </c>
      <c r="BR13" s="175"/>
    </row>
    <row r="14" customFormat="false" ht="13.5" hidden="false" customHeight="false" outlineLevel="0" collapsed="false">
      <c r="R14" s="176" t="s">
        <v>192</v>
      </c>
      <c r="S14" s="148" t="n">
        <f aca="false">SUM(S5:S13)</f>
        <v>92388.8641378112</v>
      </c>
      <c r="T14" s="148" t="n">
        <f aca="false">SUM(T5:T13)</f>
        <v>92299.8289463006</v>
      </c>
      <c r="U14" s="148" t="n">
        <f aca="false">SUM(U5:U13)</f>
        <v>92148.4071341023</v>
      </c>
      <c r="V14" s="148" t="n">
        <f aca="false">SUM(V5:V13)</f>
        <v>92529.2666067905</v>
      </c>
      <c r="W14" s="148" t="n">
        <f aca="false">SUM(W5:W13)</f>
        <v>96883.9706822847</v>
      </c>
      <c r="X14" s="148" t="n">
        <f aca="false">SUM(X5:X13)</f>
        <v>100654.510945502</v>
      </c>
      <c r="Y14" s="148" t="n">
        <f aca="false">SUM(Y5:Y13)</f>
        <v>103794.484994642</v>
      </c>
      <c r="Z14" s="148" t="n">
        <f aca="false">SUM(Z5:Z13)</f>
        <v>107712.540827141</v>
      </c>
      <c r="AA14" s="148" t="n">
        <f aca="false">SUM(AA5:AA13)</f>
        <v>111645.796204943</v>
      </c>
      <c r="AB14" s="148" t="n">
        <f aca="false">SUM(AB5:AB13)</f>
        <v>115763.087525716</v>
      </c>
      <c r="AC14" s="148" t="n">
        <f aca="false">SUM(AC5:AC13)</f>
        <v>120341.025163316</v>
      </c>
      <c r="AD14" s="148" t="n">
        <f aca="false">SUM(AD5:AD13)</f>
        <v>127785.88438819</v>
      </c>
      <c r="AE14" s="148" t="n">
        <f aca="false">SUM(AE5:AE13)</f>
        <v>131263.903397476</v>
      </c>
      <c r="AF14" s="148" t="n">
        <f aca="false">SUM(AF5:AF13)</f>
        <v>136613.293676918</v>
      </c>
      <c r="AG14" s="148" t="n">
        <f aca="false">SUM(AG5:AG13)</f>
        <v>141360.763547727</v>
      </c>
      <c r="AH14" s="148" t="n">
        <f aca="false">SUM(AH5:AH13)</f>
        <v>145750.44699037</v>
      </c>
      <c r="AI14" s="148" t="n">
        <f aca="false">SUM(AI5:AI13)</f>
        <v>149257.327179462</v>
      </c>
      <c r="AJ14" s="148" t="n">
        <f aca="false">SUM(AJ5:AJ13)</f>
        <v>151796.010388108</v>
      </c>
      <c r="AK14" s="148" t="n">
        <f aca="false">SUM(AK5:AK13)</f>
        <v>153572.959500275</v>
      </c>
      <c r="AL14" s="148" t="n">
        <f aca="false">SUM(AL5:AL13)</f>
        <v>155979.610436738</v>
      </c>
      <c r="AM14" s="148" t="n">
        <f aca="false">SUM(AM5:AM13)</f>
        <v>160746.964423982</v>
      </c>
      <c r="AN14" s="148" t="n">
        <f aca="false">SUM(AN5:AN13)</f>
        <v>162384.175524825</v>
      </c>
      <c r="AO14" s="148" t="n">
        <f aca="false">SUM(AO5:AO13)</f>
        <v>164485.792448684</v>
      </c>
      <c r="AP14" s="148" t="n">
        <f aca="false">SUM(AP5:AP13)</f>
        <v>166239.000506498</v>
      </c>
      <c r="AS14" s="193" t="s">
        <v>203</v>
      </c>
      <c r="AT14" s="193" t="n">
        <v>0</v>
      </c>
      <c r="AU14" s="193" t="n">
        <v>0</v>
      </c>
      <c r="AV14" s="193" t="n">
        <v>0</v>
      </c>
      <c r="AW14" s="193" t="n">
        <v>0</v>
      </c>
      <c r="AX14" s="193" t="n">
        <v>0</v>
      </c>
      <c r="AY14" s="193" t="n">
        <v>0</v>
      </c>
      <c r="AZ14" s="193" t="n">
        <v>0</v>
      </c>
      <c r="BA14" s="193" t="n">
        <v>0</v>
      </c>
      <c r="BB14" s="193" t="n">
        <v>0</v>
      </c>
      <c r="BC14" s="193" t="n">
        <v>0</v>
      </c>
      <c r="BD14" s="193" t="n">
        <v>0</v>
      </c>
      <c r="BE14" s="193" t="n">
        <v>0</v>
      </c>
      <c r="BF14" s="193" t="n">
        <v>0</v>
      </c>
      <c r="BG14" s="193" t="n">
        <v>304</v>
      </c>
      <c r="BH14" s="193" t="n">
        <v>304</v>
      </c>
      <c r="BI14" s="193" t="n">
        <v>304</v>
      </c>
      <c r="BJ14" s="193" t="n">
        <v>304</v>
      </c>
      <c r="BK14" s="193" t="n">
        <v>1304</v>
      </c>
      <c r="BL14" s="193" t="n">
        <v>4588</v>
      </c>
      <c r="BM14" s="193" t="n">
        <v>8200</v>
      </c>
      <c r="BN14" s="193" t="n">
        <v>10200</v>
      </c>
      <c r="BO14" s="193" t="n">
        <v>11100</v>
      </c>
      <c r="BP14" s="193" t="n">
        <v>11854</v>
      </c>
      <c r="BQ14" s="193" t="n">
        <v>12304</v>
      </c>
      <c r="BR14" s="175"/>
    </row>
    <row r="15" customFormat="false" ht="13.5" hidden="false" customHeight="false" outlineLevel="0" collapsed="false"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S15" s="180" t="s">
        <v>192</v>
      </c>
      <c r="AT15" s="181" t="n">
        <f aca="false">SUM(AT4:AT14)</f>
        <v>80269.78</v>
      </c>
      <c r="AU15" s="181" t="n">
        <f aca="false">SUM(AU4:AU14)</f>
        <v>79417.48</v>
      </c>
      <c r="AV15" s="181" t="n">
        <f aca="false">SUM(AV4:AV14)</f>
        <v>78335.53</v>
      </c>
      <c r="AW15" s="181" t="n">
        <f aca="false">SUM(AW4:AW14)</f>
        <v>77655.48</v>
      </c>
      <c r="AX15" s="181" t="n">
        <f aca="false">SUM(AX4:AX14)</f>
        <v>80913.38</v>
      </c>
      <c r="AY15" s="181" t="n">
        <f aca="false">SUM(AY4:AY14)</f>
        <v>83448.53</v>
      </c>
      <c r="AZ15" s="181" t="n">
        <f aca="false">SUM(AZ4:AZ14)</f>
        <v>85364.13</v>
      </c>
      <c r="BA15" s="181" t="n">
        <f aca="false">SUM(BA4:BA14)</f>
        <v>87975.53</v>
      </c>
      <c r="BB15" s="181" t="n">
        <f aca="false">SUM(BB4:BB14)</f>
        <v>90514.33</v>
      </c>
      <c r="BC15" s="181" t="n">
        <f aca="false">SUM(BC4:BC14)</f>
        <v>93432.33</v>
      </c>
      <c r="BD15" s="181" t="n">
        <f aca="false">SUM(BD4:BD14)</f>
        <v>96757.23</v>
      </c>
      <c r="BE15" s="181" t="n">
        <f aca="false">SUM(BE4:BE14)</f>
        <v>102978.23</v>
      </c>
      <c r="BF15" s="181" t="n">
        <f aca="false">SUM(BF4:BF14)</f>
        <v>105286.23</v>
      </c>
      <c r="BG15" s="181" t="n">
        <f aca="false">SUM(BG4:BG14)</f>
        <v>109441.73</v>
      </c>
      <c r="BH15" s="181" t="n">
        <f aca="false">SUM(BH4:BH14)</f>
        <v>113012.23</v>
      </c>
      <c r="BI15" s="181" t="n">
        <f aca="false">SUM(BI4:BI14)</f>
        <v>116240.83</v>
      </c>
      <c r="BJ15" s="181" t="n">
        <f aca="false">SUM(BJ4:BJ14)</f>
        <v>118628.33</v>
      </c>
      <c r="BK15" s="181" t="n">
        <f aca="false">SUM(BK4:BK14)</f>
        <v>119983.33</v>
      </c>
      <c r="BL15" s="181" t="n">
        <f aca="false">SUM(BL4:BL14)</f>
        <v>120563.83</v>
      </c>
      <c r="BM15" s="181" t="n">
        <f aca="false">SUM(BM4:BM14)</f>
        <v>121802.83</v>
      </c>
      <c r="BN15" s="181" t="n">
        <f aca="false">SUM(BN4:BN14)</f>
        <v>125397.83</v>
      </c>
      <c r="BO15" s="181" t="n">
        <f aca="false">SUM(BO4:BO14)</f>
        <v>125857.83</v>
      </c>
      <c r="BP15" s="181" t="n">
        <f aca="false">SUM(BP4:BP14)</f>
        <v>126776.83</v>
      </c>
      <c r="BQ15" s="181" t="n">
        <f aca="false">SUM(BQ4:BQ14)</f>
        <v>127341.83</v>
      </c>
    </row>
    <row r="16" customFormat="false" ht="13.5" hidden="false" customHeight="false" outlineLevel="0" collapsed="false">
      <c r="R16" s="170" t="s">
        <v>204</v>
      </c>
      <c r="S16" s="148" t="n">
        <v>61057.5304961782</v>
      </c>
      <c r="T16" s="148" t="n">
        <v>61862.879309776</v>
      </c>
      <c r="U16" s="148" t="n">
        <v>61682.1029712479</v>
      </c>
      <c r="V16" s="148" t="n">
        <v>61394.8205684707</v>
      </c>
      <c r="W16" s="148" t="n">
        <v>60913.9778028002</v>
      </c>
      <c r="X16" s="148" t="n">
        <v>60262.9243169608</v>
      </c>
      <c r="Y16" s="148" t="n">
        <v>59825.3491829816</v>
      </c>
      <c r="Z16" s="148" t="n">
        <v>59655.3298300682</v>
      </c>
      <c r="AA16" s="148" t="n">
        <v>59667.2377021678</v>
      </c>
      <c r="AB16" s="148" t="n">
        <v>59643.5918398705</v>
      </c>
      <c r="AC16" s="148" t="n">
        <v>59778.2736593889</v>
      </c>
      <c r="AD16" s="148" t="n">
        <v>60007.0157341462</v>
      </c>
      <c r="AE16" s="148" t="n">
        <v>60313.685360434</v>
      </c>
      <c r="AF16" s="148" t="n">
        <v>60548.3137019818</v>
      </c>
      <c r="AG16" s="148" t="n">
        <v>60881.4731498746</v>
      </c>
      <c r="AH16" s="148" t="n">
        <v>61265.0457668313</v>
      </c>
      <c r="AI16" s="148" t="n">
        <v>61758.2300551605</v>
      </c>
      <c r="AJ16" s="148" t="n">
        <v>62186.6294476964</v>
      </c>
      <c r="AK16" s="148" t="n">
        <v>62717.029837976</v>
      </c>
      <c r="AL16" s="148" t="n">
        <v>63348.7072294657</v>
      </c>
      <c r="AM16" s="148" t="n">
        <v>64060.6263298288</v>
      </c>
      <c r="AN16" s="148" t="n">
        <v>64794.3958524564</v>
      </c>
      <c r="AO16" s="148" t="n">
        <v>65726.0023167465</v>
      </c>
      <c r="AP16" s="148" t="n">
        <v>66742.8260665699</v>
      </c>
      <c r="AS16" s="163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</row>
    <row r="17" customFormat="false" ht="12.75" hidden="false" customHeight="false" outlineLevel="0" collapsed="false">
      <c r="R17" s="165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S17" s="167" t="s">
        <v>184</v>
      </c>
      <c r="AT17" s="183" t="n">
        <v>2736</v>
      </c>
      <c r="AU17" s="184" t="n">
        <v>3477</v>
      </c>
      <c r="AV17" s="184" t="n">
        <v>4004</v>
      </c>
      <c r="AW17" s="184" t="n">
        <v>4429</v>
      </c>
      <c r="AX17" s="184" t="n">
        <v>4706</v>
      </c>
      <c r="AY17" s="184" t="n">
        <v>6233</v>
      </c>
      <c r="AZ17" s="184" t="n">
        <v>7912</v>
      </c>
      <c r="BA17" s="184" t="n">
        <v>9612</v>
      </c>
      <c r="BB17" s="184" t="n">
        <v>11322</v>
      </c>
      <c r="BC17" s="184" t="n">
        <v>14331</v>
      </c>
      <c r="BD17" s="184" t="n">
        <v>17895</v>
      </c>
      <c r="BE17" s="184" t="n">
        <v>21409</v>
      </c>
      <c r="BF17" s="184" t="n">
        <v>24304</v>
      </c>
      <c r="BG17" s="184" t="n">
        <v>27789</v>
      </c>
      <c r="BH17" s="184" t="n">
        <v>30089</v>
      </c>
      <c r="BI17" s="184" t="n">
        <v>32221</v>
      </c>
      <c r="BJ17" s="184" t="n">
        <v>34153</v>
      </c>
      <c r="BK17" s="184" t="n">
        <v>34653</v>
      </c>
      <c r="BL17" s="184" t="n">
        <v>35153</v>
      </c>
      <c r="BM17" s="184" t="n">
        <v>35653</v>
      </c>
      <c r="BN17" s="184" t="n">
        <v>36153</v>
      </c>
      <c r="BO17" s="184" t="n">
        <v>36653</v>
      </c>
      <c r="BP17" s="184" t="n">
        <v>36653</v>
      </c>
      <c r="BQ17" s="184" t="n">
        <v>36653</v>
      </c>
    </row>
    <row r="18" customFormat="false" ht="12.75" hidden="false" customHeight="false" outlineLevel="0" collapsed="false">
      <c r="R18" s="165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S18" s="172" t="s">
        <v>186</v>
      </c>
      <c r="AT18" s="173" t="n">
        <v>3148.1</v>
      </c>
      <c r="AU18" s="174" t="n">
        <v>3600.3</v>
      </c>
      <c r="AV18" s="174" t="n">
        <v>3789.2</v>
      </c>
      <c r="AW18" s="174" t="n">
        <v>4264.5</v>
      </c>
      <c r="AX18" s="174" t="n">
        <v>4927.4</v>
      </c>
      <c r="AY18" s="174" t="n">
        <v>5980.9</v>
      </c>
      <c r="AZ18" s="174" t="n">
        <v>7341.5</v>
      </c>
      <c r="BA18" s="174" t="n">
        <v>8522.9</v>
      </c>
      <c r="BB18" s="174" t="n">
        <v>8986.7</v>
      </c>
      <c r="BC18" s="174" t="n">
        <v>9362.7</v>
      </c>
      <c r="BD18" s="174" t="n">
        <v>10293.6</v>
      </c>
      <c r="BE18" s="174" t="n">
        <v>10667.6</v>
      </c>
      <c r="BF18" s="174" t="n">
        <v>11856.6</v>
      </c>
      <c r="BG18" s="174" t="n">
        <v>12111.6</v>
      </c>
      <c r="BH18" s="174" t="n">
        <v>12775.6</v>
      </c>
      <c r="BI18" s="174" t="n">
        <v>12892.2</v>
      </c>
      <c r="BJ18" s="174" t="n">
        <v>13927.2</v>
      </c>
      <c r="BK18" s="174" t="n">
        <v>13962.2</v>
      </c>
      <c r="BL18" s="174" t="n">
        <v>13997.2</v>
      </c>
      <c r="BM18" s="174" t="n">
        <v>14032.2</v>
      </c>
      <c r="BN18" s="174" t="n">
        <v>14067.2</v>
      </c>
      <c r="BO18" s="174" t="n">
        <v>14102.2</v>
      </c>
      <c r="BP18" s="174" t="n">
        <v>14137.2</v>
      </c>
      <c r="BQ18" s="174" t="n">
        <v>14172.2</v>
      </c>
    </row>
    <row r="19" customFormat="false" ht="13.5" hidden="false" customHeight="false" outlineLevel="0" collapsed="false">
      <c r="R19" s="165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75"/>
      <c r="AS19" s="185" t="s">
        <v>195</v>
      </c>
      <c r="AT19" s="186" t="n">
        <f aca="false">AT9+AT7+AT4</f>
        <v>1903.68</v>
      </c>
      <c r="AU19" s="186" t="n">
        <f aca="false">AU9+AU7+AU4</f>
        <v>2528.68</v>
      </c>
      <c r="AV19" s="186" t="n">
        <f aca="false">AV9+AV7+AV4</f>
        <v>3845.33</v>
      </c>
      <c r="AW19" s="186" t="n">
        <f aca="false">AW9+AW7+AW4</f>
        <v>3470.98</v>
      </c>
      <c r="AX19" s="186" t="n">
        <f aca="false">AX9+AX7+AX4</f>
        <v>4914.48</v>
      </c>
      <c r="AY19" s="186" t="n">
        <f aca="false">AY9+AY7+AY4</f>
        <v>5024.13</v>
      </c>
      <c r="AZ19" s="186" t="n">
        <f aca="false">AZ9+AZ7+AZ4</f>
        <v>5034.13</v>
      </c>
      <c r="BA19" s="186" t="n">
        <f aca="false">BA9+BA7+BA4</f>
        <v>5034.13</v>
      </c>
      <c r="BB19" s="186" t="n">
        <f aca="false">BB9+BB7+BB4</f>
        <v>5160.13</v>
      </c>
      <c r="BC19" s="186" t="n">
        <f aca="false">BC9+BC7+BC4</f>
        <v>5460.13</v>
      </c>
      <c r="BD19" s="186" t="n">
        <f aca="false">BD9+BD7+BD4</f>
        <v>5460.13</v>
      </c>
      <c r="BE19" s="186" t="n">
        <f aca="false">BE9+BE7+BE4</f>
        <v>5460.13</v>
      </c>
      <c r="BF19" s="186" t="n">
        <f aca="false">BF9+BF7+BF4</f>
        <v>5499.13</v>
      </c>
      <c r="BG19" s="186" t="n">
        <f aca="false">BG9+BG7+BG4</f>
        <v>5612.63</v>
      </c>
      <c r="BH19" s="186" t="n">
        <f aca="false">BH9+BH7+BH4</f>
        <v>5769.13</v>
      </c>
      <c r="BI19" s="186" t="n">
        <f aca="false">BI9+BI7+BI4</f>
        <v>5909.13</v>
      </c>
      <c r="BJ19" s="186" t="n">
        <f aca="false">BJ9+BJ7+BJ4</f>
        <v>5165.63</v>
      </c>
      <c r="BK19" s="186" t="n">
        <f aca="false">BK9+BK7+BK4</f>
        <v>5255.63</v>
      </c>
      <c r="BL19" s="186" t="n">
        <f aca="false">BL9+BL7+BL4</f>
        <v>5342.63</v>
      </c>
      <c r="BM19" s="186" t="n">
        <f aca="false">BM9+BM7+BM4</f>
        <v>5402.63</v>
      </c>
      <c r="BN19" s="186" t="n">
        <f aca="false">BN9+BN7+BN4</f>
        <v>5462.63</v>
      </c>
      <c r="BO19" s="186" t="n">
        <f aca="false">BO9+BO7+BO4</f>
        <v>5552.63</v>
      </c>
      <c r="BP19" s="186" t="n">
        <f aca="false">BP9+BP7+BP4</f>
        <v>5682.63</v>
      </c>
      <c r="BQ19" s="186" t="n">
        <f aca="false">BQ9+BQ7+BQ4</f>
        <v>5762.63</v>
      </c>
    </row>
    <row r="20" customFormat="false" ht="12.75" hidden="false" customHeight="false" outlineLevel="0" collapsed="false">
      <c r="R20" s="165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S20" s="163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</row>
    <row r="21" customFormat="false" ht="13.5" hidden="false" customHeight="false" outlineLevel="0" collapsed="false">
      <c r="R21" s="165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S21" s="163" t="s">
        <v>205</v>
      </c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</row>
    <row r="22" customFormat="false" ht="12.75" hidden="false" customHeight="false" outlineLevel="0" collapsed="false">
      <c r="R22" s="165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S22" s="167" t="s">
        <v>179</v>
      </c>
      <c r="AT22" s="183" t="n">
        <v>2519.84</v>
      </c>
      <c r="AU22" s="184" t="n">
        <v>2542.44</v>
      </c>
      <c r="AV22" s="184" t="n">
        <v>2565.04</v>
      </c>
      <c r="AW22" s="184" t="n">
        <v>2587.64</v>
      </c>
      <c r="AX22" s="184" t="n">
        <v>2610.24</v>
      </c>
      <c r="AY22" s="184" t="n">
        <v>2632.84</v>
      </c>
      <c r="AZ22" s="184" t="n">
        <v>2655.44</v>
      </c>
      <c r="BA22" s="184" t="n">
        <v>2678.04</v>
      </c>
      <c r="BB22" s="184" t="n">
        <v>2700.64</v>
      </c>
      <c r="BC22" s="184" t="n">
        <v>2741.86</v>
      </c>
      <c r="BD22" s="184" t="n">
        <v>2783.08</v>
      </c>
      <c r="BE22" s="184" t="n">
        <v>2824.29</v>
      </c>
      <c r="BF22" s="184" t="n">
        <v>2865.51</v>
      </c>
      <c r="BG22" s="184" t="n">
        <v>2906.73</v>
      </c>
      <c r="BH22" s="184" t="n">
        <v>2970.87</v>
      </c>
      <c r="BI22" s="184" t="n">
        <v>3035.01</v>
      </c>
      <c r="BJ22" s="184" t="n">
        <v>3090.44</v>
      </c>
      <c r="BK22" s="184" t="n">
        <v>3198.75</v>
      </c>
      <c r="BL22" s="184" t="n">
        <v>3307.06</v>
      </c>
      <c r="BM22" s="184" t="n">
        <v>3382.37</v>
      </c>
      <c r="BN22" s="184" t="n">
        <v>3457.67</v>
      </c>
      <c r="BO22" s="184" t="n">
        <v>3532.98</v>
      </c>
      <c r="BP22" s="184" t="n">
        <v>3608.29</v>
      </c>
      <c r="BQ22" s="184" t="n">
        <v>3683.6</v>
      </c>
      <c r="BR22" s="175"/>
    </row>
    <row r="23" customFormat="false" ht="12.75" hidden="false" customHeight="false" outlineLevel="0" collapsed="false"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S23" s="172" t="s">
        <v>184</v>
      </c>
      <c r="AT23" s="187" t="n">
        <v>678.2</v>
      </c>
      <c r="AU23" s="188" t="n">
        <v>678.2</v>
      </c>
      <c r="AV23" s="188" t="n">
        <v>752.3</v>
      </c>
      <c r="AW23" s="188" t="n">
        <v>752.3</v>
      </c>
      <c r="AX23" s="188" t="n">
        <v>803.3</v>
      </c>
      <c r="AY23" s="188" t="n">
        <v>803.3</v>
      </c>
      <c r="AZ23" s="188" t="n">
        <v>803.3</v>
      </c>
      <c r="BA23" s="188" t="n">
        <v>803.3</v>
      </c>
      <c r="BB23" s="188" t="n">
        <v>803.3</v>
      </c>
      <c r="BC23" s="188" t="n">
        <v>803.3</v>
      </c>
      <c r="BD23" s="188" t="n">
        <v>803.3</v>
      </c>
      <c r="BE23" s="188" t="n">
        <v>803.3</v>
      </c>
      <c r="BF23" s="188" t="n">
        <v>803.3</v>
      </c>
      <c r="BG23" s="188" t="n">
        <v>803.3</v>
      </c>
      <c r="BH23" s="188" t="n">
        <v>803.3</v>
      </c>
      <c r="BI23" s="188" t="n">
        <v>803.3</v>
      </c>
      <c r="BJ23" s="188" t="n">
        <v>803.3</v>
      </c>
      <c r="BK23" s="188" t="n">
        <v>803.3</v>
      </c>
      <c r="BL23" s="188" t="n">
        <v>803.3</v>
      </c>
      <c r="BM23" s="188" t="n">
        <v>803.3</v>
      </c>
      <c r="BN23" s="188" t="n">
        <v>803.3</v>
      </c>
      <c r="BO23" s="188" t="n">
        <v>803.3</v>
      </c>
      <c r="BP23" s="188" t="n">
        <v>803.3</v>
      </c>
      <c r="BQ23" s="188" t="n">
        <v>803.3</v>
      </c>
      <c r="BR23" s="175"/>
    </row>
    <row r="24" customFormat="false" ht="12.75" hidden="false" customHeight="false" outlineLevel="0" collapsed="false"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S24" s="172" t="s">
        <v>186</v>
      </c>
      <c r="AT24" s="187" t="n">
        <v>2310.445</v>
      </c>
      <c r="AU24" s="188" t="n">
        <v>2454.8546</v>
      </c>
      <c r="AV24" s="188" t="n">
        <v>2742.3746</v>
      </c>
      <c r="AW24" s="188" t="n">
        <v>3046.3914</v>
      </c>
      <c r="AX24" s="188" t="n">
        <v>3366.905</v>
      </c>
      <c r="AY24" s="188" t="n">
        <v>3703.9154</v>
      </c>
      <c r="AZ24" s="188" t="n">
        <v>4057.4226</v>
      </c>
      <c r="BA24" s="188" t="n">
        <v>4427.4266</v>
      </c>
      <c r="BB24" s="188" t="n">
        <v>4813.9274</v>
      </c>
      <c r="BC24" s="188" t="n">
        <v>4982.66101785389</v>
      </c>
      <c r="BD24" s="188" t="n">
        <v>5199.39828205293</v>
      </c>
      <c r="BE24" s="188" t="n">
        <v>5380.41314424429</v>
      </c>
      <c r="BF24" s="188" t="n">
        <v>5500.55575189343</v>
      </c>
      <c r="BG24" s="188" t="n">
        <v>5636.71737389578</v>
      </c>
      <c r="BH24" s="188" t="n">
        <v>5724.28798569337</v>
      </c>
      <c r="BI24" s="188" t="n">
        <v>5786.54855481288</v>
      </c>
      <c r="BJ24" s="188" t="n">
        <v>5805.23740489163</v>
      </c>
      <c r="BK24" s="188" t="n">
        <v>5823.92625497038</v>
      </c>
      <c r="BL24" s="188" t="n">
        <v>5842.61510504914</v>
      </c>
      <c r="BM24" s="188" t="n">
        <v>5861.30395512789</v>
      </c>
      <c r="BN24" s="188" t="n">
        <v>5879.99280520665</v>
      </c>
      <c r="BO24" s="188" t="n">
        <v>5898.6816552854</v>
      </c>
      <c r="BP24" s="188" t="n">
        <v>5917.37050536415</v>
      </c>
      <c r="BQ24" s="188" t="n">
        <v>5936.05935544291</v>
      </c>
      <c r="BR24" s="175"/>
    </row>
    <row r="25" customFormat="false" ht="12.75" hidden="false" customHeight="false" outlineLevel="0" collapsed="false"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S25" s="172" t="s">
        <v>197</v>
      </c>
      <c r="AT25" s="173" t="n">
        <v>4441.63913781118</v>
      </c>
      <c r="AU25" s="174" t="n">
        <v>4471.63913781118</v>
      </c>
      <c r="AV25" s="174" t="n">
        <v>4501.63913781118</v>
      </c>
      <c r="AW25" s="174" t="n">
        <v>4531.63913781118</v>
      </c>
      <c r="AX25" s="174" t="n">
        <v>4561.63913781118</v>
      </c>
      <c r="AY25" s="174" t="n">
        <v>4591.63913781118</v>
      </c>
      <c r="AZ25" s="174" t="n">
        <v>4621.63913781118</v>
      </c>
      <c r="BA25" s="174" t="n">
        <v>4651.63913781118</v>
      </c>
      <c r="BB25" s="174" t="n">
        <v>4681.63913781118</v>
      </c>
      <c r="BC25" s="174" t="n">
        <v>4711.63913781118</v>
      </c>
      <c r="BD25" s="174" t="n">
        <v>4741.63913781118</v>
      </c>
      <c r="BE25" s="174" t="n">
        <v>4771.63913781118</v>
      </c>
      <c r="BF25" s="174" t="n">
        <v>4801.63913781118</v>
      </c>
      <c r="BG25" s="174" t="n">
        <v>4831.63913781118</v>
      </c>
      <c r="BH25" s="174" t="n">
        <v>4861.63913781118</v>
      </c>
      <c r="BI25" s="174" t="n">
        <v>4891.63913781118</v>
      </c>
      <c r="BJ25" s="174" t="n">
        <v>4921.63913781118</v>
      </c>
      <c r="BK25" s="174" t="n">
        <v>4951.63913781118</v>
      </c>
      <c r="BL25" s="174" t="n">
        <v>4981.63913781118</v>
      </c>
      <c r="BM25" s="174" t="n">
        <v>5011.63913781118</v>
      </c>
      <c r="BN25" s="174" t="n">
        <v>5041.63913781118</v>
      </c>
      <c r="BO25" s="174" t="n">
        <v>5071.63913781118</v>
      </c>
      <c r="BP25" s="174" t="n">
        <v>5101.63913781118</v>
      </c>
      <c r="BQ25" s="174" t="n">
        <v>5131.63913781118</v>
      </c>
      <c r="BR25" s="175"/>
    </row>
    <row r="26" customFormat="false" ht="12.75" hidden="false" customHeight="false" outlineLevel="0" collapsed="false"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S26" s="172" t="s">
        <v>187</v>
      </c>
      <c r="AT26" s="173" t="n">
        <v>11.455</v>
      </c>
      <c r="AU26" s="174" t="n">
        <v>12.01</v>
      </c>
      <c r="AV26" s="174" t="n">
        <v>14.013</v>
      </c>
      <c r="AW26" s="174" t="n">
        <v>16</v>
      </c>
      <c r="AX26" s="174" t="n">
        <v>19.4</v>
      </c>
      <c r="AY26" s="174" t="n">
        <v>22.7</v>
      </c>
      <c r="AZ26" s="174" t="n">
        <v>26.1</v>
      </c>
      <c r="BA26" s="174" t="n">
        <v>30.3</v>
      </c>
      <c r="BB26" s="174" t="n">
        <v>34.5</v>
      </c>
      <c r="BC26" s="174" t="n">
        <v>37.4</v>
      </c>
      <c r="BD26" s="174" t="n">
        <v>40.2</v>
      </c>
      <c r="BE26" s="174" t="n">
        <v>43.1</v>
      </c>
      <c r="BF26" s="174" t="n">
        <v>45.9</v>
      </c>
      <c r="BG26" s="174" t="n">
        <v>48.7</v>
      </c>
      <c r="BH26" s="174" t="n">
        <v>51.6</v>
      </c>
      <c r="BI26" s="174" t="n">
        <v>54.4</v>
      </c>
      <c r="BJ26" s="174" t="n">
        <v>57.3</v>
      </c>
      <c r="BK26" s="174" t="n">
        <v>60.1</v>
      </c>
      <c r="BL26" s="174" t="n">
        <v>63</v>
      </c>
      <c r="BM26" s="174" t="n">
        <v>65.8</v>
      </c>
      <c r="BN26" s="174" t="n">
        <v>68.7</v>
      </c>
      <c r="BO26" s="174" t="n">
        <v>71.5</v>
      </c>
      <c r="BP26" s="174" t="n">
        <v>74.4</v>
      </c>
      <c r="BQ26" s="174" t="n">
        <v>77.2</v>
      </c>
      <c r="BR26" s="175"/>
    </row>
    <row r="27" customFormat="false" ht="13.5" hidden="false" customHeight="false" outlineLevel="0" collapsed="false"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S27" s="172" t="s">
        <v>183</v>
      </c>
      <c r="AT27" s="178" t="n">
        <v>541.202</v>
      </c>
      <c r="AU27" s="179" t="n">
        <v>541.202</v>
      </c>
      <c r="AV27" s="179" t="n">
        <v>541.202</v>
      </c>
      <c r="AW27" s="179" t="n">
        <v>548.702</v>
      </c>
      <c r="AX27" s="179" t="n">
        <v>548.702</v>
      </c>
      <c r="AY27" s="179" t="n">
        <v>548.702</v>
      </c>
      <c r="AZ27" s="179" t="n">
        <v>548.702</v>
      </c>
      <c r="BA27" s="179" t="n">
        <v>548.702</v>
      </c>
      <c r="BB27" s="179" t="n">
        <v>548.702</v>
      </c>
      <c r="BC27" s="179" t="n">
        <v>548.702</v>
      </c>
      <c r="BD27" s="179" t="n">
        <v>548.702</v>
      </c>
      <c r="BE27" s="179" t="n">
        <v>548.702</v>
      </c>
      <c r="BF27" s="179" t="n">
        <v>548.702</v>
      </c>
      <c r="BG27" s="179" t="n">
        <v>548.702</v>
      </c>
      <c r="BH27" s="179" t="n">
        <v>548.702</v>
      </c>
      <c r="BI27" s="179" t="n">
        <v>548.702</v>
      </c>
      <c r="BJ27" s="179" t="n">
        <v>548.702</v>
      </c>
      <c r="BK27" s="179" t="n">
        <v>548.702</v>
      </c>
      <c r="BL27" s="179" t="n">
        <v>548.702</v>
      </c>
      <c r="BM27" s="179" t="n">
        <v>548.702</v>
      </c>
      <c r="BN27" s="179" t="n">
        <v>548.702</v>
      </c>
      <c r="BO27" s="179" t="n">
        <v>548.702</v>
      </c>
      <c r="BP27" s="179" t="n">
        <v>548.702</v>
      </c>
      <c r="BQ27" s="179" t="n">
        <v>548.702</v>
      </c>
      <c r="BR27" s="175"/>
    </row>
    <row r="28" customFormat="false" ht="13.5" hidden="false" customHeight="false" outlineLevel="0" collapsed="false"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S28" s="189" t="s">
        <v>192</v>
      </c>
      <c r="AT28" s="190" t="n">
        <f aca="false">SUM(AT22:AT27)</f>
        <v>10502.7811378112</v>
      </c>
      <c r="AU28" s="190" t="n">
        <f aca="false">SUM(AU22:AU27)</f>
        <v>10700.3457378112</v>
      </c>
      <c r="AV28" s="190" t="n">
        <f aca="false">SUM(AV22:AV27)</f>
        <v>11116.5687378112</v>
      </c>
      <c r="AW28" s="190" t="n">
        <f aca="false">SUM(AW22:AW27)</f>
        <v>11482.6725378112</v>
      </c>
      <c r="AX28" s="190" t="n">
        <f aca="false">SUM(AX22:AX27)</f>
        <v>11910.1861378112</v>
      </c>
      <c r="AY28" s="190" t="n">
        <f aca="false">SUM(AY22:AY27)</f>
        <v>12303.0965378112</v>
      </c>
      <c r="AZ28" s="190" t="n">
        <f aca="false">SUM(AZ22:AZ27)</f>
        <v>12712.6037378112</v>
      </c>
      <c r="BA28" s="190" t="n">
        <f aca="false">SUM(BA22:BA27)</f>
        <v>13139.4077378112</v>
      </c>
      <c r="BB28" s="190" t="n">
        <f aca="false">SUM(BB22:BB27)</f>
        <v>13582.7085378112</v>
      </c>
      <c r="BC28" s="190" t="n">
        <f aca="false">SUM(BC22:BC27)</f>
        <v>13825.5621556651</v>
      </c>
      <c r="BD28" s="190" t="n">
        <f aca="false">SUM(BD22:BD27)</f>
        <v>14116.3194198641</v>
      </c>
      <c r="BE28" s="190" t="n">
        <f aca="false">SUM(BE22:BE27)</f>
        <v>14371.4442820555</v>
      </c>
      <c r="BF28" s="190" t="n">
        <f aca="false">SUM(BF22:BF27)</f>
        <v>14565.6068897046</v>
      </c>
      <c r="BG28" s="190" t="n">
        <f aca="false">SUM(BG22:BG27)</f>
        <v>14775.788511707</v>
      </c>
      <c r="BH28" s="190" t="n">
        <f aca="false">SUM(BH22:BH27)</f>
        <v>14960.3991235045</v>
      </c>
      <c r="BI28" s="190" t="n">
        <f aca="false">SUM(BI22:BI27)</f>
        <v>15119.5996926241</v>
      </c>
      <c r="BJ28" s="190" t="n">
        <f aca="false">SUM(BJ22:BJ27)</f>
        <v>15226.6185427028</v>
      </c>
      <c r="BK28" s="190" t="n">
        <f aca="false">SUM(BK22:BK27)</f>
        <v>15386.4173927816</v>
      </c>
      <c r="BL28" s="190" t="n">
        <f aca="false">SUM(BL22:BL27)</f>
        <v>15546.3162428603</v>
      </c>
      <c r="BM28" s="190" t="n">
        <f aca="false">SUM(BM22:BM27)</f>
        <v>15673.1150929391</v>
      </c>
      <c r="BN28" s="190" t="n">
        <f aca="false">SUM(BN22:BN27)</f>
        <v>15800.0039430178</v>
      </c>
      <c r="BO28" s="190" t="n">
        <f aca="false">SUM(BO22:BO27)</f>
        <v>15926.8027930966</v>
      </c>
      <c r="BP28" s="190" t="n">
        <f aca="false">SUM(BP22:BP27)</f>
        <v>16053.7016431753</v>
      </c>
      <c r="BQ28" s="190" t="n">
        <f aca="false">SUM(BQ22:BQ27)</f>
        <v>16180.5004932541</v>
      </c>
    </row>
    <row r="29" customFormat="false" ht="12.75" hidden="false" customHeight="false" outlineLevel="0" collapsed="false"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S29" s="163"/>
      <c r="AT29" s="182"/>
      <c r="AU29" s="182"/>
      <c r="AV29" s="182"/>
      <c r="AW29" s="182"/>
      <c r="AX29" s="182"/>
      <c r="AY29" s="182"/>
      <c r="AZ29" s="182"/>
      <c r="BA29" s="182"/>
      <c r="BB29" s="182" t="n">
        <f aca="false">BB24-AT24</f>
        <v>2503.4824</v>
      </c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</row>
    <row r="30" customFormat="false" ht="13.5" hidden="false" customHeight="false" outlineLevel="0" collapsed="false"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S30" s="163" t="s">
        <v>206</v>
      </c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</row>
    <row r="31" customFormat="false" ht="12.75" hidden="false" customHeight="false" outlineLevel="0" collapsed="false"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S31" s="167" t="s">
        <v>199</v>
      </c>
      <c r="AT31" s="173" t="n">
        <v>1483.903</v>
      </c>
      <c r="AU31" s="174" t="n">
        <v>1989.0382</v>
      </c>
      <c r="AV31" s="174" t="n">
        <v>2446.56598878733</v>
      </c>
      <c r="AW31" s="174" t="n">
        <v>3083.66695645339</v>
      </c>
      <c r="AX31" s="174" t="n">
        <v>3694.49052088605</v>
      </c>
      <c r="AY31" s="174" t="n">
        <v>4477.72994176198</v>
      </c>
      <c r="AZ31" s="174" t="n">
        <v>5232.57130472551</v>
      </c>
      <c r="BA31" s="174" t="n">
        <v>6051.60090398538</v>
      </c>
      <c r="BB31" s="174" t="n">
        <v>6941.12460417125</v>
      </c>
      <c r="BC31" s="174" t="n">
        <v>7830.17720268399</v>
      </c>
      <c r="BD31" s="174" t="n">
        <v>8718.77553108582</v>
      </c>
      <c r="BE31" s="174" t="n">
        <v>9606.93653970666</v>
      </c>
      <c r="BF31" s="174" t="n">
        <v>10494.6772989457</v>
      </c>
      <c r="BG31" s="174" t="n">
        <v>11382.015000586</v>
      </c>
      <c r="BH31" s="174" t="n">
        <v>12268.9669591215</v>
      </c>
      <c r="BI31" s="174" t="n">
        <v>13155.5506130973</v>
      </c>
      <c r="BJ31" s="174" t="n">
        <v>14041.7835264634</v>
      </c>
      <c r="BK31" s="174" t="n">
        <v>14927.6833899413</v>
      </c>
      <c r="BL31" s="174" t="n">
        <v>15813.2680224036</v>
      </c>
      <c r="BM31" s="174" t="n">
        <v>16698.5553722686</v>
      </c>
      <c r="BN31" s="174" t="n">
        <v>17583.5635189066</v>
      </c>
      <c r="BO31" s="174" t="n">
        <v>18468.310674062</v>
      </c>
      <c r="BP31" s="174" t="n">
        <v>19352.8151832877</v>
      </c>
      <c r="BQ31" s="174" t="n">
        <v>20237.0955273945</v>
      </c>
      <c r="BR31" s="175"/>
    </row>
    <row r="32" customFormat="false" ht="12.75" hidden="false" customHeight="false" outlineLevel="0" collapsed="false"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S32" s="172" t="s">
        <v>183</v>
      </c>
      <c r="AT32" s="173" t="n">
        <v>32.218</v>
      </c>
      <c r="AU32" s="174" t="n">
        <v>49.6710105681818</v>
      </c>
      <c r="AV32" s="174" t="n">
        <v>67.6476114534091</v>
      </c>
      <c r="AW32" s="174" t="n">
        <v>86.1635103651932</v>
      </c>
      <c r="AX32" s="174" t="n">
        <v>105.049727255213</v>
      </c>
      <c r="AY32" s="174" t="n">
        <v>124.313668483033</v>
      </c>
      <c r="AZ32" s="174" t="n">
        <v>143.96288853541</v>
      </c>
      <c r="BA32" s="174" t="n">
        <v>164.005092988834</v>
      </c>
      <c r="BB32" s="174" t="n">
        <v>184.448141531326</v>
      </c>
      <c r="BC32" s="174" t="n">
        <v>206.526633957218</v>
      </c>
      <c r="BD32" s="174" t="n">
        <v>230.371405777182</v>
      </c>
      <c r="BE32" s="174" t="n">
        <v>256.123759342742</v>
      </c>
      <c r="BF32" s="174" t="n">
        <v>283.936301193547</v>
      </c>
      <c r="BG32" s="174" t="n">
        <v>313.973846392417</v>
      </c>
      <c r="BH32" s="174" t="n">
        <v>346.414395207196</v>
      </c>
      <c r="BI32" s="174" t="n">
        <v>381.450187927158</v>
      </c>
      <c r="BJ32" s="174" t="n">
        <v>419.288844064717</v>
      </c>
      <c r="BK32" s="174" t="n">
        <v>460.15459269328</v>
      </c>
      <c r="BL32" s="174" t="n">
        <v>504.289601212128</v>
      </c>
      <c r="BM32" s="174" t="n">
        <v>551.955410412484</v>
      </c>
      <c r="BN32" s="174" t="n">
        <v>603.434484348869</v>
      </c>
      <c r="BO32" s="174" t="n">
        <v>659.031884200164</v>
      </c>
      <c r="BP32" s="174" t="n">
        <v>719.077076039563</v>
      </c>
      <c r="BQ32" s="174" t="n">
        <v>783.925883226114</v>
      </c>
      <c r="BR32" s="175"/>
    </row>
    <row r="33" customFormat="false" ht="13.5" hidden="false" customHeight="false" outlineLevel="0" collapsed="false"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S33" s="172" t="s">
        <v>193</v>
      </c>
      <c r="AT33" s="178" t="n">
        <v>100.182</v>
      </c>
      <c r="AU33" s="179" t="n">
        <v>143.293997921225</v>
      </c>
      <c r="AV33" s="179" t="n">
        <v>182.094796050328</v>
      </c>
      <c r="AW33" s="179" t="n">
        <v>221.283602160722</v>
      </c>
      <c r="AX33" s="179" t="n">
        <v>260.86429633222</v>
      </c>
      <c r="AY33" s="179" t="n">
        <v>300.840797445433</v>
      </c>
      <c r="AZ33" s="179" t="n">
        <v>341.217063569778</v>
      </c>
      <c r="BA33" s="179" t="n">
        <v>381.997092355366</v>
      </c>
      <c r="BB33" s="179" t="n">
        <v>423.18492142881</v>
      </c>
      <c r="BC33" s="179" t="n">
        <v>468.491533409599</v>
      </c>
      <c r="BD33" s="179" t="n">
        <v>518.328806588467</v>
      </c>
      <c r="BE33" s="179" t="n">
        <v>573.149807085221</v>
      </c>
      <c r="BF33" s="179" t="n">
        <v>633.452907631651</v>
      </c>
      <c r="BG33" s="179" t="n">
        <v>699.786318232723</v>
      </c>
      <c r="BH33" s="179" t="n">
        <v>772.753069893903</v>
      </c>
      <c r="BI33" s="179" t="n">
        <v>853.016496721201</v>
      </c>
      <c r="BJ33" s="179" t="n">
        <v>941.306266231229</v>
      </c>
      <c r="BK33" s="179" t="n">
        <v>1038.42501269226</v>
      </c>
      <c r="BL33" s="179" t="n">
        <v>1145.25563379939</v>
      </c>
      <c r="BM33" s="179" t="n">
        <v>1253.1545611176</v>
      </c>
      <c r="BN33" s="179" t="n">
        <v>1362.13247770899</v>
      </c>
      <c r="BO33" s="179" t="n">
        <v>1472.20017346629</v>
      </c>
      <c r="BP33" s="179" t="n">
        <v>1583.36854618116</v>
      </c>
      <c r="BQ33" s="179" t="n">
        <v>1695.64860262318</v>
      </c>
      <c r="BR33" s="175"/>
    </row>
    <row r="34" customFormat="false" ht="13.5" hidden="false" customHeight="false" outlineLevel="0" collapsed="false"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S34" s="189" t="s">
        <v>192</v>
      </c>
      <c r="AT34" s="190" t="n">
        <f aca="false">SUM(AT31:AT33)</f>
        <v>1616.303</v>
      </c>
      <c r="AU34" s="190" t="n">
        <f aca="false">SUM(AU31:AU33)</f>
        <v>2182.00320848941</v>
      </c>
      <c r="AV34" s="190" t="n">
        <f aca="false">SUM(AV31:AV33)</f>
        <v>2696.30839629106</v>
      </c>
      <c r="AW34" s="190" t="n">
        <f aca="false">SUM(AW31:AW33)</f>
        <v>3391.1140689793</v>
      </c>
      <c r="AX34" s="190" t="n">
        <f aca="false">SUM(AX31:AX33)</f>
        <v>4060.40454447348</v>
      </c>
      <c r="AY34" s="190" t="n">
        <f aca="false">SUM(AY31:AY33)</f>
        <v>4902.88440769045</v>
      </c>
      <c r="AZ34" s="190" t="n">
        <f aca="false">SUM(AZ31:AZ33)</f>
        <v>5717.75125683069</v>
      </c>
      <c r="BA34" s="190" t="n">
        <f aca="false">SUM(BA31:BA33)</f>
        <v>6597.60308932958</v>
      </c>
      <c r="BB34" s="190" t="n">
        <f aca="false">SUM(BB31:BB33)</f>
        <v>7548.75766713139</v>
      </c>
      <c r="BC34" s="190" t="n">
        <f aca="false">SUM(BC31:BC33)</f>
        <v>8505.1953700508</v>
      </c>
      <c r="BD34" s="190" t="n">
        <f aca="false">SUM(BD31:BD33)</f>
        <v>9467.47574345147</v>
      </c>
      <c r="BE34" s="190" t="n">
        <f aca="false">SUM(BE31:BE33)</f>
        <v>10436.2101061346</v>
      </c>
      <c r="BF34" s="190" t="n">
        <f aca="false">SUM(BF31:BF33)</f>
        <v>11412.0665077709</v>
      </c>
      <c r="BG34" s="190" t="n">
        <f aca="false">SUM(BG31:BG33)</f>
        <v>12395.7751652112</v>
      </c>
      <c r="BH34" s="190" t="n">
        <f aca="false">SUM(BH31:BH33)</f>
        <v>13388.1344242226</v>
      </c>
      <c r="BI34" s="190" t="n">
        <f aca="false">SUM(BI31:BI33)</f>
        <v>14390.0172977457</v>
      </c>
      <c r="BJ34" s="190" t="n">
        <f aca="false">SUM(BJ31:BJ33)</f>
        <v>15402.3786367594</v>
      </c>
      <c r="BK34" s="190" t="n">
        <f aca="false">SUM(BK31:BK33)</f>
        <v>16426.2629953268</v>
      </c>
      <c r="BL34" s="190" t="n">
        <f aca="false">SUM(BL31:BL33)</f>
        <v>17462.8132574151</v>
      </c>
      <c r="BM34" s="190" t="n">
        <f aca="false">SUM(BM31:BM33)</f>
        <v>18503.6653437986</v>
      </c>
      <c r="BN34" s="190" t="n">
        <f aca="false">SUM(BN31:BN33)</f>
        <v>19549.1304809645</v>
      </c>
      <c r="BO34" s="190" t="n">
        <f aca="false">SUM(BO31:BO33)</f>
        <v>20599.5427317285</v>
      </c>
      <c r="BP34" s="190" t="n">
        <f aca="false">SUM(BP31:BP33)</f>
        <v>21655.2608055084</v>
      </c>
      <c r="BQ34" s="190" t="n">
        <f aca="false">SUM(BQ31:BQ33)</f>
        <v>22716.6700132438</v>
      </c>
    </row>
    <row r="35" customFormat="false" ht="12.75" hidden="false" customHeight="false" outlineLevel="0" collapsed="false"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T35" s="175"/>
      <c r="BB35" s="175"/>
      <c r="BC35" s="175"/>
    </row>
    <row r="36" customFormat="false" ht="12.75" hidden="false" customHeight="false" outlineLevel="0" collapsed="false"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T36" s="191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</row>
    <row r="37" customFormat="false" ht="12.75" hidden="false" customHeight="false" outlineLevel="0" collapsed="false"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</row>
    <row r="38" customFormat="false" ht="12.75" hidden="false" customHeight="false" outlineLevel="0" collapsed="false"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</row>
    <row r="39" customFormat="false" ht="12.75" hidden="false" customHeight="false" outlineLevel="0" collapsed="false"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BB39" s="11"/>
    </row>
    <row r="40" customFormat="false" ht="12.75" hidden="false" customHeight="false" outlineLevel="0" collapsed="false"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</row>
    <row r="45" customFormat="false" ht="12" hidden="false" customHeight="false" outlineLevel="0" collapsed="false"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28"/>
    <col collapsed="false" customWidth="false" hidden="false" outlineLevel="0" max="12" min="2" style="11" width="9.14"/>
    <col collapsed="false" customWidth="true" hidden="false" outlineLevel="0" max="13" min="13" style="11" width="12.99"/>
    <col collapsed="false" customWidth="false" hidden="false" outlineLevel="0" max="39" min="14" style="11" width="9.14"/>
    <col collapsed="false" customWidth="true" hidden="false" outlineLevel="0" max="40" min="40" style="11" width="36.99"/>
    <col collapsed="false" customWidth="false" hidden="false" outlineLevel="0" max="257" min="41" style="1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2" t="s">
        <v>207</v>
      </c>
      <c r="M2" s="195"/>
      <c r="N2" s="196" t="n">
        <v>2010</v>
      </c>
      <c r="O2" s="196" t="n">
        <v>2011</v>
      </c>
      <c r="P2" s="196" t="n">
        <v>2012</v>
      </c>
      <c r="Q2" s="196" t="n">
        <v>2013</v>
      </c>
      <c r="R2" s="196" t="n">
        <v>2014</v>
      </c>
      <c r="S2" s="196" t="n">
        <v>2015</v>
      </c>
      <c r="T2" s="196" t="n">
        <v>2016</v>
      </c>
      <c r="U2" s="196" t="n">
        <v>2017</v>
      </c>
      <c r="V2" s="196" t="n">
        <v>2018</v>
      </c>
      <c r="W2" s="196" t="n">
        <v>2019</v>
      </c>
      <c r="X2" s="196" t="n">
        <v>2020</v>
      </c>
      <c r="Y2" s="196" t="n">
        <v>2021</v>
      </c>
      <c r="Z2" s="196" t="n">
        <v>2022</v>
      </c>
      <c r="AA2" s="196" t="n">
        <v>2023</v>
      </c>
      <c r="AB2" s="196" t="n">
        <v>2024</v>
      </c>
      <c r="AC2" s="196" t="n">
        <v>2025</v>
      </c>
      <c r="AD2" s="196" t="n">
        <v>2026</v>
      </c>
      <c r="AE2" s="196" t="n">
        <v>2027</v>
      </c>
      <c r="AF2" s="196" t="n">
        <v>2028</v>
      </c>
      <c r="AG2" s="196" t="n">
        <v>2029</v>
      </c>
      <c r="AH2" s="196" t="n">
        <v>2030</v>
      </c>
      <c r="AI2" s="196" t="n">
        <v>2031</v>
      </c>
      <c r="AJ2" s="196" t="n">
        <v>2032</v>
      </c>
      <c r="AK2" s="196" t="n">
        <v>2033</v>
      </c>
      <c r="AL2" s="196" t="n">
        <v>2034</v>
      </c>
      <c r="AM2" s="196" t="n">
        <v>2035</v>
      </c>
      <c r="AN2" s="111"/>
      <c r="AO2" s="72"/>
      <c r="AP2" s="72"/>
      <c r="AQ2" s="72"/>
    </row>
    <row r="3" customFormat="false" ht="12.75" hidden="false" customHeight="false" outlineLevel="0" collapsed="false">
      <c r="M3" s="197" t="s">
        <v>199</v>
      </c>
      <c r="N3" s="198" t="n">
        <v>42.313</v>
      </c>
      <c r="O3" s="151" t="n">
        <v>328.9</v>
      </c>
      <c r="P3" s="151" t="n">
        <v>1483.903</v>
      </c>
      <c r="Q3" s="151" t="n">
        <v>1945.9042</v>
      </c>
      <c r="R3" s="151" t="n">
        <v>2375.74598878733</v>
      </c>
      <c r="S3" s="152" t="n">
        <v>2848.57195645339</v>
      </c>
      <c r="T3" s="151" t="n">
        <v>3368.68052088605</v>
      </c>
      <c r="U3" s="151" t="n">
        <v>3940.79994176198</v>
      </c>
      <c r="V3" s="151" t="n">
        <v>4570.13130472551</v>
      </c>
      <c r="W3" s="151" t="n">
        <v>5262.39580398538</v>
      </c>
      <c r="X3" s="152" t="n">
        <v>6023.88675317125</v>
      </c>
      <c r="Y3" s="151" t="n">
        <v>6783.62627317399</v>
      </c>
      <c r="Z3" s="151" t="n">
        <v>7541.61839228072</v>
      </c>
      <c r="AA3" s="151" t="n">
        <v>8297.86712951351</v>
      </c>
      <c r="AB3" s="151" t="n">
        <v>9052.37649465065</v>
      </c>
      <c r="AC3" s="152" t="n">
        <v>9805.15048824799</v>
      </c>
      <c r="AD3" s="151" t="n">
        <v>10556.1931016601</v>
      </c>
      <c r="AE3" s="151" t="n">
        <v>11305.5083170613</v>
      </c>
      <c r="AF3" s="151" t="n">
        <v>12053.1001074671</v>
      </c>
      <c r="AG3" s="151" t="n">
        <v>12798.9724367549</v>
      </c>
      <c r="AH3" s="152" t="n">
        <v>13543.1292596854</v>
      </c>
      <c r="AI3" s="151" t="n">
        <v>14285.5745219232</v>
      </c>
      <c r="AJ3" s="151" t="n">
        <v>15026.3121600578</v>
      </c>
      <c r="AK3" s="151" t="n">
        <v>15765.3461016247</v>
      </c>
      <c r="AL3" s="151" t="n">
        <v>16502.680265126</v>
      </c>
      <c r="AM3" s="152" t="n">
        <v>17238.3185600512</v>
      </c>
      <c r="AN3" s="197" t="s">
        <v>208</v>
      </c>
      <c r="AO3" s="72"/>
      <c r="AP3" s="72"/>
      <c r="AQ3" s="72"/>
    </row>
    <row r="4" customFormat="false" ht="12.75" hidden="false" customHeight="false" outlineLevel="0" collapsed="false">
      <c r="M4" s="197" t="s">
        <v>183</v>
      </c>
      <c r="N4" s="198" t="n">
        <v>2.409</v>
      </c>
      <c r="O4" s="151" t="n">
        <v>16.886</v>
      </c>
      <c r="P4" s="151" t="n">
        <v>32.218</v>
      </c>
      <c r="Q4" s="151" t="n">
        <v>49.6710105681818</v>
      </c>
      <c r="R4" s="151" t="n">
        <v>67.6476114534091</v>
      </c>
      <c r="S4" s="152" t="n">
        <v>86.1635103651932</v>
      </c>
      <c r="T4" s="151" t="n">
        <v>105.049727255213</v>
      </c>
      <c r="U4" s="151" t="n">
        <v>124.313668483033</v>
      </c>
      <c r="V4" s="151" t="n">
        <v>143.96288853541</v>
      </c>
      <c r="W4" s="151" t="n">
        <v>164.005092988834</v>
      </c>
      <c r="X4" s="152" t="n">
        <v>184.448141531326</v>
      </c>
      <c r="Y4" s="151" t="n">
        <v>206.526633957218</v>
      </c>
      <c r="Z4" s="151" t="n">
        <v>230.371405777182</v>
      </c>
      <c r="AA4" s="151" t="n">
        <v>256.123759342742</v>
      </c>
      <c r="AB4" s="151" t="n">
        <v>283.936301193547</v>
      </c>
      <c r="AC4" s="152" t="n">
        <v>313.973846392417</v>
      </c>
      <c r="AD4" s="151" t="n">
        <v>346.414395207196</v>
      </c>
      <c r="AE4" s="151" t="n">
        <v>381.450187927158</v>
      </c>
      <c r="AF4" s="151" t="n">
        <v>419.288844064717</v>
      </c>
      <c r="AG4" s="151" t="n">
        <v>460.15459269328</v>
      </c>
      <c r="AH4" s="152" t="n">
        <v>504.289601212128</v>
      </c>
      <c r="AI4" s="151" t="n">
        <v>551.955410412484</v>
      </c>
      <c r="AJ4" s="151" t="n">
        <v>603.434484348869</v>
      </c>
      <c r="AK4" s="151" t="n">
        <v>659.031884200164</v>
      </c>
      <c r="AL4" s="151" t="n">
        <v>719.077076039563</v>
      </c>
      <c r="AM4" s="152" t="n">
        <v>783.925883226114</v>
      </c>
      <c r="AN4" s="197" t="s">
        <v>208</v>
      </c>
      <c r="AO4" s="72"/>
      <c r="AP4" s="72"/>
      <c r="AQ4" s="72"/>
    </row>
    <row r="5" customFormat="false" ht="12.75" hidden="false" customHeight="false" outlineLevel="0" collapsed="false">
      <c r="M5" s="197" t="s">
        <v>193</v>
      </c>
      <c r="N5" s="198" t="n">
        <v>8.476</v>
      </c>
      <c r="O5" s="151" t="n">
        <v>29.099</v>
      </c>
      <c r="P5" s="151" t="n">
        <v>100.182</v>
      </c>
      <c r="Q5" s="151" t="n">
        <v>143.293997921225</v>
      </c>
      <c r="R5" s="151" t="n">
        <v>182.094796050328</v>
      </c>
      <c r="S5" s="152" t="n">
        <v>221.283602160722</v>
      </c>
      <c r="T5" s="151" t="n">
        <v>260.86429633222</v>
      </c>
      <c r="U5" s="151" t="n">
        <v>300.840797445433</v>
      </c>
      <c r="V5" s="151" t="n">
        <v>341.217063569778</v>
      </c>
      <c r="W5" s="151" t="n">
        <v>381.997092355366</v>
      </c>
      <c r="X5" s="152" t="n">
        <v>423.18492142881</v>
      </c>
      <c r="Y5" s="151" t="n">
        <v>468.491533409599</v>
      </c>
      <c r="Z5" s="151" t="n">
        <v>518.328806588467</v>
      </c>
      <c r="AA5" s="151" t="n">
        <v>573.149807085221</v>
      </c>
      <c r="AB5" s="151" t="n">
        <v>633.452907631651</v>
      </c>
      <c r="AC5" s="152" t="n">
        <v>699.786318232723</v>
      </c>
      <c r="AD5" s="151" t="n">
        <v>772.753069893903</v>
      </c>
      <c r="AE5" s="151" t="n">
        <v>853.016496721201</v>
      </c>
      <c r="AF5" s="151" t="n">
        <v>941.306266231229</v>
      </c>
      <c r="AG5" s="151" t="n">
        <v>1038.42501269226</v>
      </c>
      <c r="AH5" s="152" t="n">
        <v>1145.25563379939</v>
      </c>
      <c r="AI5" s="151" t="n">
        <v>1253.1545611176</v>
      </c>
      <c r="AJ5" s="151" t="n">
        <v>1362.13247770899</v>
      </c>
      <c r="AK5" s="151" t="n">
        <v>1472.20017346629</v>
      </c>
      <c r="AL5" s="151" t="n">
        <v>1583.36854618116</v>
      </c>
      <c r="AM5" s="152" t="n">
        <v>1695.64860262318</v>
      </c>
      <c r="AN5" s="197" t="s">
        <v>208</v>
      </c>
      <c r="AO5" s="72"/>
      <c r="AP5" s="72"/>
      <c r="AQ5" s="72"/>
    </row>
    <row r="6" customFormat="false" ht="12.75" hidden="false" customHeight="false" outlineLevel="0" collapsed="false">
      <c r="M6" s="199"/>
      <c r="N6" s="200"/>
      <c r="O6" s="201"/>
      <c r="P6" s="201"/>
      <c r="Q6" s="201"/>
      <c r="R6" s="201"/>
      <c r="S6" s="202"/>
      <c r="T6" s="201"/>
      <c r="U6" s="201"/>
      <c r="V6" s="201"/>
      <c r="W6" s="201"/>
      <c r="X6" s="202"/>
      <c r="Y6" s="201"/>
      <c r="Z6" s="201"/>
      <c r="AA6" s="201"/>
      <c r="AB6" s="201"/>
      <c r="AC6" s="202"/>
      <c r="AD6" s="201"/>
      <c r="AE6" s="201"/>
      <c r="AF6" s="201"/>
      <c r="AG6" s="201"/>
      <c r="AH6" s="202"/>
      <c r="AI6" s="201"/>
      <c r="AJ6" s="201"/>
      <c r="AK6" s="201"/>
      <c r="AL6" s="201"/>
      <c r="AM6" s="202"/>
      <c r="AO6" s="72"/>
      <c r="AP6" s="72"/>
      <c r="AQ6" s="72"/>
    </row>
    <row r="7" customFormat="false" ht="12.75" hidden="false" customHeight="false" outlineLevel="0" collapsed="false">
      <c r="M7" s="199"/>
      <c r="N7" s="200"/>
      <c r="O7" s="201"/>
      <c r="P7" s="201"/>
      <c r="Q7" s="201"/>
      <c r="R7" s="201"/>
      <c r="S7" s="202"/>
      <c r="T7" s="201"/>
      <c r="U7" s="201"/>
      <c r="V7" s="201"/>
      <c r="W7" s="201"/>
      <c r="X7" s="202"/>
      <c r="Y7" s="201"/>
      <c r="Z7" s="201"/>
      <c r="AA7" s="201"/>
      <c r="AB7" s="201"/>
      <c r="AC7" s="202"/>
      <c r="AD7" s="201"/>
      <c r="AE7" s="201"/>
      <c r="AF7" s="201"/>
      <c r="AG7" s="201"/>
      <c r="AH7" s="202"/>
      <c r="AI7" s="201"/>
      <c r="AJ7" s="201"/>
      <c r="AK7" s="201"/>
      <c r="AL7" s="201"/>
      <c r="AM7" s="202"/>
    </row>
    <row r="8" customFormat="false" ht="12.75" hidden="false" customHeight="false" outlineLevel="0" collapsed="false">
      <c r="M8" s="199"/>
      <c r="N8" s="200"/>
      <c r="O8" s="201"/>
      <c r="P8" s="201"/>
      <c r="Q8" s="201"/>
      <c r="R8" s="201"/>
      <c r="S8" s="202"/>
      <c r="T8" s="201"/>
      <c r="U8" s="201"/>
      <c r="V8" s="201"/>
      <c r="W8" s="201"/>
      <c r="X8" s="202"/>
      <c r="Y8" s="201"/>
      <c r="Z8" s="201"/>
      <c r="AA8" s="201"/>
      <c r="AB8" s="201"/>
      <c r="AC8" s="202"/>
      <c r="AD8" s="201"/>
      <c r="AE8" s="201"/>
      <c r="AF8" s="201"/>
      <c r="AG8" s="201"/>
      <c r="AH8" s="202"/>
      <c r="AI8" s="201"/>
      <c r="AJ8" s="201"/>
      <c r="AK8" s="201"/>
      <c r="AL8" s="201"/>
      <c r="AM8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2.84"/>
    <col collapsed="false" customWidth="false" hidden="false" outlineLevel="0" max="13" min="2" style="67" width="9.14"/>
    <col collapsed="false" customWidth="true" hidden="false" outlineLevel="0" max="14" min="14" style="67" width="27.42"/>
    <col collapsed="false" customWidth="true" hidden="false" outlineLevel="0" max="15" min="15" style="67" width="10.99"/>
    <col collapsed="false" customWidth="false" hidden="false" outlineLevel="0" max="257" min="16" style="67" width="9.14"/>
  </cols>
  <sheetData>
    <row r="2" customFormat="false" ht="12.75" hidden="false" customHeight="false" outlineLevel="0" collapsed="false">
      <c r="B2" s="2" t="s">
        <v>209</v>
      </c>
      <c r="N2" s="203" t="s">
        <v>210</v>
      </c>
      <c r="O2" s="204"/>
      <c r="P2" s="204"/>
      <c r="Q2" s="204"/>
      <c r="R2" s="204"/>
      <c r="S2" s="204"/>
      <c r="T2" s="204"/>
      <c r="U2" s="204"/>
      <c r="V2" s="204"/>
      <c r="W2" s="204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</row>
    <row r="3" customFormat="false" ht="12.75" hidden="false" customHeight="false" outlineLevel="0" collapsed="false">
      <c r="N3" s="206"/>
      <c r="O3" s="207" t="s">
        <v>136</v>
      </c>
      <c r="P3" s="208" t="s">
        <v>137</v>
      </c>
      <c r="Q3" s="208" t="s">
        <v>138</v>
      </c>
      <c r="R3" s="208" t="s">
        <v>139</v>
      </c>
      <c r="S3" s="208" t="s">
        <v>140</v>
      </c>
      <c r="T3" s="208" t="s">
        <v>141</v>
      </c>
      <c r="U3" s="208" t="s">
        <v>142</v>
      </c>
      <c r="V3" s="208" t="s">
        <v>143</v>
      </c>
      <c r="W3" s="208" t="s">
        <v>144</v>
      </c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5"/>
      <c r="AN3" s="205"/>
      <c r="AO3" s="205"/>
      <c r="AP3" s="205"/>
    </row>
    <row r="4" customFormat="false" ht="12" hidden="false" customHeight="false" outlineLevel="0" collapsed="false">
      <c r="N4" s="206" t="s">
        <v>32</v>
      </c>
      <c r="O4" s="210" t="n">
        <v>0.0794438612512059</v>
      </c>
      <c r="P4" s="210" t="n">
        <v>0.0528491355020672</v>
      </c>
      <c r="Q4" s="210" t="n">
        <v>0.0346647584827476</v>
      </c>
      <c r="R4" s="210" t="n">
        <v>0.0224065576688041</v>
      </c>
      <c r="S4" s="210" t="n">
        <v>0.057303920223511</v>
      </c>
      <c r="T4" s="210" t="n">
        <v>0.0771262825747539</v>
      </c>
      <c r="U4" s="210" t="n">
        <v>0.0617886407166571</v>
      </c>
      <c r="V4" s="210" t="n">
        <v>0.069424000023458</v>
      </c>
      <c r="W4" s="210" t="n">
        <v>0.0647216762964152</v>
      </c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05"/>
      <c r="AI4" s="205"/>
      <c r="AJ4" s="205"/>
      <c r="AK4" s="205"/>
      <c r="AL4" s="205"/>
      <c r="AM4" s="205"/>
      <c r="AN4" s="205"/>
      <c r="AO4" s="205"/>
      <c r="AP4" s="205"/>
    </row>
    <row r="5" customFormat="false" ht="12" hidden="false" customHeight="false" outlineLevel="0" collapsed="false">
      <c r="N5" s="206" t="s">
        <v>31</v>
      </c>
      <c r="O5" s="210" t="n">
        <v>0.077087230361428</v>
      </c>
      <c r="P5" s="210" t="n">
        <v>0.0602880775515864</v>
      </c>
      <c r="Q5" s="210" t="n">
        <v>0.0343193511181494</v>
      </c>
      <c r="R5" s="210" t="n">
        <v>0.0138950798088615</v>
      </c>
      <c r="S5" s="210" t="n">
        <v>0.0471716867180011</v>
      </c>
      <c r="T5" s="210" t="n">
        <v>0.064238915250982</v>
      </c>
      <c r="U5" s="210" t="n">
        <v>0.0660247852176139</v>
      </c>
      <c r="V5" s="210" t="n">
        <v>0.0683115072497861</v>
      </c>
      <c r="W5" s="210" t="n">
        <v>0.0413098549048097</v>
      </c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05"/>
      <c r="AI5" s="205"/>
      <c r="AJ5" s="205"/>
      <c r="AK5" s="205"/>
      <c r="AL5" s="205"/>
      <c r="AM5" s="205"/>
      <c r="AN5" s="205"/>
      <c r="AO5" s="205"/>
      <c r="AP5" s="205"/>
    </row>
    <row r="6" customFormat="false" ht="12" hidden="false" customHeight="false" outlineLevel="0" collapsed="false"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.14"/>
    <col collapsed="false" customWidth="false" hidden="false" outlineLevel="0" max="13" min="2" style="67" width="9.14"/>
    <col collapsed="false" customWidth="true" hidden="false" outlineLevel="0" max="14" min="14" style="67" width="27.42"/>
    <col collapsed="false" customWidth="true" hidden="false" outlineLevel="0" max="15" min="15" style="67" width="10.99"/>
    <col collapsed="false" customWidth="false" hidden="false" outlineLevel="0" max="257" min="16" style="67" width="9.14"/>
  </cols>
  <sheetData>
    <row r="2" customFormat="false" ht="12.75" hidden="false" customHeight="false" outlineLevel="0" collapsed="false">
      <c r="B2" s="2" t="s">
        <v>211</v>
      </c>
      <c r="N2" s="203" t="s">
        <v>212</v>
      </c>
      <c r="O2" s="204"/>
      <c r="P2" s="204"/>
      <c r="Q2" s="204"/>
      <c r="R2" s="204"/>
      <c r="S2" s="204"/>
      <c r="T2" s="204"/>
      <c r="U2" s="204"/>
      <c r="V2" s="204"/>
      <c r="W2" s="204"/>
    </row>
    <row r="3" customFormat="false" ht="12.75" hidden="false" customHeight="false" outlineLevel="0" collapsed="false">
      <c r="N3" s="213"/>
      <c r="O3" s="207" t="s">
        <v>136</v>
      </c>
      <c r="P3" s="208" t="s">
        <v>137</v>
      </c>
      <c r="Q3" s="208" t="s">
        <v>138</v>
      </c>
      <c r="R3" s="208" t="s">
        <v>139</v>
      </c>
      <c r="S3" s="208" t="s">
        <v>140</v>
      </c>
      <c r="T3" s="208" t="s">
        <v>141</v>
      </c>
      <c r="U3" s="208" t="s">
        <v>142</v>
      </c>
      <c r="V3" s="208" t="s">
        <v>143</v>
      </c>
      <c r="W3" s="208" t="s">
        <v>144</v>
      </c>
    </row>
    <row r="4" customFormat="false" ht="12" hidden="false" customHeight="false" outlineLevel="0" collapsed="false">
      <c r="N4" s="206" t="s">
        <v>32</v>
      </c>
      <c r="O4" s="210" t="n">
        <v>0.0985337027175763</v>
      </c>
      <c r="P4" s="210" t="n">
        <v>0.0747143301983828</v>
      </c>
      <c r="Q4" s="210" t="n">
        <v>0.058039962670441</v>
      </c>
      <c r="R4" s="210" t="n">
        <v>0.0474822195480876</v>
      </c>
      <c r="S4" s="210" t="n">
        <v>0.0832183136210798</v>
      </c>
      <c r="T4" s="210" t="n">
        <v>0.106401740158533</v>
      </c>
      <c r="U4" s="210" t="n">
        <v>0.0928936497364608</v>
      </c>
      <c r="V4" s="210" t="n">
        <v>0.10138700119627</v>
      </c>
      <c r="W4" s="210" t="n">
        <v>0.0961315111953489</v>
      </c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</row>
    <row r="5" customFormat="false" ht="12" hidden="false" customHeight="false" outlineLevel="0" collapsed="false">
      <c r="N5" s="206" t="s">
        <v>31</v>
      </c>
      <c r="O5" s="210" t="n">
        <v>0.096135395079525</v>
      </c>
      <c r="P5" s="210" t="n">
        <v>0.0817892682375065</v>
      </c>
      <c r="Q5" s="210" t="n">
        <v>0.0577958968783915</v>
      </c>
      <c r="R5" s="210" t="n">
        <v>0.0388793529779179</v>
      </c>
      <c r="S5" s="210" t="n">
        <v>0.0715574585302376</v>
      </c>
      <c r="T5" s="210" t="n">
        <v>0.08706780145307</v>
      </c>
      <c r="U5" s="210" t="n">
        <v>0.0866507397874272</v>
      </c>
      <c r="V5" s="210" t="n">
        <v>0.0888515868545463</v>
      </c>
      <c r="W5" s="210" t="n">
        <v>0.0611369759932243</v>
      </c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</row>
    <row r="6" customFormat="false" ht="12" hidden="false" customHeight="false" outlineLevel="0" collapsed="false">
      <c r="N6" s="215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</row>
    <row r="7" customFormat="false" ht="12" hidden="false" customHeight="false" outlineLevel="0" collapsed="false">
      <c r="N7" s="215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</row>
    <row r="8" customFormat="false" ht="12" hidden="false" customHeight="false" outlineLevel="0" collapsed="false">
      <c r="N8" s="215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</row>
    <row r="9" customFormat="false" ht="12" hidden="false" customHeight="false" outlineLevel="0" collapsed="false">
      <c r="N9" s="215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</row>
    <row r="10" customFormat="false" ht="12" hidden="false" customHeight="false" outlineLevel="0" collapsed="false">
      <c r="N10" s="215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</row>
    <row r="11" customFormat="false" ht="12" hidden="false" customHeight="false" outlineLevel="0" collapsed="false">
      <c r="N11" s="215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</row>
    <row r="12" customFormat="false" ht="12" hidden="false" customHeight="false" outlineLevel="0" collapsed="false">
      <c r="N12" s="215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</row>
    <row r="13" customFormat="false" ht="12" hidden="false" customHeight="false" outlineLevel="0" collapsed="false">
      <c r="N13" s="215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</row>
    <row r="14" customFormat="false" ht="12" hidden="false" customHeight="false" outlineLevel="0" collapsed="false">
      <c r="N14" s="215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</row>
    <row r="15" customFormat="false" ht="12" hidden="false" customHeight="false" outlineLevel="0" collapsed="false">
      <c r="N15" s="215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</row>
    <row r="16" customFormat="false" ht="12" hidden="false" customHeight="false" outlineLevel="0" collapsed="false">
      <c r="N16" s="215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</row>
    <row r="17" customFormat="false" ht="12" hidden="false" customHeight="false" outlineLevel="0" collapsed="false">
      <c r="N17" s="215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</row>
    <row r="18" customFormat="false" ht="12" hidden="false" customHeight="false" outlineLevel="0" collapsed="false">
      <c r="N18" s="215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</row>
    <row r="19" customFormat="false" ht="12" hidden="false" customHeight="false" outlineLevel="0" collapsed="false">
      <c r="N19" s="215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</row>
    <row r="20" customFormat="false" ht="12" hidden="false" customHeight="false" outlineLevel="0" collapsed="false">
      <c r="N20" s="215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</row>
    <row r="21" customFormat="false" ht="12" hidden="false" customHeight="false" outlineLevel="0" collapsed="false">
      <c r="N21" s="215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</row>
    <row r="22" customFormat="false" ht="12" hidden="false" customHeight="false" outlineLevel="0" collapsed="false">
      <c r="N22" s="215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</row>
    <row r="23" customFormat="false" ht="12" hidden="false" customHeight="false" outlineLevel="0" collapsed="false">
      <c r="N23" s="215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14"/>
    <col collapsed="false" customWidth="false" hidden="false" outlineLevel="0" max="20" min="2" style="216" width="9.14"/>
    <col collapsed="false" customWidth="true" hidden="false" outlineLevel="0" max="21" min="21" style="216" width="47.99"/>
    <col collapsed="false" customWidth="true" hidden="false" outlineLevel="0" max="22" min="22" style="216" width="17.99"/>
    <col collapsed="false" customWidth="true" hidden="false" outlineLevel="0" max="23" min="23" style="216" width="27.42"/>
    <col collapsed="false" customWidth="true" hidden="false" outlineLevel="0" max="48" min="24" style="216" width="10.28"/>
    <col collapsed="false" customWidth="false" hidden="false" outlineLevel="0" max="257" min="49" style="216" width="9.14"/>
  </cols>
  <sheetData>
    <row r="2" customFormat="false" ht="12.75" hidden="false" customHeight="false" outlineLevel="0" collapsed="false">
      <c r="B2" s="2" t="s">
        <v>213</v>
      </c>
      <c r="U2" s="117" t="s">
        <v>214</v>
      </c>
      <c r="V2" s="117" t="s">
        <v>215</v>
      </c>
      <c r="W2" s="117" t="s">
        <v>216</v>
      </c>
      <c r="X2" s="217" t="s">
        <v>135</v>
      </c>
      <c r="Y2" s="207" t="s">
        <v>136</v>
      </c>
      <c r="Z2" s="208" t="s">
        <v>137</v>
      </c>
      <c r="AA2" s="208" t="s">
        <v>138</v>
      </c>
      <c r="AB2" s="208" t="s">
        <v>139</v>
      </c>
      <c r="AC2" s="208" t="s">
        <v>140</v>
      </c>
      <c r="AD2" s="208" t="s">
        <v>141</v>
      </c>
      <c r="AE2" s="208" t="s">
        <v>142</v>
      </c>
      <c r="AF2" s="208" t="s">
        <v>143</v>
      </c>
      <c r="AG2" s="208" t="s">
        <v>144</v>
      </c>
      <c r="AH2" s="208" t="s">
        <v>145</v>
      </c>
      <c r="AI2" s="208" t="s">
        <v>146</v>
      </c>
      <c r="AJ2" s="208" t="s">
        <v>147</v>
      </c>
      <c r="AK2" s="208" t="s">
        <v>148</v>
      </c>
      <c r="AL2" s="208" t="s">
        <v>149</v>
      </c>
      <c r="AM2" s="208" t="s">
        <v>150</v>
      </c>
      <c r="AN2" s="208" t="s">
        <v>151</v>
      </c>
      <c r="AO2" s="208" t="s">
        <v>152</v>
      </c>
      <c r="AP2" s="208" t="s">
        <v>153</v>
      </c>
      <c r="AQ2" s="208" t="s">
        <v>154</v>
      </c>
      <c r="AR2" s="208" t="s">
        <v>155</v>
      </c>
      <c r="AS2" s="208" t="s">
        <v>156</v>
      </c>
      <c r="AT2" s="208" t="s">
        <v>157</v>
      </c>
      <c r="AU2" s="208" t="s">
        <v>158</v>
      </c>
      <c r="AV2" s="208" t="s">
        <v>159</v>
      </c>
    </row>
    <row r="3" customFormat="false" ht="12.75" hidden="false" customHeight="false" outlineLevel="0" collapsed="false">
      <c r="U3" s="117" t="s">
        <v>31</v>
      </c>
      <c r="V3" s="117" t="s">
        <v>217</v>
      </c>
      <c r="W3" s="117" t="s">
        <v>193</v>
      </c>
      <c r="X3" s="218" t="n">
        <v>17.51333587472</v>
      </c>
      <c r="Y3" s="218" t="n">
        <v>22.7885207154767</v>
      </c>
      <c r="Z3" s="218" t="n">
        <v>25.9854623952233</v>
      </c>
      <c r="AA3" s="218" t="n">
        <v>29.2467967699289</v>
      </c>
      <c r="AB3" s="218" t="n">
        <v>31.988495322588</v>
      </c>
      <c r="AC3" s="218" t="n">
        <v>33.4938129156668</v>
      </c>
      <c r="AD3" s="218" t="n">
        <v>35.6932084044397</v>
      </c>
      <c r="AE3" s="218" t="n">
        <v>37.7983536563738</v>
      </c>
      <c r="AF3" s="218" t="n">
        <v>42.431129965471</v>
      </c>
      <c r="AG3" s="218" t="n">
        <v>46.0040560309978</v>
      </c>
      <c r="AH3" s="218" t="n">
        <v>49.9782492513893</v>
      </c>
      <c r="AI3" s="218" t="n">
        <v>55.3379919719854</v>
      </c>
      <c r="AJ3" s="218" t="n">
        <v>62.7455053964859</v>
      </c>
      <c r="AK3" s="218" t="n">
        <v>68.2302836868091</v>
      </c>
      <c r="AL3" s="218" t="n">
        <v>76.0997967802685</v>
      </c>
      <c r="AM3" s="218" t="n">
        <v>80.9362797079958</v>
      </c>
      <c r="AN3" s="218" t="n">
        <v>86.1554962408793</v>
      </c>
      <c r="AO3" s="218" t="n">
        <v>89.5830640068416</v>
      </c>
      <c r="AP3" s="218" t="n">
        <v>91.3852160523895</v>
      </c>
      <c r="AQ3" s="218" t="n">
        <v>93.3033302953435</v>
      </c>
      <c r="AR3" s="218" t="n">
        <v>95.223723997733</v>
      </c>
      <c r="AS3" s="218" t="n">
        <v>95.3688121479994</v>
      </c>
      <c r="AT3" s="218" t="n">
        <v>95.4215873325781</v>
      </c>
      <c r="AU3" s="218" t="n">
        <v>95.571827346101</v>
      </c>
      <c r="AV3" s="218" t="n">
        <v>95.6300119870991</v>
      </c>
    </row>
    <row r="4" customFormat="false" ht="12.75" hidden="false" customHeight="false" outlineLevel="0" collapsed="false">
      <c r="U4" s="117" t="s">
        <v>31</v>
      </c>
      <c r="V4" s="117" t="s">
        <v>217</v>
      </c>
      <c r="W4" s="117" t="s">
        <v>218</v>
      </c>
      <c r="X4" s="218" t="n">
        <v>9.987284</v>
      </c>
      <c r="Y4" s="218" t="n">
        <v>14.5004174058357</v>
      </c>
      <c r="Z4" s="218" t="n">
        <v>17.7876224266774</v>
      </c>
      <c r="AA4" s="218" t="n">
        <v>21.1027188840596</v>
      </c>
      <c r="AB4" s="218" t="n">
        <v>23.7031982331236</v>
      </c>
      <c r="AC4" s="218" t="n">
        <v>23.9856070411965</v>
      </c>
      <c r="AD4" s="218" t="n">
        <v>24.3327786859719</v>
      </c>
      <c r="AE4" s="218" t="n">
        <v>24.6799503307473</v>
      </c>
      <c r="AF4" s="218" t="n">
        <v>25.0956894329899</v>
      </c>
      <c r="AG4" s="218" t="n">
        <v>24.7709799176394</v>
      </c>
      <c r="AH4" s="218" t="n">
        <v>22.9634597672052</v>
      </c>
      <c r="AI4" s="218" t="n">
        <v>21.1559396167711</v>
      </c>
      <c r="AJ4" s="218" t="n">
        <v>19.4014288347378</v>
      </c>
      <c r="AK4" s="218" t="n">
        <v>17.5408993159027</v>
      </c>
      <c r="AL4" s="218" t="n">
        <v>16.7867645818365</v>
      </c>
      <c r="AM4" s="218" t="n">
        <v>18.7413352041455</v>
      </c>
      <c r="AN4" s="218" t="n">
        <v>20.7692366101528</v>
      </c>
      <c r="AO4" s="218" t="n">
        <v>23.170057432117</v>
      </c>
      <c r="AP4" s="218" t="n">
        <v>25.7112501807311</v>
      </c>
      <c r="AQ4" s="218" t="n">
        <v>25.583040601328</v>
      </c>
      <c r="AR4" s="218" t="n">
        <v>25.583040601328</v>
      </c>
      <c r="AS4" s="218" t="n">
        <v>25.583040601328</v>
      </c>
      <c r="AT4" s="218" t="n">
        <v>25.583040601328</v>
      </c>
      <c r="AU4" s="218" t="n">
        <v>25.583040601328</v>
      </c>
      <c r="AV4" s="218" t="n">
        <v>25.583040601328</v>
      </c>
    </row>
    <row r="5" customFormat="false" ht="12.75" hidden="false" customHeight="false" outlineLevel="0" collapsed="false">
      <c r="U5" s="117" t="s">
        <v>31</v>
      </c>
      <c r="V5" s="117" t="s">
        <v>217</v>
      </c>
      <c r="W5" s="117" t="s">
        <v>179</v>
      </c>
      <c r="X5" s="218" t="n">
        <v>12.7401428027</v>
      </c>
      <c r="Y5" s="218" t="n">
        <v>15.5897134617786</v>
      </c>
      <c r="Z5" s="218" t="n">
        <v>17.8976320719901</v>
      </c>
      <c r="AA5" s="218" t="n">
        <v>19.9393342822015</v>
      </c>
      <c r="AB5" s="218" t="n">
        <v>18.630306612413</v>
      </c>
      <c r="AC5" s="218" t="n">
        <v>29.1760496026245</v>
      </c>
      <c r="AD5" s="218" t="n">
        <v>29.1777668128359</v>
      </c>
      <c r="AE5" s="218" t="n">
        <v>29.7050840230474</v>
      </c>
      <c r="AF5" s="218" t="n">
        <v>29.7533054932589</v>
      </c>
      <c r="AG5" s="218" t="n">
        <v>29.7085184434703</v>
      </c>
      <c r="AH5" s="218" t="n">
        <v>28.9389956536818</v>
      </c>
      <c r="AI5" s="218" t="n">
        <v>28.1694728638933</v>
      </c>
      <c r="AJ5" s="218" t="n">
        <v>28.5179543341047</v>
      </c>
      <c r="AK5" s="218" t="n">
        <v>28.7734272843162</v>
      </c>
      <c r="AL5" s="218" t="n">
        <v>29.0730958999002</v>
      </c>
      <c r="AM5" s="218" t="n">
        <v>29.3875895406037</v>
      </c>
      <c r="AN5" s="218" t="n">
        <v>29.7927225235101</v>
      </c>
      <c r="AO5" s="218" t="n">
        <v>25.411984798032</v>
      </c>
      <c r="AP5" s="218" t="n">
        <v>25.709020385478</v>
      </c>
      <c r="AQ5" s="218" t="n">
        <v>26.0347742152696</v>
      </c>
      <c r="AR5" s="218" t="n">
        <v>26.0259165140037</v>
      </c>
      <c r="AS5" s="218" t="n">
        <v>26.3111771714933</v>
      </c>
      <c r="AT5" s="218" t="n">
        <v>26.0534790087565</v>
      </c>
      <c r="AU5" s="218" t="n">
        <v>26.1855304752634</v>
      </c>
      <c r="AV5" s="218" t="n">
        <v>26.3243477644493</v>
      </c>
    </row>
    <row r="6" customFormat="false" ht="12.75" hidden="false" customHeight="false" outlineLevel="0" collapsed="false">
      <c r="U6" s="117" t="s">
        <v>31</v>
      </c>
      <c r="V6" s="117" t="s">
        <v>217</v>
      </c>
      <c r="W6" s="117" t="s">
        <v>219</v>
      </c>
      <c r="X6" s="218" t="n">
        <v>9.01502359089141</v>
      </c>
      <c r="Y6" s="218" t="n">
        <v>8.54738743432775</v>
      </c>
      <c r="Z6" s="218" t="n">
        <v>8.58539342596295</v>
      </c>
      <c r="AA6" s="218" t="n">
        <v>8.62131627223424</v>
      </c>
      <c r="AB6" s="218" t="n">
        <v>8.70104114071208</v>
      </c>
      <c r="AC6" s="218" t="n">
        <v>8.72644499198605</v>
      </c>
      <c r="AD6" s="218" t="n">
        <v>8.79078168596545</v>
      </c>
      <c r="AE6" s="218" t="n">
        <v>8.8586328669428</v>
      </c>
      <c r="AF6" s="218" t="n">
        <v>8.92775196614336</v>
      </c>
      <c r="AG6" s="218" t="n">
        <v>8.98187543756046</v>
      </c>
      <c r="AH6" s="218" t="n">
        <v>9.0360186559419</v>
      </c>
      <c r="AI6" s="218" t="n">
        <v>9.09111614189096</v>
      </c>
      <c r="AJ6" s="218" t="n">
        <v>9.1655584352845</v>
      </c>
      <c r="AK6" s="218" t="n">
        <v>9.20425063960442</v>
      </c>
      <c r="AL6" s="218" t="n">
        <v>9.26232697482674</v>
      </c>
      <c r="AM6" s="218" t="n">
        <v>9.3214362399535</v>
      </c>
      <c r="AN6" s="218" t="n">
        <v>9.39997054810828</v>
      </c>
      <c r="AO6" s="218" t="n">
        <v>9.44283660748469</v>
      </c>
      <c r="AP6" s="218" t="n">
        <v>9.50517027486461</v>
      </c>
      <c r="AQ6" s="218" t="n">
        <v>9.56862201879213</v>
      </c>
      <c r="AR6" s="218" t="n">
        <v>9.6618243607982</v>
      </c>
      <c r="AS6" s="218" t="n">
        <v>9.72114994964439</v>
      </c>
      <c r="AT6" s="218" t="n">
        <v>9.83422205026751</v>
      </c>
      <c r="AU6" s="218" t="n">
        <v>9.94850439290309</v>
      </c>
      <c r="AV6" s="218" t="n">
        <v>10.0640211823914</v>
      </c>
    </row>
    <row r="7" customFormat="false" ht="12.75" hidden="false" customHeight="false" outlineLevel="0" collapsed="false">
      <c r="U7" s="117" t="s">
        <v>31</v>
      </c>
      <c r="V7" s="117" t="s">
        <v>217</v>
      </c>
      <c r="W7" s="117" t="s">
        <v>199</v>
      </c>
      <c r="X7" s="218" t="n">
        <v>0.15846402</v>
      </c>
      <c r="Y7" s="218" t="n">
        <v>1.081515991296</v>
      </c>
      <c r="Z7" s="218" t="n">
        <v>1.25674924597524</v>
      </c>
      <c r="AA7" s="218" t="n">
        <v>1.40985077045055</v>
      </c>
      <c r="AB7" s="218" t="n">
        <v>1.59120182324586</v>
      </c>
      <c r="AC7" s="218" t="n">
        <v>1.75377982864268</v>
      </c>
      <c r="AD7" s="218" t="n">
        <v>1.95417366868183</v>
      </c>
      <c r="AE7" s="218" t="n">
        <v>2.13239661468017</v>
      </c>
      <c r="AF7" s="218" t="n">
        <v>2.31380925418407</v>
      </c>
      <c r="AG7" s="218" t="n">
        <v>2.49849010347006</v>
      </c>
      <c r="AH7" s="218" t="n">
        <v>2.6850088694985</v>
      </c>
      <c r="AI7" s="218" t="n">
        <v>2.87339486391683</v>
      </c>
      <c r="AJ7" s="218" t="n">
        <v>3.06367025740254</v>
      </c>
      <c r="AK7" s="218" t="n">
        <v>3.2558427928167</v>
      </c>
      <c r="AL7" s="218" t="n">
        <v>3.44994222829221</v>
      </c>
      <c r="AM7" s="218" t="n">
        <v>3.64597660881688</v>
      </c>
      <c r="AN7" s="218" t="n">
        <v>3.84397599767159</v>
      </c>
      <c r="AO7" s="218" t="n">
        <v>4.04395603636365</v>
      </c>
      <c r="AP7" s="218" t="n">
        <v>4.24593252281542</v>
      </c>
      <c r="AQ7" s="218" t="n">
        <v>4.44992870124852</v>
      </c>
      <c r="AR7" s="218" t="n">
        <v>4.65596068712355</v>
      </c>
      <c r="AS7" s="218" t="n">
        <v>4.86405933369572</v>
      </c>
      <c r="AT7" s="218" t="n">
        <v>5.07424108034642</v>
      </c>
      <c r="AU7" s="218" t="n">
        <v>5.28652253085083</v>
      </c>
      <c r="AV7" s="218" t="n">
        <v>5.50092045502188</v>
      </c>
    </row>
    <row r="8" customFormat="false" ht="12.75" hidden="false" customHeight="false" outlineLevel="0" collapsed="false">
      <c r="U8" s="117" t="s">
        <v>31</v>
      </c>
      <c r="V8" s="117" t="s">
        <v>217</v>
      </c>
      <c r="W8" s="117" t="s">
        <v>220</v>
      </c>
      <c r="X8" s="218" t="n">
        <v>129.763303966036</v>
      </c>
      <c r="Y8" s="218" t="n">
        <v>93.0936144577466</v>
      </c>
      <c r="Z8" s="218" t="n">
        <v>100.035634872031</v>
      </c>
      <c r="AA8" s="218" t="n">
        <v>105.33404569334</v>
      </c>
      <c r="AB8" s="218" t="n">
        <v>99.7417782933769</v>
      </c>
      <c r="AC8" s="218" t="n">
        <v>93.0139192026487</v>
      </c>
      <c r="AD8" s="218" t="n">
        <v>86.8616037521574</v>
      </c>
      <c r="AE8" s="218" t="n">
        <v>83.0390846729909</v>
      </c>
      <c r="AF8" s="218" t="n">
        <v>81.5508704865677</v>
      </c>
      <c r="AG8" s="218" t="n">
        <v>110.590745733795</v>
      </c>
      <c r="AH8" s="218" t="n">
        <v>114.148885886349</v>
      </c>
      <c r="AI8" s="218" t="n">
        <v>122.263200818291</v>
      </c>
      <c r="AJ8" s="218" t="n">
        <v>123.452717976694</v>
      </c>
      <c r="AK8" s="218" t="n">
        <v>126.004822704116</v>
      </c>
      <c r="AL8" s="218" t="n">
        <v>121.567550203437</v>
      </c>
      <c r="AM8" s="218" t="n">
        <v>116.603814737059</v>
      </c>
      <c r="AN8" s="218" t="n">
        <v>115.113645618057</v>
      </c>
      <c r="AO8" s="218" t="n">
        <v>112.450010674762</v>
      </c>
      <c r="AP8" s="218" t="n">
        <v>104.870529464481</v>
      </c>
      <c r="AQ8" s="218" t="n">
        <v>101.823350802069</v>
      </c>
      <c r="AR8" s="218" t="n">
        <v>93.7486351741872</v>
      </c>
      <c r="AS8" s="218" t="n">
        <v>98.0203647255356</v>
      </c>
      <c r="AT8" s="218" t="n">
        <v>85.4185851437109</v>
      </c>
      <c r="AU8" s="218" t="n">
        <v>84.3231357968973</v>
      </c>
      <c r="AV8" s="218" t="n">
        <v>83.5270340833781</v>
      </c>
    </row>
    <row r="9" customFormat="false" ht="12.75" hidden="false" customHeight="false" outlineLevel="0" collapsed="false">
      <c r="U9" s="117" t="s">
        <v>31</v>
      </c>
      <c r="V9" s="117" t="s">
        <v>217</v>
      </c>
      <c r="W9" s="117" t="s">
        <v>221</v>
      </c>
      <c r="X9" s="218" t="n">
        <v>4.5866768912184</v>
      </c>
      <c r="Y9" s="218" t="n">
        <v>5.03891736182099</v>
      </c>
      <c r="Z9" s="218" t="n">
        <v>4.99953725979233</v>
      </c>
      <c r="AA9" s="218" t="n">
        <v>5.01972070736546</v>
      </c>
      <c r="AB9" s="218" t="n">
        <v>4.96920921325508</v>
      </c>
      <c r="AC9" s="218" t="n">
        <v>4.96447023625513</v>
      </c>
      <c r="AD9" s="218" t="n">
        <v>4.9594238045002</v>
      </c>
      <c r="AE9" s="218" t="n">
        <v>4.95437737274527</v>
      </c>
      <c r="AF9" s="218" t="n">
        <v>4.9486341411153</v>
      </c>
      <c r="AG9" s="218" t="n">
        <v>4.94276794480151</v>
      </c>
      <c r="AH9" s="218" t="n">
        <v>4.93772151304658</v>
      </c>
      <c r="AI9" s="218" t="n">
        <v>4.93267508129165</v>
      </c>
      <c r="AJ9" s="218" t="n">
        <v>4.9255587440256</v>
      </c>
      <c r="AK9" s="218" t="n">
        <v>4.91981551239564</v>
      </c>
      <c r="AL9" s="218" t="n">
        <v>4.91476908064071</v>
      </c>
      <c r="AM9" s="218" t="n">
        <v>4.90902584901075</v>
      </c>
      <c r="AN9" s="218" t="n">
        <v>4.90397941725582</v>
      </c>
      <c r="AO9" s="218" t="n">
        <v>4.89893298550088</v>
      </c>
      <c r="AP9" s="218" t="n">
        <v>4.89388655374595</v>
      </c>
      <c r="AQ9" s="218" t="n">
        <v>4.88832776914173</v>
      </c>
      <c r="AR9" s="218" t="n">
        <v>4.8832813373868</v>
      </c>
      <c r="AS9" s="218" t="n">
        <v>4.87823490563187</v>
      </c>
      <c r="AT9" s="218" t="n">
        <v>4.87318847387694</v>
      </c>
      <c r="AU9" s="218" t="n">
        <v>4.868142042122</v>
      </c>
      <c r="AV9" s="218" t="n">
        <v>4.86309561036707</v>
      </c>
    </row>
    <row r="10" customFormat="false" ht="12.75" hidden="false" customHeight="false" outlineLevel="0" collapsed="false">
      <c r="U10" s="117" t="s">
        <v>31</v>
      </c>
      <c r="V10" s="117" t="s">
        <v>217</v>
      </c>
      <c r="W10" s="117" t="s">
        <v>180</v>
      </c>
      <c r="X10" s="218" t="n">
        <v>62.706661</v>
      </c>
      <c r="Y10" s="218" t="n">
        <v>62.960424</v>
      </c>
      <c r="Z10" s="218" t="n">
        <v>62.6201856</v>
      </c>
      <c r="AA10" s="218" t="n">
        <v>59.039832</v>
      </c>
      <c r="AB10" s="218" t="n">
        <v>58.87230048</v>
      </c>
      <c r="AC10" s="218" t="n">
        <v>58.3593552</v>
      </c>
      <c r="AD10" s="218" t="n">
        <v>58.0191168</v>
      </c>
      <c r="AE10" s="218" t="n">
        <v>57.6788784</v>
      </c>
      <c r="AF10" s="218" t="n">
        <v>57.50761824</v>
      </c>
      <c r="AG10" s="218" t="n">
        <v>56.9984016</v>
      </c>
      <c r="AH10" s="218" t="n">
        <v>56.6581632</v>
      </c>
      <c r="AI10" s="218" t="n">
        <v>56.3179248</v>
      </c>
      <c r="AJ10" s="218" t="n">
        <v>56.142936</v>
      </c>
      <c r="AK10" s="218" t="n">
        <v>56.1097866448948</v>
      </c>
      <c r="AL10" s="218" t="n">
        <v>64.3797911981126</v>
      </c>
      <c r="AM10" s="218" t="n">
        <v>68.6962522030074</v>
      </c>
      <c r="AN10" s="218" t="n">
        <v>61.4569382830074</v>
      </c>
      <c r="AO10" s="218" t="n">
        <v>61.1108803289399</v>
      </c>
      <c r="AP10" s="218" t="n">
        <v>60.9201891272101</v>
      </c>
      <c r="AQ10" s="218" t="n">
        <v>60.7452366414923</v>
      </c>
      <c r="AR10" s="218" t="n">
        <v>66.0628854980151</v>
      </c>
      <c r="AS10" s="218" t="n">
        <v>60.5722631965286</v>
      </c>
      <c r="AT10" s="218" t="n">
        <v>72.0743477511572</v>
      </c>
      <c r="AU10" s="218" t="n">
        <v>72.040410170639</v>
      </c>
      <c r="AV10" s="218" t="n">
        <v>72.0238136757647</v>
      </c>
    </row>
    <row r="11" customFormat="false" ht="12.75" hidden="false" customHeight="false" outlineLevel="0" collapsed="false">
      <c r="U11" s="117" t="s">
        <v>31</v>
      </c>
      <c r="V11" s="117" t="s">
        <v>217</v>
      </c>
      <c r="W11" s="117" t="s">
        <v>181</v>
      </c>
      <c r="X11" s="218" t="n">
        <v>111.157796442401</v>
      </c>
      <c r="Y11" s="218" t="n">
        <v>129.033099299406</v>
      </c>
      <c r="Z11" s="218" t="n">
        <v>110.968870579512</v>
      </c>
      <c r="AA11" s="218" t="n">
        <v>98.8298543049186</v>
      </c>
      <c r="AB11" s="218" t="n">
        <v>97.1518854324767</v>
      </c>
      <c r="AC11" s="218" t="n">
        <v>88.8597273928333</v>
      </c>
      <c r="AD11" s="218" t="n">
        <v>87.9834946382091</v>
      </c>
      <c r="AE11" s="218" t="n">
        <v>85.0431972011309</v>
      </c>
      <c r="AF11" s="218" t="n">
        <v>78.5114678814396</v>
      </c>
      <c r="AG11" s="218" t="n">
        <v>45.8283394239214</v>
      </c>
      <c r="AH11" s="218" t="n">
        <v>40.8313168930961</v>
      </c>
      <c r="AI11" s="218" t="n">
        <v>30.6533047650309</v>
      </c>
      <c r="AJ11" s="218" t="n">
        <v>24.5978587035426</v>
      </c>
      <c r="AK11" s="218" t="n">
        <v>19.353693285755</v>
      </c>
      <c r="AL11" s="218" t="n">
        <v>8.11120960724955</v>
      </c>
      <c r="AM11" s="218" t="n">
        <v>0.620500136352519</v>
      </c>
      <c r="AN11" s="218" t="n">
        <v>0.620500136352519</v>
      </c>
      <c r="AO11" s="218" t="n">
        <v>0.620500136352519</v>
      </c>
      <c r="AP11" s="218" t="n">
        <v>0.620500136352519</v>
      </c>
      <c r="AQ11" s="218" t="n">
        <v>0.620500136352519</v>
      </c>
      <c r="AR11" s="218" t="n">
        <v>0.620500136352519</v>
      </c>
      <c r="AS11" s="218" t="n">
        <v>0.620500136352519</v>
      </c>
      <c r="AT11" s="218" t="n">
        <v>0.620500136352519</v>
      </c>
      <c r="AU11" s="218" t="n">
        <v>0.620500136352519</v>
      </c>
      <c r="AV11" s="218" t="n">
        <v>0.620500136352519</v>
      </c>
    </row>
    <row r="12" customFormat="false" ht="12.75" hidden="false" customHeight="false" outlineLevel="0" collapsed="false">
      <c r="U12" s="117" t="s">
        <v>31</v>
      </c>
      <c r="V12" s="117" t="s">
        <v>217</v>
      </c>
      <c r="W12" s="117" t="s">
        <v>222</v>
      </c>
      <c r="X12" s="218" t="n">
        <v>0</v>
      </c>
      <c r="Y12" s="218" t="n">
        <v>0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  <c r="AL12" s="218" t="n">
        <v>0</v>
      </c>
      <c r="AM12" s="218" t="n">
        <v>0</v>
      </c>
      <c r="AN12" s="218" t="n">
        <v>0</v>
      </c>
      <c r="AO12" s="218" t="n">
        <v>0</v>
      </c>
      <c r="AP12" s="218" t="n">
        <v>0</v>
      </c>
      <c r="AQ12" s="218" t="n">
        <v>0</v>
      </c>
      <c r="AR12" s="218" t="n">
        <v>0</v>
      </c>
      <c r="AS12" s="218" t="n">
        <v>0</v>
      </c>
      <c r="AT12" s="218" t="n">
        <v>0</v>
      </c>
      <c r="AU12" s="218" t="n">
        <v>0</v>
      </c>
      <c r="AV12" s="218" t="n">
        <v>0</v>
      </c>
    </row>
    <row r="13" customFormat="false" ht="12.75" hidden="false" customHeight="false" outlineLevel="0" collapsed="false">
      <c r="U13" s="117" t="s">
        <v>31</v>
      </c>
      <c r="V13" s="117" t="s">
        <v>217</v>
      </c>
      <c r="W13" s="117" t="s">
        <v>223</v>
      </c>
      <c r="X13" s="218" t="n">
        <v>0</v>
      </c>
      <c r="Y13" s="218" t="n">
        <v>0</v>
      </c>
      <c r="Z13" s="218" t="n">
        <v>0</v>
      </c>
      <c r="AA13" s="218" t="n">
        <v>0</v>
      </c>
      <c r="AB13" s="218" t="n">
        <v>0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0</v>
      </c>
      <c r="AK13" s="218" t="n">
        <v>0</v>
      </c>
      <c r="AL13" s="218" t="n">
        <v>0</v>
      </c>
      <c r="AM13" s="218" t="n">
        <v>0</v>
      </c>
      <c r="AN13" s="218" t="n">
        <v>0</v>
      </c>
      <c r="AO13" s="218" t="n">
        <v>0</v>
      </c>
      <c r="AP13" s="218" t="n">
        <v>0</v>
      </c>
      <c r="AQ13" s="218" t="n">
        <v>0</v>
      </c>
      <c r="AR13" s="218" t="n">
        <v>0</v>
      </c>
      <c r="AS13" s="218" t="n">
        <v>0</v>
      </c>
      <c r="AT13" s="218" t="n">
        <v>0</v>
      </c>
      <c r="AU13" s="218" t="n">
        <v>0</v>
      </c>
      <c r="AV13" s="218" t="n">
        <v>0</v>
      </c>
    </row>
    <row r="14" customFormat="false" ht="12.75" hidden="false" customHeight="false" outlineLevel="0" collapsed="false">
      <c r="U14" s="117" t="s">
        <v>31</v>
      </c>
      <c r="V14" s="117" t="s">
        <v>217</v>
      </c>
      <c r="W14" s="117" t="s">
        <v>192</v>
      </c>
      <c r="X14" s="218" t="n">
        <v>357.628688587967</v>
      </c>
      <c r="Y14" s="218" t="n">
        <v>352.633610127688</v>
      </c>
      <c r="Z14" s="218" t="n">
        <v>350.137087877164</v>
      </c>
      <c r="AA14" s="218" t="n">
        <v>348.543469684499</v>
      </c>
      <c r="AB14" s="218" t="n">
        <v>345.349416551191</v>
      </c>
      <c r="AC14" s="218" t="n">
        <v>342.333166411854</v>
      </c>
      <c r="AD14" s="218" t="n">
        <v>337.772348252762</v>
      </c>
      <c r="AE14" s="218" t="n">
        <v>333.889955138659</v>
      </c>
      <c r="AF14" s="218" t="n">
        <v>331.04027686117</v>
      </c>
      <c r="AG14" s="218" t="n">
        <v>330.324174635656</v>
      </c>
      <c r="AH14" s="218" t="n">
        <v>330.177819690208</v>
      </c>
      <c r="AI14" s="218" t="n">
        <v>330.795020923071</v>
      </c>
      <c r="AJ14" s="218" t="n">
        <v>332.013188682278</v>
      </c>
      <c r="AK14" s="218" t="n">
        <v>333.39282186661</v>
      </c>
      <c r="AL14" s="218" t="n">
        <v>333.645246554564</v>
      </c>
      <c r="AM14" s="218" t="n">
        <v>332.862210226945</v>
      </c>
      <c r="AN14" s="218" t="n">
        <v>332.056465374995</v>
      </c>
      <c r="AO14" s="218" t="n">
        <v>330.732223006394</v>
      </c>
      <c r="AP14" s="218" t="n">
        <v>327.861694698068</v>
      </c>
      <c r="AQ14" s="218" t="n">
        <v>327.017111181037</v>
      </c>
      <c r="AR14" s="218" t="n">
        <v>326.465768306928</v>
      </c>
      <c r="AS14" s="218" t="n">
        <v>325.939602168209</v>
      </c>
      <c r="AT14" s="218" t="n">
        <v>324.953191578374</v>
      </c>
      <c r="AU14" s="218" t="n">
        <v>324.427613492457</v>
      </c>
      <c r="AV14" s="218" t="n">
        <v>324.136785496152</v>
      </c>
    </row>
    <row r="15" customFormat="false" ht="15" hidden="false" customHeight="false" outlineLevel="0" collapsed="false">
      <c r="W15" s="219" t="s">
        <v>224</v>
      </c>
      <c r="X15" s="219" t="n">
        <v>450</v>
      </c>
      <c r="Y15" s="219"/>
      <c r="Z15" s="219"/>
      <c r="AA15" s="219"/>
      <c r="AB15" s="219" t="n">
        <v>351.9392826</v>
      </c>
      <c r="AC15" s="219"/>
      <c r="AD15" s="219"/>
      <c r="AE15" s="219"/>
      <c r="AF15" s="219"/>
      <c r="AG15" s="219" t="n">
        <v>250.2931725</v>
      </c>
      <c r="AH15" s="219"/>
      <c r="AI15" s="219"/>
      <c r="AJ15" s="219"/>
      <c r="AK15" s="219"/>
      <c r="AL15" s="219" t="n">
        <v>154.7115951</v>
      </c>
      <c r="AM15" s="219"/>
      <c r="AN15" s="219"/>
      <c r="AO15" s="219"/>
      <c r="AP15" s="219"/>
      <c r="AQ15" s="219" t="n">
        <v>110.2376085</v>
      </c>
      <c r="AR15" s="220"/>
      <c r="AS15" s="220"/>
      <c r="AT15" s="220"/>
      <c r="AU15" s="220"/>
      <c r="AV15" s="221" t="n">
        <v>105</v>
      </c>
    </row>
    <row r="17" customFormat="false" ht="12.75" hidden="false" customHeight="false" outlineLevel="0" collapsed="false"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</row>
    <row r="18" customFormat="false" ht="12.75" hidden="false" customHeight="false" outlineLevel="0" collapsed="false"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</row>
    <row r="19" customFormat="false" ht="12.75" hidden="false" customHeight="false" outlineLevel="0" collapsed="false"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</row>
    <row r="22" customFormat="false" ht="12.75" hidden="false" customHeight="false" outlineLevel="0" collapsed="false">
      <c r="U22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42"/>
    <col collapsed="false" customWidth="true" hidden="false" outlineLevel="0" max="2" min="2" style="216" width="31.99"/>
    <col collapsed="false" customWidth="true" hidden="false" outlineLevel="0" max="7" min="3" style="216" width="13.56"/>
    <col collapsed="false" customWidth="true" hidden="false" outlineLevel="0" max="8" min="8" style="216" width="16.7"/>
    <col collapsed="false" customWidth="true" hidden="false" outlineLevel="0" max="9" min="9" style="216" width="15.41"/>
    <col collapsed="false" customWidth="false" hidden="false" outlineLevel="0" max="14" min="10" style="216" width="9.14"/>
    <col collapsed="false" customWidth="true" hidden="false" outlineLevel="0" max="15" min="15" style="216" width="18.28"/>
    <col collapsed="false" customWidth="true" hidden="false" outlineLevel="0" max="16" min="16" style="216" width="17.99"/>
    <col collapsed="false" customWidth="true" hidden="false" outlineLevel="0" max="17" min="17" style="216" width="27.42"/>
    <col collapsed="false" customWidth="true" hidden="false" outlineLevel="0" max="42" min="18" style="216" width="10.28"/>
    <col collapsed="false" customWidth="false" hidden="false" outlineLevel="0" max="257" min="43" style="216" width="9.14"/>
  </cols>
  <sheetData>
    <row r="2" customFormat="false" ht="12.75" hidden="false" customHeight="false" outlineLevel="0" collapsed="false">
      <c r="B2" s="2" t="s">
        <v>225</v>
      </c>
      <c r="O2" s="117" t="s">
        <v>214</v>
      </c>
      <c r="P2" s="117" t="s">
        <v>215</v>
      </c>
      <c r="Q2" s="117" t="s">
        <v>216</v>
      </c>
      <c r="R2" s="217" t="s">
        <v>135</v>
      </c>
      <c r="S2" s="207" t="s">
        <v>136</v>
      </c>
      <c r="T2" s="208" t="s">
        <v>137</v>
      </c>
      <c r="U2" s="208" t="s">
        <v>138</v>
      </c>
      <c r="V2" s="208" t="s">
        <v>139</v>
      </c>
      <c r="W2" s="208" t="s">
        <v>140</v>
      </c>
      <c r="X2" s="208" t="s">
        <v>141</v>
      </c>
      <c r="Y2" s="208" t="s">
        <v>142</v>
      </c>
      <c r="Z2" s="208" t="s">
        <v>143</v>
      </c>
      <c r="AA2" s="208" t="s">
        <v>144</v>
      </c>
      <c r="AB2" s="208" t="s">
        <v>145</v>
      </c>
      <c r="AC2" s="208" t="s">
        <v>146</v>
      </c>
      <c r="AD2" s="208" t="s">
        <v>147</v>
      </c>
      <c r="AE2" s="208" t="s">
        <v>148</v>
      </c>
      <c r="AF2" s="208" t="s">
        <v>149</v>
      </c>
      <c r="AG2" s="208" t="s">
        <v>150</v>
      </c>
      <c r="AH2" s="208" t="s">
        <v>151</v>
      </c>
      <c r="AI2" s="208" t="s">
        <v>152</v>
      </c>
      <c r="AJ2" s="208" t="s">
        <v>153</v>
      </c>
      <c r="AK2" s="208" t="s">
        <v>154</v>
      </c>
      <c r="AL2" s="208" t="s">
        <v>155</v>
      </c>
      <c r="AM2" s="208" t="s">
        <v>156</v>
      </c>
      <c r="AN2" s="208" t="s">
        <v>157</v>
      </c>
      <c r="AO2" s="208" t="s">
        <v>158</v>
      </c>
      <c r="AP2" s="208" t="s">
        <v>159</v>
      </c>
    </row>
    <row r="3" customFormat="false" ht="12.75" hidden="false" customHeight="false" outlineLevel="0" collapsed="false">
      <c r="O3" s="117" t="s">
        <v>32</v>
      </c>
      <c r="P3" s="117" t="s">
        <v>217</v>
      </c>
      <c r="Q3" s="117" t="s">
        <v>193</v>
      </c>
      <c r="R3" s="218" t="n">
        <v>17.51333587472</v>
      </c>
      <c r="S3" s="218" t="n">
        <v>22.7885207154767</v>
      </c>
      <c r="T3" s="218" t="n">
        <v>26.5519087683614</v>
      </c>
      <c r="U3" s="218" t="n">
        <v>29.5272072714845</v>
      </c>
      <c r="V3" s="218" t="n">
        <v>32.8112039095524</v>
      </c>
      <c r="W3" s="218" t="n">
        <v>36.0927848666815</v>
      </c>
      <c r="X3" s="218" t="n">
        <v>42.5860097600674</v>
      </c>
      <c r="Y3" s="218" t="n">
        <v>51.2694524257866</v>
      </c>
      <c r="Z3" s="218" t="n">
        <v>60.7446837401158</v>
      </c>
      <c r="AA3" s="218" t="n">
        <v>67.0951280584378</v>
      </c>
      <c r="AB3" s="218" t="n">
        <v>77.1156949100793</v>
      </c>
      <c r="AC3" s="218" t="n">
        <v>91.7633364812593</v>
      </c>
      <c r="AD3" s="218" t="n">
        <v>105.052494882515</v>
      </c>
      <c r="AE3" s="218" t="n">
        <v>117.542068445359</v>
      </c>
      <c r="AF3" s="218" t="n">
        <v>130.000022149612</v>
      </c>
      <c r="AG3" s="218" t="n">
        <v>139.37419241446</v>
      </c>
      <c r="AH3" s="218" t="n">
        <v>147.421402222187</v>
      </c>
      <c r="AI3" s="218" t="n">
        <v>156.138363274703</v>
      </c>
      <c r="AJ3" s="218" t="n">
        <v>158.150592011637</v>
      </c>
      <c r="AK3" s="218" t="n">
        <v>160.185093651104</v>
      </c>
      <c r="AL3" s="218" t="n">
        <v>162.222045309849</v>
      </c>
      <c r="AM3" s="218" t="n">
        <v>164.261471488066</v>
      </c>
      <c r="AN3" s="218" t="n">
        <v>166.303396930949</v>
      </c>
      <c r="AO3" s="218" t="n">
        <v>166.683938930273</v>
      </c>
      <c r="AP3" s="218" t="n">
        <v>167.067030429483</v>
      </c>
      <c r="AR3" s="224"/>
    </row>
    <row r="4" customFormat="false" ht="12.75" hidden="false" customHeight="false" outlineLevel="0" collapsed="false">
      <c r="O4" s="117" t="s">
        <v>32</v>
      </c>
      <c r="P4" s="117" t="s">
        <v>217</v>
      </c>
      <c r="Q4" s="117" t="s">
        <v>218</v>
      </c>
      <c r="R4" s="218" t="n">
        <v>9.987284</v>
      </c>
      <c r="S4" s="218" t="n">
        <v>14.637056</v>
      </c>
      <c r="T4" s="218" t="n">
        <v>18.412256</v>
      </c>
      <c r="U4" s="218" t="n">
        <v>22.219488</v>
      </c>
      <c r="V4" s="218" t="n">
        <v>25.4640147110784</v>
      </c>
      <c r="W4" s="218" t="n">
        <v>26.7317298303652</v>
      </c>
      <c r="X4" s="218" t="n">
        <v>28.069018760338</v>
      </c>
      <c r="Y4" s="218" t="n">
        <v>29.4063076903108</v>
      </c>
      <c r="Z4" s="218" t="n">
        <v>30.82782565212</v>
      </c>
      <c r="AA4" s="218" t="n">
        <v>30.6892690643229</v>
      </c>
      <c r="AB4" s="218" t="n">
        <v>27.0564991159619</v>
      </c>
      <c r="AC4" s="218" t="n">
        <v>23.4237291676009</v>
      </c>
      <c r="AD4" s="218" t="n">
        <v>19.84518102532</v>
      </c>
      <c r="AE4" s="218" t="n">
        <v>16.1581892708789</v>
      </c>
      <c r="AF4" s="218" t="n">
        <v>12.8581148973681</v>
      </c>
      <c r="AG4" s="218" t="n">
        <v>10.4135434306151</v>
      </c>
      <c r="AH4" s="218" t="n">
        <v>7.9700061183573</v>
      </c>
      <c r="AI4" s="218" t="n">
        <v>6.04033437781796</v>
      </c>
      <c r="AJ4" s="218" t="n">
        <v>5.86262541331176</v>
      </c>
      <c r="AK4" s="218" t="n">
        <v>6.030306422664</v>
      </c>
      <c r="AL4" s="218" t="n">
        <v>6.030306422664</v>
      </c>
      <c r="AM4" s="218" t="n">
        <v>6.030306422664</v>
      </c>
      <c r="AN4" s="218" t="n">
        <v>6.030306422664</v>
      </c>
      <c r="AO4" s="218" t="n">
        <v>6.030306422664</v>
      </c>
      <c r="AP4" s="218" t="n">
        <v>6.030306422664</v>
      </c>
      <c r="AR4" s="224"/>
    </row>
    <row r="5" customFormat="false" ht="12.75" hidden="false" customHeight="false" outlineLevel="0" collapsed="false">
      <c r="O5" s="117" t="s">
        <v>32</v>
      </c>
      <c r="P5" s="117" t="s">
        <v>217</v>
      </c>
      <c r="Q5" s="117" t="s">
        <v>179</v>
      </c>
      <c r="R5" s="218" t="n">
        <v>12.7401428027</v>
      </c>
      <c r="S5" s="218" t="n">
        <v>15.9228989041362</v>
      </c>
      <c r="T5" s="218" t="n">
        <v>21.1964605567053</v>
      </c>
      <c r="U5" s="218" t="n">
        <v>21.5313632092744</v>
      </c>
      <c r="V5" s="218" t="n">
        <v>20.5571342218435</v>
      </c>
      <c r="W5" s="218" t="n">
        <v>34.8410138344126</v>
      </c>
      <c r="X5" s="218" t="n">
        <v>35.7015164869817</v>
      </c>
      <c r="Y5" s="218" t="n">
        <v>36.0364091395508</v>
      </c>
      <c r="Z5" s="218" t="n">
        <v>36.4287624001198</v>
      </c>
      <c r="AA5" s="218" t="n">
        <v>37.3369244446889</v>
      </c>
      <c r="AB5" s="218" t="n">
        <v>39.0733983433595</v>
      </c>
      <c r="AC5" s="218" t="n">
        <v>39.2566730704613</v>
      </c>
      <c r="AD5" s="218" t="n">
        <v>38.9465313083377</v>
      </c>
      <c r="AE5" s="218" t="n">
        <v>39.2164360433138</v>
      </c>
      <c r="AF5" s="218" t="n">
        <v>37.6955894179601</v>
      </c>
      <c r="AG5" s="218" t="n">
        <v>37.8074253588142</v>
      </c>
      <c r="AH5" s="218" t="n">
        <v>38.1207224585444</v>
      </c>
      <c r="AI5" s="218" t="n">
        <v>33.9325140677581</v>
      </c>
      <c r="AJ5" s="218" t="n">
        <v>34.4926423804409</v>
      </c>
      <c r="AK5" s="218" t="n">
        <v>34.9719089072804</v>
      </c>
      <c r="AL5" s="218" t="n">
        <v>36.8374260373175</v>
      </c>
      <c r="AM5" s="218" t="n">
        <v>37.2158892822933</v>
      </c>
      <c r="AN5" s="218" t="n">
        <v>36.4458555871085</v>
      </c>
      <c r="AO5" s="218" t="n">
        <v>37.0806635057543</v>
      </c>
      <c r="AP5" s="218" t="n">
        <v>37.7641899674467</v>
      </c>
      <c r="AR5" s="224"/>
    </row>
    <row r="6" customFormat="false" ht="12.75" hidden="false" customHeight="false" outlineLevel="0" collapsed="false">
      <c r="O6" s="117" t="s">
        <v>32</v>
      </c>
      <c r="P6" s="117" t="s">
        <v>217</v>
      </c>
      <c r="Q6" s="117" t="s">
        <v>219</v>
      </c>
      <c r="R6" s="218" t="n">
        <v>9.01502359089141</v>
      </c>
      <c r="S6" s="218" t="n">
        <v>7.43722714051266</v>
      </c>
      <c r="T6" s="218" t="n">
        <v>7.4955989249898</v>
      </c>
      <c r="U6" s="218" t="n">
        <v>7.56013545935325</v>
      </c>
      <c r="V6" s="218" t="n">
        <v>7.66757508657823</v>
      </c>
      <c r="W6" s="218" t="n">
        <v>7.72115447219265</v>
      </c>
      <c r="X6" s="218" t="n">
        <v>7.81138962577536</v>
      </c>
      <c r="Y6" s="218" t="n">
        <v>7.90318392210972</v>
      </c>
      <c r="Z6" s="218" t="n">
        <v>7.99951469553624</v>
      </c>
      <c r="AA6" s="218" t="n">
        <v>8.07759028260983</v>
      </c>
      <c r="AB6" s="218" t="n">
        <v>8.19324934481682</v>
      </c>
      <c r="AC6" s="218" t="n">
        <v>8.27929420336037</v>
      </c>
      <c r="AD6" s="218" t="n">
        <v>8.39030774863289</v>
      </c>
      <c r="AE6" s="218" t="n">
        <v>8.5390943434742</v>
      </c>
      <c r="AF6" s="218" t="n">
        <v>9.39311561177267</v>
      </c>
      <c r="AG6" s="218" t="n">
        <v>9.78156263411571</v>
      </c>
      <c r="AH6" s="218" t="n">
        <v>10.1715135375987</v>
      </c>
      <c r="AI6" s="218" t="n">
        <v>10.5000023898559</v>
      </c>
      <c r="AJ6" s="218" t="n">
        <v>10.7989851006856</v>
      </c>
      <c r="AK6" s="218" t="n">
        <v>11.1036336719017</v>
      </c>
      <c r="AL6" s="218" t="n">
        <v>11.372132480175</v>
      </c>
      <c r="AM6" s="218" t="n">
        <v>11.6533192366302</v>
      </c>
      <c r="AN6" s="218" t="n">
        <v>12.0001276049619</v>
      </c>
      <c r="AO6" s="218" t="n">
        <v>12.43176388628</v>
      </c>
      <c r="AP6" s="218" t="n">
        <v>12.7910865414637</v>
      </c>
      <c r="AR6" s="224"/>
    </row>
    <row r="7" customFormat="false" ht="12.75" hidden="false" customHeight="false" outlineLevel="0" collapsed="false">
      <c r="O7" s="117" t="s">
        <v>32</v>
      </c>
      <c r="P7" s="117" t="s">
        <v>217</v>
      </c>
      <c r="Q7" s="117" t="s">
        <v>199</v>
      </c>
      <c r="R7" s="218" t="n">
        <v>0.15846402</v>
      </c>
      <c r="S7" s="218" t="n">
        <v>1.081515991296</v>
      </c>
      <c r="T7" s="218" t="n">
        <v>1.4496717740544</v>
      </c>
      <c r="U7" s="218" t="n">
        <v>1.78313558273985</v>
      </c>
      <c r="V7" s="218" t="n">
        <v>2.24747879936583</v>
      </c>
      <c r="W7" s="218" t="n">
        <v>2.69266291531842</v>
      </c>
      <c r="X7" s="218" t="n">
        <v>3.26351286891427</v>
      </c>
      <c r="Y7" s="218" t="n">
        <v>3.8136654091657</v>
      </c>
      <c r="Z7" s="218" t="n">
        <v>4.41060396133028</v>
      </c>
      <c r="AA7" s="218" t="n">
        <v>5.05891529376731</v>
      </c>
      <c r="AB7" s="218" t="n">
        <v>5.70688303352994</v>
      </c>
      <c r="AC7" s="218" t="n">
        <v>6.35452469320274</v>
      </c>
      <c r="AD7" s="218" t="n">
        <v>7.00184320197759</v>
      </c>
      <c r="AE7" s="218" t="n">
        <v>7.64885605894923</v>
      </c>
      <c r="AF7" s="218" t="n">
        <v>8.29557346817076</v>
      </c>
      <c r="AG7" s="218" t="n">
        <v>8.9420129153091</v>
      </c>
      <c r="AH7" s="218" t="n">
        <v>9.5881845910204</v>
      </c>
      <c r="AI7" s="218" t="n">
        <v>10.2340986792854</v>
      </c>
      <c r="AJ7" s="218" t="n">
        <v>10.879772645745</v>
      </c>
      <c r="AK7" s="218" t="n">
        <v>11.525216661075</v>
      </c>
      <c r="AL7" s="218" t="n">
        <v>12.1704408893223</v>
      </c>
      <c r="AM7" s="218" t="n">
        <v>12.8154627762392</v>
      </c>
      <c r="AN7" s="218" t="n">
        <v>13.4602924726593</v>
      </c>
      <c r="AO7" s="218" t="n">
        <v>14.1049474111523</v>
      </c>
      <c r="AP7" s="218" t="n">
        <v>14.7494450177192</v>
      </c>
      <c r="AR7" s="224"/>
    </row>
    <row r="8" customFormat="false" ht="12.75" hidden="false" customHeight="false" outlineLevel="0" collapsed="false">
      <c r="O8" s="117" t="s">
        <v>32</v>
      </c>
      <c r="P8" s="117" t="s">
        <v>217</v>
      </c>
      <c r="Q8" s="117" t="s">
        <v>220</v>
      </c>
      <c r="R8" s="218" t="n">
        <v>129.763303966036</v>
      </c>
      <c r="S8" s="218" t="n">
        <v>92.6287823437203</v>
      </c>
      <c r="T8" s="218" t="n">
        <v>98.6448752511411</v>
      </c>
      <c r="U8" s="218" t="n">
        <v>108.142181906626</v>
      </c>
      <c r="V8" s="218" t="n">
        <v>103.579277174535</v>
      </c>
      <c r="W8" s="218" t="n">
        <v>91.6247164389163</v>
      </c>
      <c r="X8" s="218" t="n">
        <v>91.8849302905253</v>
      </c>
      <c r="Y8" s="218" t="n">
        <v>98.0840618971131</v>
      </c>
      <c r="Z8" s="218" t="n">
        <v>94.2631862214323</v>
      </c>
      <c r="AA8" s="218" t="n">
        <v>100.949672660795</v>
      </c>
      <c r="AB8" s="218" t="n">
        <v>87.2989378368069</v>
      </c>
      <c r="AC8" s="218" t="n">
        <v>86.4240548442547</v>
      </c>
      <c r="AD8" s="218" t="n">
        <v>83.1806770612352</v>
      </c>
      <c r="AE8" s="218" t="n">
        <v>89.8300725452219</v>
      </c>
      <c r="AF8" s="218" t="n">
        <v>73.6917451152622</v>
      </c>
      <c r="AG8" s="218" t="n">
        <v>72.7208977886171</v>
      </c>
      <c r="AH8" s="218" t="n">
        <v>72.5633666680521</v>
      </c>
      <c r="AI8" s="218" t="n">
        <v>71.2944198264898</v>
      </c>
      <c r="AJ8" s="218" t="n">
        <v>65.3943762156636</v>
      </c>
      <c r="AK8" s="218" t="n">
        <v>49.2352897001309</v>
      </c>
      <c r="AL8" s="218" t="n">
        <v>43.2796234965652</v>
      </c>
      <c r="AM8" s="218" t="n">
        <v>36.7528852842473</v>
      </c>
      <c r="AN8" s="218" t="n">
        <v>29.6567488586688</v>
      </c>
      <c r="AO8" s="218" t="n">
        <v>30.8596609255907</v>
      </c>
      <c r="AP8" s="218" t="n">
        <v>29.8088095169958</v>
      </c>
      <c r="AR8" s="224"/>
    </row>
    <row r="9" customFormat="false" ht="12.75" hidden="false" customHeight="false" outlineLevel="0" collapsed="false">
      <c r="O9" s="117" t="s">
        <v>32</v>
      </c>
      <c r="P9" s="117" t="s">
        <v>217</v>
      </c>
      <c r="Q9" s="117" t="s">
        <v>221</v>
      </c>
      <c r="R9" s="218" t="n">
        <v>4.5866768912184</v>
      </c>
      <c r="S9" s="218" t="n">
        <v>5.04770030224958</v>
      </c>
      <c r="T9" s="218" t="n">
        <v>5.02500408926527</v>
      </c>
      <c r="U9" s="218" t="n">
        <v>5.09572011631464</v>
      </c>
      <c r="V9" s="218" t="n">
        <v>5.02422160486147</v>
      </c>
      <c r="W9" s="218" t="n">
        <v>5.01579530659125</v>
      </c>
      <c r="X9" s="218" t="n">
        <v>5.02084173834619</v>
      </c>
      <c r="Y9" s="218" t="n">
        <v>5.02588817010112</v>
      </c>
      <c r="Z9" s="218" t="n">
        <v>5.03093460185605</v>
      </c>
      <c r="AA9" s="218" t="n">
        <v>5.03598103361098</v>
      </c>
      <c r="AB9" s="218" t="n">
        <v>5.04020770080706</v>
      </c>
      <c r="AC9" s="218" t="n">
        <v>5.05280872017535</v>
      </c>
      <c r="AD9" s="218" t="n">
        <v>5.05715835205525</v>
      </c>
      <c r="AE9" s="218" t="n">
        <v>5.06048327823658</v>
      </c>
      <c r="AF9" s="218" t="n">
        <v>5.06552970999151</v>
      </c>
      <c r="AG9" s="218" t="n">
        <v>5.07057614174644</v>
      </c>
      <c r="AH9" s="218" t="n">
        <v>5.07562257350138</v>
      </c>
      <c r="AI9" s="218" t="n">
        <v>5.08015665240702</v>
      </c>
      <c r="AJ9" s="218" t="n">
        <v>5.08520308416196</v>
      </c>
      <c r="AK9" s="218" t="n">
        <v>5.09024951591689</v>
      </c>
      <c r="AL9" s="218" t="n">
        <v>5.09529594767182</v>
      </c>
      <c r="AM9" s="218" t="n">
        <v>5.10034237942675</v>
      </c>
      <c r="AN9" s="218" t="n">
        <v>5.10538881118168</v>
      </c>
      <c r="AO9" s="218" t="n">
        <v>5.11043524293662</v>
      </c>
      <c r="AP9" s="218" t="n">
        <v>5.11548167469155</v>
      </c>
      <c r="AR9" s="224"/>
    </row>
    <row r="10" customFormat="false" ht="12.75" hidden="false" customHeight="false" outlineLevel="0" collapsed="false">
      <c r="O10" s="117" t="s">
        <v>32</v>
      </c>
      <c r="P10" s="117" t="s">
        <v>217</v>
      </c>
      <c r="Q10" s="117" t="s">
        <v>180</v>
      </c>
      <c r="R10" s="218" t="n">
        <v>62.706661</v>
      </c>
      <c r="S10" s="218" t="n">
        <v>62.960424</v>
      </c>
      <c r="T10" s="218" t="n">
        <v>62.6201856</v>
      </c>
      <c r="U10" s="218" t="n">
        <v>59.039832</v>
      </c>
      <c r="V10" s="218" t="n">
        <v>58.87230048</v>
      </c>
      <c r="W10" s="218" t="n">
        <v>58.3593552</v>
      </c>
      <c r="X10" s="218" t="n">
        <v>58.0191168</v>
      </c>
      <c r="Y10" s="218" t="n">
        <v>57.6788784</v>
      </c>
      <c r="Z10" s="218" t="n">
        <v>57.50761824</v>
      </c>
      <c r="AA10" s="218" t="n">
        <v>56.9984016</v>
      </c>
      <c r="AB10" s="218" t="n">
        <v>68.5274359648948</v>
      </c>
      <c r="AC10" s="218" t="n">
        <v>68.1693736090597</v>
      </c>
      <c r="AD10" s="218" t="n">
        <v>76.7754979648623</v>
      </c>
      <c r="AE10" s="218" t="n">
        <v>70.0065423623388</v>
      </c>
      <c r="AF10" s="218" t="n">
        <v>80.8510464920929</v>
      </c>
      <c r="AG10" s="218" t="n">
        <v>80.4174687977453</v>
      </c>
      <c r="AH10" s="218" t="n">
        <v>80.3584230819908</v>
      </c>
      <c r="AI10" s="218" t="n">
        <v>84.390251245477</v>
      </c>
      <c r="AJ10" s="218" t="n">
        <v>84.1373599942569</v>
      </c>
      <c r="AK10" s="218" t="n">
        <v>83.7407310777281</v>
      </c>
      <c r="AL10" s="218" t="n">
        <v>71.0454513677055</v>
      </c>
      <c r="AM10" s="218" t="n">
        <v>71.0124670831526</v>
      </c>
      <c r="AN10" s="218" t="n">
        <v>81.1210059106938</v>
      </c>
      <c r="AO10" s="218" t="n">
        <v>81.3404786681965</v>
      </c>
      <c r="AP10" s="218" t="n">
        <v>81.6224883564546</v>
      </c>
      <c r="AR10" s="224"/>
    </row>
    <row r="11" customFormat="false" ht="12.75" hidden="false" customHeight="false" outlineLevel="0" collapsed="false">
      <c r="O11" s="117" t="s">
        <v>32</v>
      </c>
      <c r="P11" s="117" t="s">
        <v>217</v>
      </c>
      <c r="Q11" s="117" t="s">
        <v>181</v>
      </c>
      <c r="R11" s="218" t="n">
        <v>111.157796442401</v>
      </c>
      <c r="S11" s="218" t="n">
        <v>130.202553790593</v>
      </c>
      <c r="T11" s="218" t="n">
        <v>111.976028754801</v>
      </c>
      <c r="U11" s="218" t="n">
        <v>100.208741996339</v>
      </c>
      <c r="V11" s="218" t="n">
        <v>97.3193667802978</v>
      </c>
      <c r="W11" s="218" t="n">
        <v>88.243599923653</v>
      </c>
      <c r="X11" s="218" t="n">
        <v>75.5799526248207</v>
      </c>
      <c r="Y11" s="218" t="n">
        <v>56.6379715364101</v>
      </c>
      <c r="Z11" s="218" t="n">
        <v>47.6533983972325</v>
      </c>
      <c r="AA11" s="218" t="n">
        <v>33.4079144461977</v>
      </c>
      <c r="AB11" s="218" t="n">
        <v>27.3769354189974</v>
      </c>
      <c r="AC11" s="218" t="n">
        <v>19.638097526964</v>
      </c>
      <c r="AD11" s="218" t="n">
        <v>7.66753701969732</v>
      </c>
      <c r="AE11" s="218" t="n">
        <v>1.90960503247511</v>
      </c>
      <c r="AF11" s="218" t="n">
        <v>0.686070536352519</v>
      </c>
      <c r="AG11" s="218" t="n">
        <v>0.686070536352519</v>
      </c>
      <c r="AH11" s="218" t="n">
        <v>0.686070536352519</v>
      </c>
      <c r="AI11" s="218" t="n">
        <v>0.686070536352519</v>
      </c>
      <c r="AJ11" s="218" t="n">
        <v>0.686070536352519</v>
      </c>
      <c r="AK11" s="218" t="n">
        <v>0.653881736352519</v>
      </c>
      <c r="AL11" s="218" t="n">
        <v>0.653881736352519</v>
      </c>
      <c r="AM11" s="218" t="n">
        <v>0.653881736352519</v>
      </c>
      <c r="AN11" s="218" t="n">
        <v>0.653881736352519</v>
      </c>
      <c r="AO11" s="218" t="n">
        <v>0.653881736352519</v>
      </c>
      <c r="AP11" s="218" t="n">
        <v>0.653881736352519</v>
      </c>
      <c r="AR11" s="224"/>
    </row>
    <row r="12" customFormat="false" ht="12.75" hidden="false" customHeight="false" outlineLevel="0" collapsed="false">
      <c r="O12" s="117" t="s">
        <v>32</v>
      </c>
      <c r="P12" s="117" t="s">
        <v>217</v>
      </c>
      <c r="Q12" s="117" t="s">
        <v>222</v>
      </c>
      <c r="R12" s="218" t="n">
        <v>0</v>
      </c>
      <c r="S12" s="218" t="n">
        <v>0</v>
      </c>
      <c r="T12" s="218" t="n">
        <v>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1.66412952804697</v>
      </c>
      <c r="AG12" s="218" t="n">
        <v>1.63737683951829</v>
      </c>
      <c r="AH12" s="218" t="n">
        <v>1.62220449441936</v>
      </c>
      <c r="AI12" s="218" t="n">
        <v>1.59226448684033</v>
      </c>
      <c r="AJ12" s="218" t="n">
        <v>1.49904849101384</v>
      </c>
      <c r="AK12" s="218" t="n">
        <v>11.244572018698</v>
      </c>
      <c r="AL12" s="218" t="n">
        <v>21.9248200597509</v>
      </c>
      <c r="AM12" s="218" t="n">
        <v>23.6078041524095</v>
      </c>
      <c r="AN12" s="218" t="n">
        <v>19.6083355124996</v>
      </c>
      <c r="AO12" s="218" t="n">
        <v>20.2081981795363</v>
      </c>
      <c r="AP12" s="218" t="n">
        <v>19.4787028563034</v>
      </c>
      <c r="AR12" s="224"/>
    </row>
    <row r="13" customFormat="false" ht="12.75" hidden="false" customHeight="false" outlineLevel="0" collapsed="false">
      <c r="O13" s="117" t="s">
        <v>32</v>
      </c>
      <c r="P13" s="117" t="s">
        <v>217</v>
      </c>
      <c r="Q13" s="117" t="s">
        <v>223</v>
      </c>
      <c r="R13" s="218" t="n">
        <v>0</v>
      </c>
      <c r="S13" s="218" t="n">
        <v>0</v>
      </c>
      <c r="T13" s="218" t="n">
        <v>0</v>
      </c>
      <c r="U13" s="218" t="n">
        <v>0</v>
      </c>
      <c r="V13" s="218" t="n">
        <v>0</v>
      </c>
      <c r="W13" s="218" t="n">
        <v>0</v>
      </c>
      <c r="X13" s="218" t="n">
        <v>0</v>
      </c>
      <c r="Y13" s="218" t="n">
        <v>0</v>
      </c>
      <c r="Z13" s="218" t="n">
        <v>0</v>
      </c>
      <c r="AA13" s="218" t="n">
        <v>0</v>
      </c>
      <c r="AB13" s="218" t="n">
        <v>0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5.49932763861877</v>
      </c>
      <c r="AK13" s="218" t="n">
        <v>10.5959908106026</v>
      </c>
      <c r="AL13" s="218" t="n">
        <v>17.1098583737262</v>
      </c>
      <c r="AM13" s="218" t="n">
        <v>22.189570324962</v>
      </c>
      <c r="AN13" s="218" t="n">
        <v>24.5579019578844</v>
      </c>
      <c r="AO13" s="218" t="n">
        <v>24.9244214222993</v>
      </c>
      <c r="AP13" s="218" t="n">
        <v>29.4502780459629</v>
      </c>
      <c r="AR13" s="224"/>
    </row>
    <row r="14" customFormat="false" ht="12.75" hidden="false" customHeight="false" outlineLevel="0" collapsed="false">
      <c r="O14" s="117" t="s">
        <v>32</v>
      </c>
      <c r="P14" s="117" t="s">
        <v>217</v>
      </c>
      <c r="Q14" s="117" t="s">
        <v>192</v>
      </c>
      <c r="R14" s="218" t="n">
        <v>357.628688587967</v>
      </c>
      <c r="S14" s="218" t="n">
        <v>352.706679187985</v>
      </c>
      <c r="T14" s="218" t="n">
        <v>353.371989719318</v>
      </c>
      <c r="U14" s="218" t="n">
        <v>355.107805542132</v>
      </c>
      <c r="V14" s="218" t="n">
        <v>353.542572768112</v>
      </c>
      <c r="W14" s="218" t="n">
        <v>351.322812788131</v>
      </c>
      <c r="X14" s="218" t="n">
        <v>347.936288955769</v>
      </c>
      <c r="Y14" s="218" t="n">
        <v>345.855818590548</v>
      </c>
      <c r="Z14" s="218" t="n">
        <v>344.866527909743</v>
      </c>
      <c r="AA14" s="218" t="n">
        <v>344.64979688443</v>
      </c>
      <c r="AB14" s="218" t="n">
        <v>345.389241669254</v>
      </c>
      <c r="AC14" s="218" t="n">
        <v>348.361892316338</v>
      </c>
      <c r="AD14" s="218" t="n">
        <v>351.917228564634</v>
      </c>
      <c r="AE14" s="218" t="n">
        <v>355.911347380248</v>
      </c>
      <c r="AF14" s="218" t="n">
        <v>360.20093692663</v>
      </c>
      <c r="AG14" s="218" t="n">
        <v>366.851126857294</v>
      </c>
      <c r="AH14" s="218" t="n">
        <v>373.577516282024</v>
      </c>
      <c r="AI14" s="218" t="n">
        <v>379.888475536987</v>
      </c>
      <c r="AJ14" s="218" t="n">
        <v>382.486003511888</v>
      </c>
      <c r="AK14" s="218" t="n">
        <v>384.376874173454</v>
      </c>
      <c r="AL14" s="218" t="n">
        <v>387.7412821211</v>
      </c>
      <c r="AM14" s="218" t="n">
        <v>391.293400166443</v>
      </c>
      <c r="AN14" s="218" t="n">
        <v>394.943241805624</v>
      </c>
      <c r="AO14" s="218" t="n">
        <v>399.428696331035</v>
      </c>
      <c r="AP14" s="218" t="n">
        <v>404.531700565537</v>
      </c>
      <c r="AR14" s="224"/>
    </row>
    <row r="15" customFormat="false" ht="12.75" hidden="false" customHeight="false" outlineLevel="0" collapsed="false">
      <c r="Q15" s="219" t="s">
        <v>224</v>
      </c>
      <c r="R15" s="219" t="n">
        <v>450</v>
      </c>
      <c r="S15" s="220"/>
      <c r="T15" s="220"/>
      <c r="V15" s="219" t="n">
        <v>349.520729</v>
      </c>
      <c r="W15" s="220"/>
      <c r="X15" s="220"/>
      <c r="Y15" s="220"/>
      <c r="Z15" s="220"/>
      <c r="AA15" s="219" t="n">
        <v>197.1254667</v>
      </c>
      <c r="AB15" s="220"/>
      <c r="AC15" s="220"/>
      <c r="AD15" s="220"/>
      <c r="AE15" s="220"/>
      <c r="AF15" s="219" t="n">
        <v>78.35158075</v>
      </c>
      <c r="AG15" s="220"/>
      <c r="AH15" s="220"/>
      <c r="AI15" s="220"/>
      <c r="AJ15" s="220"/>
      <c r="AK15" s="219" t="n">
        <v>50.65313183</v>
      </c>
      <c r="AL15" s="220"/>
      <c r="AM15" s="220"/>
      <c r="AN15" s="220"/>
      <c r="AO15" s="220"/>
      <c r="AP15" s="219" t="n">
        <v>22.01189006</v>
      </c>
    </row>
    <row r="17" customFormat="false" ht="12.75" hidden="false" customHeight="false" outlineLevel="0" collapsed="false"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R17" s="222"/>
    </row>
    <row r="18" customFormat="false" ht="12.75" hidden="false" customHeight="false" outlineLevel="0" collapsed="false">
      <c r="W18" s="225"/>
    </row>
    <row r="19" customFormat="false" ht="12.75" hidden="false" customHeight="false" outlineLevel="0" collapsed="false">
      <c r="W19" s="225"/>
    </row>
    <row r="20" customFormat="false" ht="12.75" hidden="false" customHeight="false" outlineLevel="0" collapsed="false">
      <c r="W20" s="225"/>
    </row>
    <row r="21" customFormat="false" ht="12.75" hidden="false" customHeight="false" outlineLevel="0" collapsed="false">
      <c r="W21" s="225"/>
    </row>
    <row r="22" customFormat="false" ht="12.75" hidden="false" customHeight="false" outlineLevel="0" collapsed="false">
      <c r="W22" s="225"/>
    </row>
    <row r="23" customFormat="false" ht="12.75" hidden="false" customHeight="false" outlineLevel="0" collapsed="false">
      <c r="W23" s="225"/>
    </row>
    <row r="24" customFormat="false" ht="12.75" hidden="false" customHeight="false" outlineLevel="0" collapsed="false">
      <c r="W24" s="225"/>
      <c r="X24" s="225"/>
    </row>
    <row r="25" customFormat="false" ht="12.75" hidden="false" customHeight="false" outlineLevel="0" collapsed="false">
      <c r="W25" s="225"/>
      <c r="X25" s="225"/>
    </row>
    <row r="26" customFormat="false" ht="12.75" hidden="false" customHeight="false" outlineLevel="0" collapsed="false">
      <c r="W26" s="225"/>
      <c r="X26" s="225"/>
    </row>
    <row r="27" customFormat="false" ht="12.75" hidden="false" customHeight="false" outlineLevel="0" collapsed="false">
      <c r="P27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99"/>
    <col collapsed="false" customWidth="false" hidden="false" outlineLevel="0" max="257" min="2" style="37" width="9.14"/>
  </cols>
  <sheetData>
    <row r="1" customFormat="false" ht="12.75" hidden="false" customHeight="false" outlineLevel="0" collapsed="false">
      <c r="K1" s="38"/>
    </row>
    <row r="2" customFormat="false" ht="12.75" hidden="false" customHeight="false" outlineLevel="0" collapsed="false">
      <c r="B2" s="39" t="s">
        <v>8</v>
      </c>
      <c r="L2" s="2" t="s">
        <v>9</v>
      </c>
    </row>
    <row r="3" customFormat="false" ht="12.75" hidden="false" customHeight="false" outlineLevel="0" collapsed="false">
      <c r="L3" s="40"/>
      <c r="M3" s="41" t="n">
        <v>2001</v>
      </c>
      <c r="N3" s="41" t="n">
        <v>2002</v>
      </c>
      <c r="O3" s="41" t="n">
        <v>2003</v>
      </c>
      <c r="P3" s="41" t="n">
        <v>2004</v>
      </c>
      <c r="Q3" s="41" t="n">
        <v>2005</v>
      </c>
      <c r="R3" s="41" t="n">
        <v>2006</v>
      </c>
      <c r="S3" s="41" t="n">
        <v>2007</v>
      </c>
      <c r="T3" s="41" t="n">
        <v>2008</v>
      </c>
      <c r="U3" s="41" t="n">
        <v>2009</v>
      </c>
      <c r="V3" s="41" t="n">
        <v>2010</v>
      </c>
      <c r="W3" s="41" t="n">
        <v>2011</v>
      </c>
      <c r="X3" s="41" t="n">
        <v>2012</v>
      </c>
      <c r="Y3" s="41" t="n">
        <v>2013</v>
      </c>
      <c r="Z3" s="41" t="n">
        <v>2014</v>
      </c>
      <c r="AA3" s="41" t="n">
        <v>2015</v>
      </c>
      <c r="AB3" s="41" t="n">
        <v>2016</v>
      </c>
      <c r="AC3" s="41" t="n">
        <v>2017</v>
      </c>
      <c r="AD3" s="41" t="n">
        <v>2018</v>
      </c>
      <c r="AE3" s="41" t="n">
        <v>2019</v>
      </c>
      <c r="AF3" s="41" t="n">
        <v>2020</v>
      </c>
      <c r="AG3" s="41" t="n">
        <v>2021</v>
      </c>
      <c r="AH3" s="41" t="n">
        <v>2022</v>
      </c>
      <c r="AI3" s="41" t="n">
        <v>2023</v>
      </c>
      <c r="AJ3" s="41" t="n">
        <v>2024</v>
      </c>
      <c r="AK3" s="41" t="n">
        <v>2025</v>
      </c>
      <c r="AL3" s="41" t="n">
        <v>2026</v>
      </c>
      <c r="AM3" s="41" t="n">
        <v>2027</v>
      </c>
      <c r="AN3" s="41" t="n">
        <v>2028</v>
      </c>
      <c r="AO3" s="41" t="n">
        <v>2029</v>
      </c>
      <c r="AP3" s="41" t="n">
        <v>2030</v>
      </c>
      <c r="AQ3" s="41" t="n">
        <v>2031</v>
      </c>
      <c r="AR3" s="41" t="n">
        <v>2032</v>
      </c>
      <c r="AS3" s="41" t="n">
        <v>2033</v>
      </c>
      <c r="AT3" s="41" t="n">
        <v>2034</v>
      </c>
      <c r="AU3" s="41" t="n">
        <v>2035</v>
      </c>
      <c r="AV3" s="41" t="n">
        <v>2036</v>
      </c>
    </row>
    <row r="4" customFormat="false" ht="12.75" hidden="false" customHeight="false" outlineLevel="0" collapsed="false">
      <c r="L4" s="40" t="s">
        <v>10</v>
      </c>
      <c r="M4" s="42" t="n">
        <v>32.6239254558312</v>
      </c>
      <c r="N4" s="42" t="n">
        <v>32.0994009604585</v>
      </c>
      <c r="O4" s="42" t="n">
        <v>35.6450019199866</v>
      </c>
      <c r="P4" s="42" t="n">
        <v>46.1600050879062</v>
      </c>
      <c r="Q4" s="42" t="n">
        <v>65.4029725399715</v>
      </c>
      <c r="R4" s="42" t="n">
        <v>75.8893088238282</v>
      </c>
      <c r="S4" s="42" t="n">
        <v>82.2379023997482</v>
      </c>
      <c r="T4" s="42" t="n">
        <v>108.021070556936</v>
      </c>
      <c r="U4" s="42" t="n">
        <v>67.4957873320806</v>
      </c>
      <c r="V4" s="42" t="n">
        <v>84.577782910324</v>
      </c>
      <c r="W4" s="42" t="n">
        <v>113.727922212033</v>
      </c>
      <c r="X4" s="42" t="n">
        <v>112.03</v>
      </c>
      <c r="Y4" s="42" t="n">
        <v>110</v>
      </c>
      <c r="Z4" s="42" t="n">
        <v>110.1</v>
      </c>
      <c r="AA4" s="42" t="n">
        <v>109.97445</v>
      </c>
      <c r="AB4" s="42" t="n">
        <v>110.6986835</v>
      </c>
      <c r="AC4" s="42" t="n">
        <v>112.2706374225</v>
      </c>
      <c r="AD4" s="42" t="n">
        <v>113.915109732287</v>
      </c>
      <c r="AE4" s="42" t="n">
        <v>115.523662130886</v>
      </c>
      <c r="AF4" s="42" t="n">
        <v>117.593390808445</v>
      </c>
      <c r="AG4" s="42" t="n">
        <v>119.621741728999</v>
      </c>
      <c r="AH4" s="42" t="n">
        <v>121.606498761095</v>
      </c>
      <c r="AI4" s="42" t="n">
        <v>123.54576979208</v>
      </c>
      <c r="AJ4" s="42" t="n">
        <v>125.437971255818</v>
      </c>
      <c r="AK4" s="42" t="n">
        <v>127.281811466254</v>
      </c>
      <c r="AL4" s="42" t="n">
        <v>130.576273110535</v>
      </c>
      <c r="AM4" s="42" t="n">
        <v>133.820595216324</v>
      </c>
      <c r="AN4" s="42" t="n">
        <v>137.014254869578</v>
      </c>
      <c r="AO4" s="42" t="n">
        <v>140.070491340308</v>
      </c>
      <c r="AP4" s="42" t="n">
        <v>142.997520020972</v>
      </c>
      <c r="AQ4" s="42" t="n">
        <v>145.803646226794</v>
      </c>
      <c r="AR4" s="42" t="n">
        <v>148.629725826178</v>
      </c>
      <c r="AS4" s="42" t="n">
        <v>151.476063642588</v>
      </c>
      <c r="AT4" s="42" t="n">
        <v>154.342969156207</v>
      </c>
      <c r="AU4" s="42" t="n">
        <v>157.230756575077</v>
      </c>
      <c r="AV4" s="42" t="n">
        <v>159.614744907323</v>
      </c>
    </row>
    <row r="5" customFormat="false" ht="12.75" hidden="false" customHeight="false" outlineLevel="0" collapsed="false">
      <c r="L5" s="40" t="s">
        <v>11</v>
      </c>
      <c r="M5" s="43" t="n">
        <v>22.655360442485</v>
      </c>
      <c r="N5" s="43" t="n">
        <v>21.3622606548129</v>
      </c>
      <c r="O5" s="43" t="n">
        <v>21.8061038117002</v>
      </c>
      <c r="P5" s="43" t="n">
        <v>25.1972831226831</v>
      </c>
      <c r="Q5" s="43" t="n">
        <v>35.9405035445978</v>
      </c>
      <c r="R5" s="43" t="n">
        <v>41.179421895222</v>
      </c>
      <c r="S5" s="43" t="n">
        <v>41.0823423343377</v>
      </c>
      <c r="T5" s="43" t="n">
        <v>58.3022037966107</v>
      </c>
      <c r="U5" s="43" t="n">
        <v>43.1238158252051</v>
      </c>
      <c r="V5" s="43" t="n">
        <v>54.7083513063888</v>
      </c>
      <c r="W5" s="43" t="n">
        <v>70.9402226428628</v>
      </c>
      <c r="X5" s="43" t="n">
        <v>70.7007411807567</v>
      </c>
      <c r="Y5" s="43" t="n">
        <v>68.75</v>
      </c>
      <c r="Z5" s="43" t="n">
        <v>68.2302989930235</v>
      </c>
      <c r="AA5" s="43" t="n">
        <v>67.0723643254729</v>
      </c>
      <c r="AB5" s="43" t="n">
        <v>66.8066554721078</v>
      </c>
      <c r="AC5" s="43" t="n">
        <v>67.7553296640505</v>
      </c>
      <c r="AD5" s="43" t="n">
        <v>68.747768702708</v>
      </c>
      <c r="AE5" s="43" t="n">
        <v>69.7185300749696</v>
      </c>
      <c r="AF5" s="43" t="n">
        <v>70.9676113315001</v>
      </c>
      <c r="AG5" s="43" t="n">
        <v>72.1917211116852</v>
      </c>
      <c r="AH5" s="43" t="n">
        <v>73.3895219801936</v>
      </c>
      <c r="AI5" s="43" t="n">
        <v>74.5598720470407</v>
      </c>
      <c r="AJ5" s="43" t="n">
        <v>75.7018156300621</v>
      </c>
      <c r="AK5" s="43" t="n">
        <v>76.8145731967244</v>
      </c>
      <c r="AL5" s="43" t="n">
        <v>78.8027807984485</v>
      </c>
      <c r="AM5" s="43" t="n">
        <v>80.7607291887023</v>
      </c>
      <c r="AN5" s="43" t="n">
        <v>82.6881027888598</v>
      </c>
      <c r="AO5" s="43" t="n">
        <v>84.5325414983896</v>
      </c>
      <c r="AP5" s="43" t="n">
        <v>86.2990033066372</v>
      </c>
      <c r="AQ5" s="43" t="n">
        <v>87.9925004713404</v>
      </c>
      <c r="AR5" s="43" t="n">
        <v>89.6980395090545</v>
      </c>
      <c r="AS5" s="43" t="n">
        <v>91.4158043807401</v>
      </c>
      <c r="AT5" s="43" t="n">
        <v>93.1459818576875</v>
      </c>
      <c r="AU5" s="43" t="n">
        <v>94.8887615644497</v>
      </c>
      <c r="AV5" s="43" t="n">
        <v>96.3274985225265</v>
      </c>
    </row>
    <row r="6" customFormat="false" ht="12.75" hidden="false" customHeight="false" outlineLevel="0" collapsed="false">
      <c r="L6" s="44" t="s">
        <v>12</v>
      </c>
      <c r="M6" s="45" t="n">
        <f aca="false">M5/1.6</f>
        <v>14.1596002765531</v>
      </c>
      <c r="N6" s="45" t="n">
        <f aca="false">N5/1.6</f>
        <v>13.3514129092581</v>
      </c>
      <c r="O6" s="45" t="n">
        <f aca="false">O5/1.6</f>
        <v>13.6288148823126</v>
      </c>
      <c r="P6" s="45" t="n">
        <f aca="false">P5/1.6</f>
        <v>15.7483019516769</v>
      </c>
      <c r="Q6" s="45" t="n">
        <f aca="false">Q5/1.6</f>
        <v>22.4628147153736</v>
      </c>
      <c r="R6" s="45" t="n">
        <f aca="false">R5/1.6</f>
        <v>25.7371386845137</v>
      </c>
      <c r="S6" s="45" t="n">
        <f aca="false">S5/1.6</f>
        <v>25.6764639589611</v>
      </c>
      <c r="T6" s="45" t="n">
        <f aca="false">T5/1.6</f>
        <v>36.4388773728817</v>
      </c>
      <c r="U6" s="45" t="n">
        <f aca="false">U5/1.6</f>
        <v>26.9523848907532</v>
      </c>
      <c r="V6" s="45" t="n">
        <f aca="false">V5/1.6</f>
        <v>34.192719566493</v>
      </c>
      <c r="W6" s="45" t="n">
        <f aca="false">W5/1.6</f>
        <v>44.3376391517893</v>
      </c>
      <c r="X6" s="45" t="n">
        <f aca="false">X5/1.6</f>
        <v>44.187963237973</v>
      </c>
      <c r="Y6" s="45" t="n">
        <f aca="false">Y5/1.6</f>
        <v>42.96875</v>
      </c>
      <c r="Z6" s="45" t="n">
        <f aca="false">Z5/1.6</f>
        <v>42.6439368706397</v>
      </c>
      <c r="AA6" s="45" t="n">
        <f aca="false">AA5/1.6</f>
        <v>41.9202277034206</v>
      </c>
      <c r="AB6" s="45" t="n">
        <f aca="false">AB5/1.6</f>
        <v>41.7541596700674</v>
      </c>
      <c r="AC6" s="45" t="n">
        <f aca="false">AC5/1.6</f>
        <v>42.3470810400316</v>
      </c>
      <c r="AD6" s="45" t="n">
        <f aca="false">AD5/1.6</f>
        <v>42.9673554391925</v>
      </c>
      <c r="AE6" s="45" t="n">
        <f aca="false">AE5/1.6</f>
        <v>43.574081296856</v>
      </c>
      <c r="AF6" s="45" t="n">
        <f aca="false">AF5/1.6</f>
        <v>44.3547570821876</v>
      </c>
      <c r="AG6" s="45" t="n">
        <f aca="false">AG5/1.6</f>
        <v>45.1198256948032</v>
      </c>
      <c r="AH6" s="45" t="n">
        <f aca="false">AH5/1.6</f>
        <v>45.868451237621</v>
      </c>
      <c r="AI6" s="45" t="n">
        <f aca="false">AI5/1.6</f>
        <v>46.5999200294004</v>
      </c>
      <c r="AJ6" s="45" t="n">
        <f aca="false">AJ5/1.6</f>
        <v>47.3136347687888</v>
      </c>
      <c r="AK6" s="45" t="n">
        <f aca="false">AK5/1.6</f>
        <v>48.0091082479527</v>
      </c>
      <c r="AL6" s="45" t="n">
        <f aca="false">AL5/1.6</f>
        <v>49.2517379990303</v>
      </c>
      <c r="AM6" s="45" t="n">
        <f aca="false">AM5/1.6</f>
        <v>50.475455742939</v>
      </c>
      <c r="AN6" s="45" t="n">
        <f aca="false">AN5/1.6</f>
        <v>51.6800642430374</v>
      </c>
      <c r="AO6" s="45" t="n">
        <f aca="false">AO5/1.6</f>
        <v>52.8328384364935</v>
      </c>
      <c r="AP6" s="45" t="n">
        <f aca="false">AP5/1.6</f>
        <v>53.9368770666482</v>
      </c>
      <c r="AQ6" s="45" t="n">
        <f aca="false">AQ5/1.6</f>
        <v>54.9953127945877</v>
      </c>
      <c r="AR6" s="45" t="n">
        <f aca="false">AR5/1.6</f>
        <v>56.0612746931591</v>
      </c>
      <c r="AS6" s="45" t="n">
        <f aca="false">AS5/1.6</f>
        <v>57.1348777379626</v>
      </c>
      <c r="AT6" s="45" t="n">
        <f aca="false">AT5/1.6</f>
        <v>58.2162386610547</v>
      </c>
      <c r="AU6" s="45" t="n">
        <f aca="false">AU5/1.6</f>
        <v>59.3054759777811</v>
      </c>
      <c r="AV6" s="45" t="n">
        <f aca="false">AV5/1.6</f>
        <v>60.2046865765791</v>
      </c>
    </row>
    <row r="7" customFormat="false" ht="12.75" hidden="false" customHeight="false" outlineLevel="0" collapsed="false">
      <c r="L7" s="46"/>
      <c r="M7" s="47"/>
      <c r="N7" s="47"/>
      <c r="O7" s="47"/>
      <c r="P7" s="47"/>
      <c r="Q7" s="47"/>
      <c r="R7" s="47"/>
      <c r="S7" s="47"/>
      <c r="T7" s="48"/>
      <c r="U7" s="48"/>
      <c r="V7" s="48"/>
      <c r="W7" s="47"/>
      <c r="X7" s="48"/>
      <c r="Y7" s="48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</row>
    <row r="8" customFormat="false" ht="12.75" hidden="false" customHeight="false" outlineLevel="0" collapsed="false">
      <c r="L8" s="46"/>
      <c r="M8" s="47"/>
      <c r="N8" s="47"/>
      <c r="O8" s="47"/>
      <c r="P8" s="47"/>
      <c r="Q8" s="47"/>
      <c r="R8" s="47"/>
      <c r="S8" s="47"/>
      <c r="T8" s="48"/>
      <c r="U8" s="48"/>
      <c r="V8" s="48"/>
      <c r="W8" s="47"/>
      <c r="X8" s="48"/>
      <c r="Y8" s="48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</row>
    <row r="9" customFormat="false" ht="12.75" hidden="false" customHeight="false" outlineLevel="0" collapsed="false">
      <c r="L9" s="46"/>
      <c r="M9" s="47"/>
      <c r="N9" s="47"/>
      <c r="O9" s="47"/>
      <c r="P9" s="47"/>
      <c r="Q9" s="47"/>
      <c r="R9" s="47"/>
      <c r="S9" s="47"/>
      <c r="T9" s="48"/>
      <c r="U9" s="48"/>
      <c r="V9" s="48"/>
      <c r="W9" s="47"/>
      <c r="X9" s="48"/>
      <c r="Y9" s="48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</row>
    <row r="10" customFormat="false" ht="12.75" hidden="false" customHeight="false" outlineLevel="0" collapsed="false">
      <c r="L10" s="46"/>
      <c r="M10" s="47"/>
      <c r="N10" s="47"/>
      <c r="O10" s="47"/>
      <c r="P10" s="47"/>
      <c r="Q10" s="47"/>
      <c r="R10" s="47"/>
      <c r="S10" s="47"/>
      <c r="T10" s="48"/>
      <c r="U10" s="48"/>
      <c r="V10" s="48"/>
      <c r="W10" s="47"/>
      <c r="X10" s="48"/>
      <c r="Y10" s="48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</row>
    <row r="11" customFormat="false" ht="12.75" hidden="false" customHeight="false" outlineLevel="0" collapsed="false">
      <c r="L11" s="46"/>
      <c r="M11" s="47"/>
      <c r="N11" s="47"/>
      <c r="O11" s="47"/>
      <c r="P11" s="47"/>
      <c r="Q11" s="47"/>
      <c r="R11" s="47"/>
      <c r="S11" s="47"/>
      <c r="T11" s="48"/>
      <c r="U11" s="48"/>
      <c r="V11" s="48"/>
      <c r="W11" s="47"/>
      <c r="X11" s="48"/>
      <c r="Y11" s="48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</row>
    <row r="12" customFormat="false" ht="12.75" hidden="false" customHeight="false" outlineLevel="0" collapsed="false">
      <c r="L12" s="46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8"/>
      <c r="Y12" s="48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</row>
    <row r="13" customFormat="false" ht="12.75" hidden="false" customHeight="false" outlineLevel="0" collapsed="false">
      <c r="L13" s="46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7"/>
      <c r="X13" s="48"/>
      <c r="Y13" s="48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</row>
    <row r="14" customFormat="false" ht="12.75" hidden="false" customHeight="false" outlineLevel="0" collapsed="false">
      <c r="L14" s="46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7"/>
      <c r="X14" s="48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</row>
    <row r="15" customFormat="false" ht="12.75" hidden="false" customHeight="false" outlineLevel="0" collapsed="false">
      <c r="L15" s="46"/>
      <c r="M15" s="47"/>
      <c r="N15" s="47"/>
      <c r="O15" s="47"/>
      <c r="P15" s="47"/>
      <c r="Q15" s="47"/>
      <c r="R15" s="47"/>
      <c r="S15" s="47"/>
      <c r="T15" s="48"/>
      <c r="U15" s="48"/>
      <c r="V15" s="48"/>
      <c r="W15" s="47"/>
      <c r="X15" s="48"/>
      <c r="Y15" s="48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</row>
    <row r="16" customFormat="false" ht="12.75" hidden="false" customHeight="false" outlineLevel="0" collapsed="false">
      <c r="L16" s="46"/>
      <c r="M16" s="47"/>
      <c r="N16" s="47"/>
      <c r="O16" s="47"/>
      <c r="P16" s="47"/>
      <c r="Q16" s="47"/>
      <c r="R16" s="47"/>
      <c r="S16" s="47"/>
      <c r="T16" s="48"/>
      <c r="U16" s="48"/>
      <c r="V16" s="48"/>
      <c r="W16" s="47"/>
      <c r="X16" s="48"/>
      <c r="Y16" s="48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</row>
    <row r="17" customFormat="false" ht="12.75" hidden="false" customHeight="false" outlineLevel="0" collapsed="false">
      <c r="L17" s="46"/>
      <c r="M17" s="47"/>
      <c r="N17" s="47"/>
      <c r="O17" s="47"/>
      <c r="P17" s="47"/>
      <c r="Q17" s="47"/>
      <c r="R17" s="47"/>
      <c r="S17" s="47"/>
      <c r="T17" s="48"/>
      <c r="U17" s="48"/>
      <c r="V17" s="48"/>
      <c r="W17" s="47"/>
      <c r="X17" s="48"/>
      <c r="Y17" s="48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</row>
    <row r="18" customFormat="false" ht="12.75" hidden="false" customHeight="false" outlineLevel="0" collapsed="false">
      <c r="L18" s="46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</row>
    <row r="19" customFormat="false" ht="12.75" hidden="false" customHeight="false" outlineLevel="0" collapsed="false">
      <c r="L19" s="46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</row>
    <row r="20" customFormat="false" ht="12.75" hidden="false" customHeight="false" outlineLevel="0" collapsed="false">
      <c r="L20" s="46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</row>
    <row r="21" customFormat="false" ht="12.75" hidden="false" customHeight="false" outlineLevel="0" collapsed="false">
      <c r="Y21" s="48"/>
      <c r="Z21" s="48"/>
      <c r="AA21" s="48"/>
      <c r="AB21" s="48"/>
      <c r="AC21" s="48"/>
      <c r="AD21" s="48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</row>
    <row r="22" customFormat="false" ht="12.75" hidden="false" customHeight="false" outlineLevel="0" collapsed="false">
      <c r="Y22" s="48"/>
      <c r="Z22" s="48"/>
      <c r="AA22" s="48"/>
      <c r="AB22" s="48"/>
      <c r="AC22" s="48"/>
      <c r="AD22" s="48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</row>
    <row r="23" customFormat="false" ht="12.75" hidden="false" customHeight="false" outlineLevel="0" collapsed="false">
      <c r="Y23" s="49"/>
      <c r="Z23" s="49"/>
      <c r="AA23" s="49"/>
      <c r="AB23" s="49"/>
      <c r="AC23" s="49"/>
      <c r="AD23" s="49"/>
    </row>
    <row r="24" customFormat="false" ht="12.75" hidden="false" customHeight="false" outlineLevel="0" collapsed="false">
      <c r="Y24" s="49"/>
      <c r="Z24" s="49"/>
      <c r="AA24" s="49"/>
      <c r="AB24" s="49"/>
      <c r="AC24" s="49"/>
      <c r="AD24" s="49"/>
    </row>
    <row r="25" customFormat="false" ht="12.75" hidden="false" customHeight="false" outlineLevel="0" collapsed="false">
      <c r="Y25" s="49"/>
      <c r="Z25" s="49"/>
      <c r="AA25" s="49"/>
      <c r="AB25" s="49"/>
      <c r="AC25" s="49"/>
      <c r="AD25" s="49"/>
    </row>
    <row r="26" customFormat="false" ht="12.75" hidden="false" customHeight="false" outlineLevel="0" collapsed="false"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false" hidden="false" outlineLevel="0" max="17" min="2" style="11" width="9.14"/>
    <col collapsed="false" customWidth="true" hidden="false" outlineLevel="0" max="18" min="18" style="11" width="44.7"/>
    <col collapsed="false" customWidth="false" hidden="false" outlineLevel="0" max="257" min="19" style="11" width="9.14"/>
  </cols>
  <sheetData>
    <row r="2" customFormat="false" ht="12.75" hidden="false" customHeight="false" outlineLevel="0" collapsed="false">
      <c r="B2" s="2" t="s">
        <v>226</v>
      </c>
    </row>
    <row r="3" customFormat="false" ht="13.5" hidden="false" customHeight="false" outlineLevel="0" collapsed="false">
      <c r="R3" s="2"/>
    </row>
    <row r="4" customFormat="false" ht="12.75" hidden="false" customHeight="false" outlineLevel="0" collapsed="false">
      <c r="R4" s="77"/>
      <c r="S4" s="78" t="s">
        <v>227</v>
      </c>
      <c r="T4" s="78" t="s">
        <v>181</v>
      </c>
      <c r="U4" s="78" t="s">
        <v>220</v>
      </c>
      <c r="V4" s="78" t="s">
        <v>228</v>
      </c>
      <c r="W4" s="78" t="s">
        <v>229</v>
      </c>
      <c r="X4" s="78" t="s">
        <v>230</v>
      </c>
      <c r="Y4" s="78" t="s">
        <v>231</v>
      </c>
      <c r="Z4" s="78" t="s">
        <v>232</v>
      </c>
      <c r="AA4" s="78" t="s">
        <v>233</v>
      </c>
      <c r="AB4" s="78" t="s">
        <v>234</v>
      </c>
      <c r="AC4" s="78" t="s">
        <v>193</v>
      </c>
      <c r="AD4" s="79" t="s">
        <v>235</v>
      </c>
    </row>
    <row r="5" customFormat="false" ht="12.75" hidden="false" customHeight="false" outlineLevel="0" collapsed="false">
      <c r="R5" s="81" t="s">
        <v>236</v>
      </c>
      <c r="S5" s="109" t="n">
        <v>29.9522400000001</v>
      </c>
      <c r="T5" s="109" t="n">
        <v>102.54275</v>
      </c>
      <c r="U5" s="109" t="n">
        <v>50.71323</v>
      </c>
      <c r="V5" s="109" t="n">
        <v>66.2313599999998</v>
      </c>
      <c r="W5" s="109" t="n">
        <v>6.22422</v>
      </c>
      <c r="X5" s="109" t="n">
        <v>-8.31816</v>
      </c>
      <c r="Y5" s="109" t="n">
        <v>0.15002</v>
      </c>
      <c r="Z5" s="109" t="n">
        <v>-0.82466</v>
      </c>
      <c r="AA5" s="109" t="n">
        <v>2.92202</v>
      </c>
      <c r="AB5" s="109" t="n">
        <v>7.62338</v>
      </c>
      <c r="AC5" s="109" t="n">
        <v>53.58511</v>
      </c>
      <c r="AD5" s="226" t="n">
        <v>0.0878399999999997</v>
      </c>
    </row>
    <row r="6" customFormat="false" ht="12.75" hidden="false" customHeight="false" outlineLevel="0" collapsed="false">
      <c r="R6" s="81" t="s">
        <v>237</v>
      </c>
      <c r="S6" s="109" t="n">
        <v>0</v>
      </c>
      <c r="T6" s="109" t="n">
        <v>2.47963</v>
      </c>
      <c r="U6" s="109" t="n">
        <v>5.41601</v>
      </c>
      <c r="V6" s="109" t="n">
        <v>0</v>
      </c>
      <c r="W6" s="109" t="n">
        <v>0.761980000000001</v>
      </c>
      <c r="X6" s="109" t="n">
        <v>0.00537</v>
      </c>
      <c r="Y6" s="109" t="n">
        <v>11.94254</v>
      </c>
      <c r="Z6" s="109" t="n">
        <v>0</v>
      </c>
      <c r="AA6" s="109" t="n">
        <v>4.43642</v>
      </c>
      <c r="AB6" s="109" t="n">
        <v>0</v>
      </c>
      <c r="AC6" s="109" t="n">
        <v>0</v>
      </c>
      <c r="AD6" s="226" t="n">
        <v>0</v>
      </c>
    </row>
    <row r="7" customFormat="false" ht="12.75" hidden="false" customHeight="false" outlineLevel="0" collapsed="false">
      <c r="R7" s="81" t="s">
        <v>238</v>
      </c>
      <c r="S7" s="109" t="n">
        <v>0.00115</v>
      </c>
      <c r="T7" s="109" t="n">
        <v>6.29874</v>
      </c>
      <c r="U7" s="109" t="n">
        <v>7.80308</v>
      </c>
      <c r="V7" s="109" t="n">
        <v>0</v>
      </c>
      <c r="W7" s="109" t="n">
        <v>6.69998</v>
      </c>
      <c r="X7" s="109" t="n">
        <v>8.31279</v>
      </c>
      <c r="Y7" s="109" t="n">
        <v>0</v>
      </c>
      <c r="Z7" s="109" t="n">
        <v>0</v>
      </c>
      <c r="AA7" s="109" t="n">
        <v>0</v>
      </c>
      <c r="AB7" s="109" t="n">
        <v>0</v>
      </c>
      <c r="AC7" s="109" t="n">
        <v>0.26206</v>
      </c>
      <c r="AD7" s="226" t="n">
        <v>0</v>
      </c>
    </row>
    <row r="8" customFormat="false" ht="12.75" hidden="false" customHeight="false" outlineLevel="0" collapsed="false">
      <c r="R8" s="81" t="s">
        <v>239</v>
      </c>
      <c r="S8" s="109" t="n">
        <v>0.0424986800000002</v>
      </c>
      <c r="T8" s="109" t="n">
        <v>0.0148409750000011</v>
      </c>
      <c r="U8" s="109" t="n">
        <v>0.000873120000000068</v>
      </c>
      <c r="V8" s="109" t="n">
        <v>0.0281087999999969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9" t="n">
        <v>0</v>
      </c>
      <c r="AC8" s="109" t="n">
        <v>0.00527000000000001</v>
      </c>
      <c r="AD8" s="226" t="n">
        <v>0</v>
      </c>
    </row>
    <row r="9" customFormat="false" ht="12.75" hidden="false" customHeight="false" outlineLevel="0" collapsed="false">
      <c r="R9" s="81" t="s">
        <v>240</v>
      </c>
      <c r="S9" s="109" t="n">
        <v>0</v>
      </c>
      <c r="T9" s="109" t="n">
        <v>5.128679425</v>
      </c>
      <c r="U9" s="109" t="n">
        <v>169.39479344</v>
      </c>
      <c r="V9" s="109" t="n">
        <v>0</v>
      </c>
      <c r="W9" s="109" t="n">
        <v>9.93505008000001</v>
      </c>
      <c r="X9" s="109" t="n">
        <v>-15.30307008</v>
      </c>
      <c r="Y9" s="109" t="n">
        <v>42.36824</v>
      </c>
      <c r="Z9" s="109" t="n">
        <v>-53.63614</v>
      </c>
      <c r="AA9" s="109" t="n">
        <v>0</v>
      </c>
      <c r="AB9" s="109" t="n">
        <v>0</v>
      </c>
      <c r="AC9" s="109" t="n">
        <v>0</v>
      </c>
      <c r="AD9" s="226" t="n">
        <v>0</v>
      </c>
    </row>
    <row r="10" customFormat="false" ht="13.5" hidden="false" customHeight="false" outlineLevel="0" collapsed="false">
      <c r="R10" s="86" t="s">
        <v>241</v>
      </c>
      <c r="S10" s="227" t="n">
        <v>5.29339211999995</v>
      </c>
      <c r="T10" s="227" t="n">
        <v>20.5525836</v>
      </c>
      <c r="U10" s="227" t="n">
        <v>34.8651014400001</v>
      </c>
      <c r="V10" s="227" t="n">
        <v>12.6208512000003</v>
      </c>
      <c r="W10" s="227" t="n">
        <v>0.482065920000001</v>
      </c>
      <c r="X10" s="227" t="n">
        <v>-0.482065920000001</v>
      </c>
      <c r="Y10" s="227" t="n">
        <v>0</v>
      </c>
      <c r="Z10" s="227" t="n">
        <v>0</v>
      </c>
      <c r="AA10" s="227" t="n">
        <v>2.50318112000001</v>
      </c>
      <c r="AB10" s="227" t="n">
        <v>53.3474585230403</v>
      </c>
      <c r="AC10" s="227" t="n">
        <v>124.5391808</v>
      </c>
      <c r="AD10" s="228" t="n">
        <v>0.0878400000000003</v>
      </c>
    </row>
    <row r="13" customFormat="false" ht="12.75" hidden="false" customHeight="false" outlineLevel="0" collapsed="false">
      <c r="R13" s="138"/>
    </row>
    <row r="24" customFormat="false" ht="12.75" hidden="false" customHeight="false" outlineLevel="0" collapsed="false">
      <c r="R24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1" min="2" style="11" width="9.14"/>
    <col collapsed="false" customWidth="true" hidden="false" outlineLevel="0" max="12" min="12" style="11" width="21.42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136" t="s">
        <v>242</v>
      </c>
    </row>
    <row r="3" customFormat="false" ht="12.75" hidden="false" customHeight="false" outlineLevel="0" collapsed="false">
      <c r="L3" s="111"/>
      <c r="M3" s="111" t="n">
        <v>2011</v>
      </c>
      <c r="N3" s="111" t="n">
        <v>2015</v>
      </c>
      <c r="O3" s="111" t="n">
        <v>2020</v>
      </c>
      <c r="P3" s="111" t="n">
        <v>2025</v>
      </c>
      <c r="Q3" s="111" t="n">
        <v>2030</v>
      </c>
      <c r="R3" s="111" t="n">
        <v>2035</v>
      </c>
      <c r="S3" s="111" t="n">
        <v>2040</v>
      </c>
      <c r="T3" s="111" t="n">
        <v>2045</v>
      </c>
      <c r="U3" s="111" t="n">
        <v>2050</v>
      </c>
    </row>
    <row r="4" customFormat="false" ht="12.75" hidden="false" customHeight="false" outlineLevel="0" collapsed="false">
      <c r="L4" s="111" t="s">
        <v>180</v>
      </c>
      <c r="M4" s="111" t="n">
        <v>62.6543491170051</v>
      </c>
      <c r="N4" s="111" t="n">
        <v>58.9141833600074</v>
      </c>
      <c r="O4" s="111" t="n">
        <v>57.12570576001</v>
      </c>
      <c r="P4" s="111" t="n">
        <v>78.139920459667</v>
      </c>
      <c r="Q4" s="111" t="n">
        <v>83.8398883068754</v>
      </c>
      <c r="R4" s="111" t="n">
        <v>111.434622635704</v>
      </c>
      <c r="S4" s="111" t="n">
        <v>151.895249800911</v>
      </c>
      <c r="T4" s="111" t="n">
        <v>209.573205376038</v>
      </c>
      <c r="U4" s="111" t="n">
        <v>263.249999627181</v>
      </c>
    </row>
    <row r="5" customFormat="false" ht="12.75" hidden="false" customHeight="false" outlineLevel="0" collapsed="false">
      <c r="L5" s="111" t="s">
        <v>243</v>
      </c>
      <c r="M5" s="111" t="n">
        <v>0</v>
      </c>
      <c r="N5" s="111" t="n">
        <v>0</v>
      </c>
      <c r="O5" s="111" t="n">
        <v>0</v>
      </c>
      <c r="P5" s="111" t="n">
        <v>1.24809713092043</v>
      </c>
      <c r="Q5" s="111" t="n">
        <v>8.8081911213406</v>
      </c>
      <c r="R5" s="111" t="n">
        <v>8.80928460337393</v>
      </c>
      <c r="S5" s="111" t="n">
        <v>8.80819111823885</v>
      </c>
      <c r="T5" s="111" t="n">
        <v>8.80819111608264</v>
      </c>
      <c r="U5" s="111" t="n">
        <v>16.2818418177528</v>
      </c>
    </row>
    <row r="6" customFormat="false" ht="12.75" hidden="false" customHeight="false" outlineLevel="0" collapsed="false">
      <c r="L6" s="111" t="s">
        <v>244</v>
      </c>
      <c r="M6" s="111" t="n">
        <v>99.5574161832641</v>
      </c>
      <c r="N6" s="111" t="n">
        <v>98.0417105736159</v>
      </c>
      <c r="O6" s="111" t="n">
        <v>36.969285422866</v>
      </c>
      <c r="P6" s="111" t="n">
        <v>0.991954150585521</v>
      </c>
      <c r="Q6" s="111" t="n">
        <v>0.661928925195198</v>
      </c>
      <c r="R6" s="111" t="n">
        <v>0</v>
      </c>
      <c r="S6" s="111" t="n">
        <v>0</v>
      </c>
      <c r="T6" s="111" t="n">
        <v>0</v>
      </c>
      <c r="U6" s="111" t="n">
        <v>0</v>
      </c>
    </row>
    <row r="7" customFormat="false" ht="12.75" hidden="false" customHeight="false" outlineLevel="0" collapsed="false">
      <c r="L7" s="111" t="s">
        <v>245</v>
      </c>
      <c r="M7" s="111" t="n">
        <v>135.141131208944</v>
      </c>
      <c r="N7" s="111" t="n">
        <v>95.605356967542</v>
      </c>
      <c r="O7" s="111" t="n">
        <v>91.108821885519</v>
      </c>
      <c r="P7" s="111" t="n">
        <v>66.7850733434345</v>
      </c>
      <c r="Q7" s="111" t="n">
        <v>45.4272823305388</v>
      </c>
      <c r="R7" s="111" t="n">
        <v>38.4065488665028</v>
      </c>
      <c r="S7" s="111" t="n">
        <v>2.73805665733943</v>
      </c>
      <c r="T7" s="111" t="n">
        <v>1.19322703701014</v>
      </c>
      <c r="U7" s="111" t="n">
        <v>1.99868716604383E-007</v>
      </c>
    </row>
    <row r="8" customFormat="false" ht="12.75" hidden="false" customHeight="false" outlineLevel="0" collapsed="false">
      <c r="L8" s="111" t="s">
        <v>246</v>
      </c>
      <c r="M8" s="111" t="n">
        <v>8.17208332984893</v>
      </c>
      <c r="N8" s="111" t="n">
        <v>13.8197759576865</v>
      </c>
      <c r="O8" s="111" t="n">
        <v>12.8995908907394</v>
      </c>
      <c r="P8" s="111" t="n">
        <v>15.6968475113077</v>
      </c>
      <c r="Q8" s="111" t="n">
        <v>12.6286050341344</v>
      </c>
      <c r="R8" s="111" t="n">
        <v>19.6493384894181</v>
      </c>
      <c r="S8" s="111" t="n">
        <v>21.2470828890737</v>
      </c>
      <c r="T8" s="111" t="n">
        <v>4.96808951033636</v>
      </c>
      <c r="U8" s="111" t="n">
        <v>0.172704427793734</v>
      </c>
    </row>
    <row r="9" customFormat="false" ht="12.75" hidden="false" customHeight="false" outlineLevel="0" collapsed="false">
      <c r="L9" s="111" t="s">
        <v>247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4.39623476845148</v>
      </c>
      <c r="R9" s="111" t="n">
        <v>4.39623644791274</v>
      </c>
      <c r="S9" s="111" t="n">
        <v>1.21461977807148</v>
      </c>
      <c r="T9" s="111" t="n">
        <v>0.604000541135927</v>
      </c>
      <c r="U9" s="111" t="n">
        <v>1.20799988888641</v>
      </c>
    </row>
    <row r="10" customFormat="false" ht="12.75" hidden="false" customHeight="false" outlineLevel="0" collapsed="false">
      <c r="L10" s="111" t="s">
        <v>248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4.92559028437109</v>
      </c>
      <c r="R10" s="111" t="n">
        <v>4.92559341585265</v>
      </c>
      <c r="S10" s="111" t="n">
        <v>25.2285520566425</v>
      </c>
      <c r="T10" s="111" t="n">
        <v>53.5506310104714</v>
      </c>
      <c r="U10" s="111" t="n">
        <v>54.6262022217472</v>
      </c>
    </row>
    <row r="11" customFormat="false" ht="12.75" hidden="false" customHeight="false" outlineLevel="0" collapsed="false">
      <c r="L11" s="111" t="s">
        <v>249</v>
      </c>
      <c r="M11" s="111" t="n">
        <v>0</v>
      </c>
      <c r="N11" s="111" t="n">
        <v>0</v>
      </c>
      <c r="O11" s="111" t="n">
        <v>1.09649634053236E-007</v>
      </c>
      <c r="P11" s="111" t="n">
        <v>8.21582912652136E-007</v>
      </c>
      <c r="Q11" s="111" t="n">
        <v>2.80003370918418E-006</v>
      </c>
      <c r="R11" s="111" t="n">
        <v>5.91786988606477</v>
      </c>
      <c r="S11" s="111" t="n">
        <v>11.8357367475828</v>
      </c>
      <c r="T11" s="111" t="n">
        <v>23.6529768499642</v>
      </c>
      <c r="U11" s="111" t="n">
        <v>35.4702167954681</v>
      </c>
    </row>
    <row r="12" customFormat="false" ht="12.75" hidden="false" customHeight="false" outlineLevel="0" collapsed="false">
      <c r="L12" s="111" t="s">
        <v>250</v>
      </c>
      <c r="M12" s="111" t="n">
        <v>14.5479607713044</v>
      </c>
      <c r="N12" s="111" t="n">
        <v>20.8006914577383</v>
      </c>
      <c r="O12" s="111" t="n">
        <v>37.1098838081043</v>
      </c>
      <c r="P12" s="111" t="n">
        <v>38.0758002305139</v>
      </c>
      <c r="Q12" s="111" t="n">
        <v>34.8520894483796</v>
      </c>
      <c r="R12" s="111" t="n">
        <v>12.834167326854</v>
      </c>
      <c r="S12" s="111" t="n">
        <v>7.63384750719911</v>
      </c>
      <c r="T12" s="111" t="n">
        <v>6.06768791171956</v>
      </c>
      <c r="U12" s="111" t="n">
        <v>1.82409069158397</v>
      </c>
    </row>
    <row r="13" customFormat="false" ht="12.75" hidden="false" customHeight="false" outlineLevel="0" collapsed="false">
      <c r="L13" s="111" t="s">
        <v>184</v>
      </c>
      <c r="M13" s="111" t="n">
        <v>7.0105422672</v>
      </c>
      <c r="N13" s="111" t="n">
        <v>13.3265228824711</v>
      </c>
      <c r="O13" s="111" t="n">
        <v>33.7072216831471</v>
      </c>
      <c r="P13" s="111" t="n">
        <v>85.2465737819671</v>
      </c>
      <c r="Q13" s="111" t="n">
        <v>108.722480977407</v>
      </c>
      <c r="R13" s="111" t="n">
        <v>108.635448728074</v>
      </c>
      <c r="S13" s="111" t="n">
        <v>108.485318807547</v>
      </c>
      <c r="T13" s="111" t="n">
        <v>109.435945368099</v>
      </c>
      <c r="U13" s="111" t="n">
        <v>109.435945391703</v>
      </c>
    </row>
    <row r="14" customFormat="false" ht="12.75" hidden="false" customHeight="false" outlineLevel="0" collapsed="false">
      <c r="L14" s="111" t="s">
        <v>186</v>
      </c>
      <c r="M14" s="111" t="n">
        <v>9.05802769872</v>
      </c>
      <c r="N14" s="111" t="n">
        <v>18.0022506870843</v>
      </c>
      <c r="O14" s="111" t="n">
        <v>33.4077554028699</v>
      </c>
      <c r="P14" s="111" t="n">
        <v>44.0437333879577</v>
      </c>
      <c r="Q14" s="111" t="n">
        <v>50.3801640428918</v>
      </c>
      <c r="R14" s="111" t="n">
        <v>50.6941263997727</v>
      </c>
      <c r="S14" s="111" t="n">
        <v>70.2251669718641</v>
      </c>
      <c r="T14" s="111" t="n">
        <v>71.0315171942476</v>
      </c>
      <c r="U14" s="111" t="n">
        <v>71.0315171977512</v>
      </c>
    </row>
    <row r="15" customFormat="false" ht="12.75" hidden="false" customHeight="false" outlineLevel="0" collapsed="false">
      <c r="L15" s="111" t="s">
        <v>251</v>
      </c>
      <c r="M15" s="111" t="n">
        <v>6.95363954156767</v>
      </c>
      <c r="N15" s="111" t="n">
        <v>9.01272119069351</v>
      </c>
      <c r="O15" s="111" t="n">
        <v>11.830762725095</v>
      </c>
      <c r="P15" s="111" t="n">
        <v>15.4169771102444</v>
      </c>
      <c r="Q15" s="111" t="n">
        <v>23.5059744778556</v>
      </c>
      <c r="R15" s="111" t="n">
        <v>47.1842463436166</v>
      </c>
      <c r="S15" s="111" t="n">
        <v>68.4711272579102</v>
      </c>
      <c r="T15" s="111" t="n">
        <v>65.6530857235087</v>
      </c>
      <c r="U15" s="111" t="n">
        <v>62.4176173673453</v>
      </c>
    </row>
    <row r="16" customFormat="false" ht="12.75" hidden="false" customHeight="false" outlineLevel="0" collapsed="false">
      <c r="L16" s="111" t="s">
        <v>189</v>
      </c>
      <c r="M16" s="111" t="n">
        <v>1.56387902201702</v>
      </c>
      <c r="N16" s="111" t="n">
        <v>1.8814338516314</v>
      </c>
      <c r="O16" s="111" t="n">
        <v>2.97889204665675E-009</v>
      </c>
      <c r="P16" s="111" t="n">
        <v>8.81465874889764E-008</v>
      </c>
      <c r="Q16" s="111" t="n">
        <v>8.61557010312929E-008</v>
      </c>
      <c r="R16" s="111" t="n">
        <v>8.94091457805691E-008</v>
      </c>
      <c r="S16" s="111" t="n">
        <v>1.00143582390534E-007</v>
      </c>
      <c r="T16" s="111" t="n">
        <v>8.59798367199796E-008</v>
      </c>
      <c r="U16" s="111" t="n">
        <v>4.51337110753772E-008</v>
      </c>
    </row>
    <row r="17" customFormat="false" ht="12.75" hidden="false" customHeight="false" outlineLevel="0" collapsed="false">
      <c r="L17" s="111" t="s">
        <v>218</v>
      </c>
      <c r="M17" s="111" t="n">
        <v>6.17928459075</v>
      </c>
      <c r="N17" s="111" t="n">
        <v>23.0221612833088</v>
      </c>
      <c r="O17" s="111" t="n">
        <v>29.2076001112722</v>
      </c>
      <c r="P17" s="111"/>
      <c r="Q17" s="111"/>
      <c r="R17" s="111"/>
      <c r="S17" s="111"/>
      <c r="T17" s="111"/>
      <c r="U17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false" hidden="false" outlineLevel="0" max="10" min="2" style="11" width="9.14"/>
    <col collapsed="false" customWidth="true" hidden="false" outlineLevel="0" max="11" min="11" style="11" width="50.28"/>
    <col collapsed="false" customWidth="true" hidden="false" outlineLevel="0" max="12" min="12" style="11" width="10.56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2" t="s">
        <v>252</v>
      </c>
      <c r="K2" s="111"/>
      <c r="L2" s="111" t="n">
        <v>2012</v>
      </c>
      <c r="M2" s="111" t="n">
        <v>2013</v>
      </c>
      <c r="N2" s="111" t="n">
        <v>2014</v>
      </c>
      <c r="O2" s="111" t="n">
        <v>2015</v>
      </c>
      <c r="P2" s="111" t="n">
        <v>2016</v>
      </c>
      <c r="Q2" s="111" t="n">
        <v>2017</v>
      </c>
      <c r="R2" s="111" t="n">
        <v>2018</v>
      </c>
      <c r="S2" s="111" t="n">
        <v>2019</v>
      </c>
      <c r="T2" s="111" t="n">
        <v>2020</v>
      </c>
      <c r="U2" s="111" t="n">
        <v>2021</v>
      </c>
      <c r="V2" s="111" t="n">
        <v>2022</v>
      </c>
      <c r="W2" s="111" t="n">
        <v>2023</v>
      </c>
      <c r="X2" s="111" t="n">
        <v>2024</v>
      </c>
      <c r="Y2" s="111" t="n">
        <v>2025</v>
      </c>
      <c r="Z2" s="111" t="n">
        <v>2026</v>
      </c>
      <c r="AA2" s="111" t="n">
        <v>2027</v>
      </c>
      <c r="AB2" s="111" t="n">
        <v>2028</v>
      </c>
      <c r="AC2" s="111" t="n">
        <v>2029</v>
      </c>
      <c r="AD2" s="111" t="n">
        <v>2030</v>
      </c>
      <c r="AE2" s="111" t="n">
        <v>2031</v>
      </c>
      <c r="AF2" s="111" t="n">
        <v>2032</v>
      </c>
      <c r="AG2" s="111" t="n">
        <v>2033</v>
      </c>
      <c r="AH2" s="111" t="n">
        <v>2034</v>
      </c>
      <c r="AI2" s="111" t="n">
        <v>2035</v>
      </c>
      <c r="AJ2" s="111" t="n">
        <v>2036</v>
      </c>
    </row>
    <row r="3" s="142" customFormat="true" ht="12.75" hidden="false" customHeight="false" outlineLevel="0" collapsed="false">
      <c r="K3" s="159" t="s">
        <v>253</v>
      </c>
      <c r="L3" s="159" t="n">
        <v>0</v>
      </c>
      <c r="M3" s="159" t="n">
        <v>0</v>
      </c>
      <c r="N3" s="159" t="n">
        <v>0</v>
      </c>
      <c r="O3" s="159" t="n">
        <v>0</v>
      </c>
      <c r="P3" s="159" t="n">
        <v>0</v>
      </c>
      <c r="Q3" s="159" t="n">
        <v>0</v>
      </c>
      <c r="R3" s="159" t="n">
        <v>0</v>
      </c>
      <c r="S3" s="159" t="n">
        <v>0</v>
      </c>
      <c r="T3" s="159" t="n">
        <v>0</v>
      </c>
      <c r="U3" s="159" t="n">
        <v>0</v>
      </c>
      <c r="V3" s="159" t="n">
        <v>0</v>
      </c>
      <c r="W3" s="159" t="n">
        <v>0</v>
      </c>
      <c r="X3" s="159" t="n">
        <v>0</v>
      </c>
      <c r="Y3" s="159" t="n">
        <v>0</v>
      </c>
      <c r="Z3" s="159" t="n">
        <v>0</v>
      </c>
      <c r="AA3" s="159" t="n">
        <v>0</v>
      </c>
      <c r="AB3" s="159" t="n">
        <v>0</v>
      </c>
      <c r="AC3" s="159" t="n">
        <v>0</v>
      </c>
      <c r="AD3" s="159" t="n">
        <v>0</v>
      </c>
      <c r="AE3" s="159" t="n">
        <v>0</v>
      </c>
      <c r="AF3" s="159" t="n">
        <v>0</v>
      </c>
      <c r="AG3" s="159" t="n">
        <v>0</v>
      </c>
      <c r="AH3" s="159" t="n">
        <v>0</v>
      </c>
      <c r="AI3" s="159" t="n">
        <v>0</v>
      </c>
      <c r="AJ3" s="159" t="n">
        <v>0</v>
      </c>
    </row>
    <row r="4" s="142" customFormat="true" ht="12.75" hidden="false" customHeight="false" outlineLevel="0" collapsed="false">
      <c r="K4" s="159" t="s">
        <v>254</v>
      </c>
      <c r="L4" s="159" t="n">
        <v>0</v>
      </c>
      <c r="M4" s="159" t="n">
        <v>-4788.29636467045</v>
      </c>
      <c r="N4" s="159" t="n">
        <v>-9876.8937096019</v>
      </c>
      <c r="O4" s="159" t="n">
        <v>-15213.1287235103</v>
      </c>
      <c r="P4" s="159" t="n">
        <v>-23000.4131558183</v>
      </c>
      <c r="Q4" s="159" t="n">
        <v>-28607.8353616963</v>
      </c>
      <c r="R4" s="159" t="n">
        <v>-33619.5935092126</v>
      </c>
      <c r="S4" s="159" t="n">
        <v>-38555.841591155</v>
      </c>
      <c r="T4" s="159" t="n">
        <v>-43273.6052566837</v>
      </c>
      <c r="U4" s="159" t="n">
        <v>-48365.6963555607</v>
      </c>
      <c r="V4" s="159" t="n">
        <v>-53365.6244210974</v>
      </c>
      <c r="W4" s="159" t="n">
        <v>-57785.565114509</v>
      </c>
      <c r="X4" s="159" t="n">
        <v>-61183.9791692987</v>
      </c>
      <c r="Y4" s="159" t="n">
        <v>-64347.3922161768</v>
      </c>
      <c r="Z4" s="159" t="n">
        <v>-67144.5119266052</v>
      </c>
      <c r="AA4" s="159" t="n">
        <v>-69782.1679958999</v>
      </c>
      <c r="AB4" s="159" t="n">
        <v>-71994.2389273481</v>
      </c>
      <c r="AC4" s="159" t="n">
        <v>-73973.6593041612</v>
      </c>
      <c r="AD4" s="159" t="n">
        <v>-75370.2823898651</v>
      </c>
      <c r="AE4" s="159" t="n">
        <v>-76766.9054755689</v>
      </c>
      <c r="AF4" s="159" t="n">
        <v>-78163.5285612728</v>
      </c>
      <c r="AG4" s="159" t="n">
        <v>-79560.1516469767</v>
      </c>
      <c r="AH4" s="159" t="n">
        <v>-80956.7747326806</v>
      </c>
      <c r="AI4" s="159" t="n">
        <v>-82353.3978183844</v>
      </c>
      <c r="AJ4" s="159" t="n">
        <v>-83750.0209040883</v>
      </c>
    </row>
    <row r="5" s="142" customFormat="true" ht="12.75" hidden="false" customHeight="false" outlineLevel="0" collapsed="false">
      <c r="K5" s="159" t="s">
        <v>255</v>
      </c>
      <c r="L5" s="159" t="n">
        <v>0</v>
      </c>
      <c r="M5" s="159" t="n">
        <v>-88.0224012715601</v>
      </c>
      <c r="N5" s="159" t="n">
        <v>-228.153656133397</v>
      </c>
      <c r="O5" s="159" t="n">
        <v>-454.616520885901</v>
      </c>
      <c r="P5" s="159" t="n">
        <v>-705.886156995251</v>
      </c>
      <c r="Q5" s="159" t="n">
        <v>-998.966100357111</v>
      </c>
      <c r="R5" s="159" t="n">
        <v>-1326.7799442462</v>
      </c>
      <c r="S5" s="159" t="n">
        <v>-1700.48681158951</v>
      </c>
      <c r="T5" s="159" t="n">
        <v>-2133.36246843258</v>
      </c>
      <c r="U5" s="159" t="n">
        <v>-2564.53468262809</v>
      </c>
      <c r="V5" s="159" t="n">
        <v>-3051.19455946838</v>
      </c>
      <c r="W5" s="159" t="n">
        <v>-3732.95439490363</v>
      </c>
      <c r="X5" s="159" t="n">
        <v>-4505.27643151841</v>
      </c>
      <c r="Y5" s="159" t="n">
        <v>-5584.72756437332</v>
      </c>
      <c r="Z5" s="159" t="n">
        <v>-6881.46119583682</v>
      </c>
      <c r="AA5" s="159" t="n">
        <v>-8133.42637955151</v>
      </c>
      <c r="AB5" s="159" t="n">
        <v>-10461.9500735163</v>
      </c>
      <c r="AC5" s="159" t="n">
        <v>-14249.4928505059</v>
      </c>
      <c r="AD5" s="159" t="n">
        <v>-18050.7798194079</v>
      </c>
      <c r="AE5" s="159" t="n">
        <v>-23663.4360010488</v>
      </c>
      <c r="AF5" s="159" t="n">
        <v>-29806.3866157684</v>
      </c>
      <c r="AG5" s="159" t="n">
        <v>-37605.5308212177</v>
      </c>
      <c r="AH5" s="159" t="n">
        <v>-46465.0965662907</v>
      </c>
      <c r="AI5" s="159" t="n">
        <v>-56491.1260049498</v>
      </c>
      <c r="AJ5" s="159" t="n">
        <v>-66517.1554436089</v>
      </c>
    </row>
    <row r="6" s="142" customFormat="true" ht="12.75" hidden="false" customHeight="false" outlineLevel="0" collapsed="false">
      <c r="K6" s="159" t="s">
        <v>256</v>
      </c>
      <c r="L6" s="159" t="n">
        <v>0</v>
      </c>
      <c r="M6" s="159" t="n">
        <v>1047.43609973844</v>
      </c>
      <c r="N6" s="159" t="n">
        <v>1985.92079823321</v>
      </c>
      <c r="O6" s="159" t="n">
        <v>2917.1288439398</v>
      </c>
      <c r="P6" s="159" t="n">
        <v>3788.60576494532</v>
      </c>
      <c r="Q6" s="159" t="n">
        <v>4623.26539729058</v>
      </c>
      <c r="R6" s="159" t="n">
        <v>5385.13911883125</v>
      </c>
      <c r="S6" s="159" t="n">
        <v>6076.9256700121</v>
      </c>
      <c r="T6" s="159" t="n">
        <v>6698.55642605711</v>
      </c>
      <c r="U6" s="159" t="n">
        <v>7260.7065214169</v>
      </c>
      <c r="V6" s="159" t="n">
        <v>7777.16229287866</v>
      </c>
      <c r="W6" s="159" t="n">
        <v>8260.2034396316</v>
      </c>
      <c r="X6" s="159" t="n">
        <v>8708.54563968173</v>
      </c>
      <c r="Y6" s="159" t="n">
        <v>9119.36127193534</v>
      </c>
      <c r="Z6" s="159" t="n">
        <v>9482.71511546576</v>
      </c>
      <c r="AA6" s="159" t="n">
        <v>9793.89385828979</v>
      </c>
      <c r="AB6" s="159" t="n">
        <v>10047.7879652031</v>
      </c>
      <c r="AC6" s="159" t="n">
        <v>10239.0393794379</v>
      </c>
      <c r="AD6" s="159" t="n">
        <v>10368.6102058002</v>
      </c>
      <c r="AE6" s="159" t="n">
        <v>10510.2467433923</v>
      </c>
      <c r="AF6" s="159" t="n">
        <v>10650.9254309962</v>
      </c>
      <c r="AG6" s="159" t="n">
        <v>10790.6462686118</v>
      </c>
      <c r="AH6" s="159" t="n">
        <v>10929.4092562391</v>
      </c>
      <c r="AI6" s="159" t="n">
        <v>11067.2143938782</v>
      </c>
      <c r="AJ6" s="159" t="n">
        <v>11204.061681529</v>
      </c>
    </row>
    <row r="7" customFormat="false" ht="12.75" hidden="false" customHeight="false" outlineLevel="0" collapsed="false">
      <c r="L7" s="142"/>
    </row>
    <row r="8" customFormat="false" ht="12.75" hidden="false" customHeight="false" outlineLevel="0" collapsed="false">
      <c r="L8" s="142"/>
    </row>
    <row r="9" customFormat="false" ht="12.75" hidden="false" customHeight="false" outlineLevel="0" collapsed="false">
      <c r="L9" s="142"/>
    </row>
    <row r="10" customFormat="false" ht="12.75" hidden="false" customHeight="false" outlineLevel="0" collapsed="false">
      <c r="L10" s="142"/>
    </row>
    <row r="11" customFormat="false" ht="12.75" hidden="false" customHeight="false" outlineLevel="0" collapsed="false">
      <c r="L11" s="142"/>
    </row>
    <row r="12" customFormat="false" ht="12.75" hidden="false" customHeight="false" outlineLevel="0" collapsed="false">
      <c r="L12" s="142"/>
    </row>
    <row r="13" customFormat="false" ht="12.75" hidden="false" customHeight="false" outlineLevel="0" collapsed="false">
      <c r="L13" s="142"/>
    </row>
    <row r="14" customFormat="false" ht="12.75" hidden="false" customHeight="false" outlineLevel="0" collapsed="false">
      <c r="L14" s="142"/>
    </row>
    <row r="15" customFormat="false" ht="12.75" hidden="false" customHeight="false" outlineLevel="0" collapsed="false">
      <c r="L15" s="142"/>
    </row>
    <row r="16" customFormat="false" ht="12.75" hidden="false" customHeight="false" outlineLevel="0" collapsed="false">
      <c r="L16" s="142"/>
    </row>
    <row r="17" customFormat="false" ht="12.75" hidden="false" customHeight="false" outlineLevel="0" collapsed="false">
      <c r="L17" s="142"/>
    </row>
    <row r="18" customFormat="false" ht="12.75" hidden="false" customHeight="false" outlineLevel="0" collapsed="false">
      <c r="L18" s="142"/>
    </row>
    <row r="19" customFormat="false" ht="12.75" hidden="false" customHeight="false" outlineLevel="0" collapsed="false">
      <c r="L19" s="142"/>
    </row>
    <row r="28" customFormat="false" ht="12.75" hidden="false" customHeight="false" outlineLevel="0" collapsed="false">
      <c r="H28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false" hidden="false" outlineLevel="0" max="11" min="2" style="11" width="9.14"/>
    <col collapsed="false" customWidth="true" hidden="false" outlineLevel="0" max="12" min="12" style="11" width="50.7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2.75" hidden="false" customHeight="false" outlineLevel="0" collapsed="false">
      <c r="B2" s="2" t="s">
        <v>257</v>
      </c>
      <c r="C2" s="142"/>
      <c r="D2" s="142"/>
      <c r="E2" s="142"/>
      <c r="F2" s="142"/>
      <c r="G2" s="142"/>
      <c r="H2" s="142"/>
      <c r="I2" s="142"/>
      <c r="J2" s="142"/>
      <c r="K2" s="142"/>
      <c r="L2" s="111"/>
      <c r="M2" s="111" t="n">
        <v>2012</v>
      </c>
      <c r="N2" s="111" t="n">
        <v>2013</v>
      </c>
      <c r="O2" s="111" t="n">
        <v>2014</v>
      </c>
      <c r="P2" s="111" t="n">
        <v>2015</v>
      </c>
      <c r="Q2" s="111" t="n">
        <v>2016</v>
      </c>
      <c r="R2" s="111" t="n">
        <v>2017</v>
      </c>
      <c r="S2" s="111" t="n">
        <v>2018</v>
      </c>
      <c r="T2" s="111" t="n">
        <v>2019</v>
      </c>
      <c r="U2" s="111" t="n">
        <v>2020</v>
      </c>
      <c r="V2" s="111" t="n">
        <v>2021</v>
      </c>
      <c r="W2" s="111" t="n">
        <v>2022</v>
      </c>
      <c r="X2" s="111" t="n">
        <v>2023</v>
      </c>
      <c r="Y2" s="111" t="n">
        <v>2024</v>
      </c>
      <c r="Z2" s="111" t="n">
        <v>2025</v>
      </c>
      <c r="AA2" s="111" t="n">
        <v>2026</v>
      </c>
      <c r="AB2" s="111" t="n">
        <v>2027</v>
      </c>
      <c r="AC2" s="111" t="n">
        <v>2028</v>
      </c>
      <c r="AD2" s="111" t="n">
        <v>2029</v>
      </c>
      <c r="AE2" s="111" t="n">
        <v>2030</v>
      </c>
      <c r="AF2" s="111" t="n">
        <v>2031</v>
      </c>
      <c r="AG2" s="111" t="n">
        <v>2032</v>
      </c>
      <c r="AH2" s="111" t="n">
        <v>2033</v>
      </c>
      <c r="AI2" s="111" t="n">
        <v>2034</v>
      </c>
      <c r="AJ2" s="111" t="n">
        <v>2035</v>
      </c>
      <c r="AK2" s="111" t="n">
        <v>2036</v>
      </c>
    </row>
    <row r="3" s="142" customFormat="true" ht="12.75" hidden="false" customHeight="false" outlineLevel="0" collapsed="false">
      <c r="L3" s="159" t="s">
        <v>253</v>
      </c>
      <c r="M3" s="159" t="n">
        <v>0</v>
      </c>
      <c r="N3" s="159" t="n">
        <v>-34.0058633731096</v>
      </c>
      <c r="O3" s="159" t="n">
        <v>-1487.09364314302</v>
      </c>
      <c r="P3" s="159" t="n">
        <v>-2027.61088460922</v>
      </c>
      <c r="Q3" s="159" t="n">
        <v>-1332.77525534696</v>
      </c>
      <c r="R3" s="159" t="n">
        <v>145.953650086653</v>
      </c>
      <c r="S3" s="159" t="n">
        <v>1518.82066607376</v>
      </c>
      <c r="T3" s="159" t="n">
        <v>3000.34411860298</v>
      </c>
      <c r="U3" s="159" t="n">
        <v>4596.19324449013</v>
      </c>
      <c r="V3" s="159" t="n">
        <v>6353.81310470641</v>
      </c>
      <c r="W3" s="159" t="n">
        <v>8644.28304773674</v>
      </c>
      <c r="X3" s="159" t="n">
        <v>11642.0118770915</v>
      </c>
      <c r="Y3" s="159" t="n">
        <v>14808.5641833295</v>
      </c>
      <c r="Z3" s="159" t="n">
        <v>16263.9811353693</v>
      </c>
      <c r="AA3" s="159" t="n">
        <v>16263.9811353693</v>
      </c>
      <c r="AB3" s="159" t="n">
        <v>16263.9811353693</v>
      </c>
      <c r="AC3" s="159" t="n">
        <v>16263.9811353693</v>
      </c>
      <c r="AD3" s="159" t="n">
        <v>16263.9811353693</v>
      </c>
      <c r="AE3" s="159" t="n">
        <v>16263.9811353693</v>
      </c>
      <c r="AF3" s="159" t="n">
        <v>16263.9811353693</v>
      </c>
      <c r="AG3" s="159" t="n">
        <v>16263.9811353693</v>
      </c>
      <c r="AH3" s="159" t="n">
        <v>16263.9811353693</v>
      </c>
      <c r="AI3" s="159" t="n">
        <v>16263.9811353693</v>
      </c>
      <c r="AJ3" s="159" t="n">
        <v>16263.9811353693</v>
      </c>
      <c r="AK3" s="159" t="n">
        <v>16263.9811353693</v>
      </c>
    </row>
    <row r="4" s="142" customFormat="true" ht="12.75" hidden="false" customHeight="false" outlineLevel="0" collapsed="false">
      <c r="L4" s="159" t="s">
        <v>254</v>
      </c>
      <c r="M4" s="159" t="n">
        <v>0</v>
      </c>
      <c r="N4" s="159" t="n">
        <v>-4144.27315035452</v>
      </c>
      <c r="O4" s="159" t="n">
        <v>-8240.59864206996</v>
      </c>
      <c r="P4" s="159" t="n">
        <v>-12198.6197129715</v>
      </c>
      <c r="Q4" s="159" t="n">
        <v>-18546.4892768677</v>
      </c>
      <c r="R4" s="159" t="n">
        <v>-22510.1474717526</v>
      </c>
      <c r="S4" s="159" t="n">
        <v>-26227.6965557848</v>
      </c>
      <c r="T4" s="159" t="n">
        <v>-29133.9674259905</v>
      </c>
      <c r="U4" s="159" t="n">
        <v>-31613.7613325226</v>
      </c>
      <c r="V4" s="159" t="n">
        <v>-34607.5092395837</v>
      </c>
      <c r="W4" s="159" t="n">
        <v>-36987.1707199445</v>
      </c>
      <c r="X4" s="159" t="n">
        <v>-38704.6588211856</v>
      </c>
      <c r="Y4" s="159" t="n">
        <v>-40371.1817473159</v>
      </c>
      <c r="Z4" s="159" t="n">
        <v>-41915.5969809163</v>
      </c>
      <c r="AA4" s="159" t="n">
        <v>-43167.4019842134</v>
      </c>
      <c r="AB4" s="159" t="n">
        <v>-44326.8504734887</v>
      </c>
      <c r="AC4" s="159" t="n">
        <v>-45418.090583567</v>
      </c>
      <c r="AD4" s="159" t="n">
        <v>-46434.3376374813</v>
      </c>
      <c r="AE4" s="159" t="n">
        <v>-47433.0317272704</v>
      </c>
      <c r="AF4" s="159" t="n">
        <v>-48431.7258170596</v>
      </c>
      <c r="AG4" s="159" t="n">
        <v>-49430.4199068488</v>
      </c>
      <c r="AH4" s="159" t="n">
        <v>-50429.1139966379</v>
      </c>
      <c r="AI4" s="159" t="n">
        <v>-51427.8080864271</v>
      </c>
      <c r="AJ4" s="159" t="n">
        <v>-52426.5021762163</v>
      </c>
      <c r="AK4" s="159" t="n">
        <v>-53425.1962660054</v>
      </c>
    </row>
    <row r="5" s="142" customFormat="true" ht="12.75" hidden="false" customHeight="false" outlineLevel="0" collapsed="false">
      <c r="L5" s="159" t="s">
        <v>255</v>
      </c>
      <c r="M5" s="159" t="n">
        <v>0</v>
      </c>
      <c r="N5" s="159" t="n">
        <v>-54.3889776927948</v>
      </c>
      <c r="O5" s="159" t="n">
        <v>-101.533757333127</v>
      </c>
      <c r="P5" s="159" t="n">
        <v>-141.310901913839</v>
      </c>
      <c r="Q5" s="159" t="n">
        <v>-172.373830836509</v>
      </c>
      <c r="R5" s="159" t="n">
        <v>-198.68985105912</v>
      </c>
      <c r="S5" s="159" t="n">
        <v>-216.796830019154</v>
      </c>
      <c r="T5" s="159" t="n">
        <v>-226.460750941457</v>
      </c>
      <c r="U5" s="159" t="n">
        <v>-227.297067950106</v>
      </c>
      <c r="V5" s="159" t="n">
        <v>-217.885784599805</v>
      </c>
      <c r="W5" s="159" t="n">
        <v>-214.392039351428</v>
      </c>
      <c r="X5" s="159" t="n">
        <v>-211.376461451538</v>
      </c>
      <c r="Y5" s="159" t="n">
        <v>-208.378055446627</v>
      </c>
      <c r="Z5" s="159" t="n">
        <v>-205.459723316507</v>
      </c>
      <c r="AA5" s="159" t="n">
        <v>-205.459723316507</v>
      </c>
      <c r="AB5" s="159" t="n">
        <v>-205.459723316507</v>
      </c>
      <c r="AC5" s="159" t="n">
        <v>-205.459723316507</v>
      </c>
      <c r="AD5" s="159" t="n">
        <v>-205.459723316507</v>
      </c>
      <c r="AE5" s="159" t="n">
        <v>-205.459723316507</v>
      </c>
      <c r="AF5" s="159" t="n">
        <v>-205.459723316507</v>
      </c>
      <c r="AG5" s="159" t="n">
        <v>-205.459723316507</v>
      </c>
      <c r="AH5" s="159" t="n">
        <v>-205.459723316507</v>
      </c>
      <c r="AI5" s="159" t="n">
        <v>-205.459723316507</v>
      </c>
      <c r="AJ5" s="159" t="n">
        <v>-205.459723316507</v>
      </c>
      <c r="AK5" s="159" t="n">
        <v>-205.459723316507</v>
      </c>
    </row>
    <row r="6" s="142" customFormat="true" ht="12.75" hidden="false" customHeight="false" outlineLevel="0" collapsed="false">
      <c r="L6" s="159" t="s">
        <v>256</v>
      </c>
      <c r="M6" s="159" t="n">
        <v>0</v>
      </c>
      <c r="N6" s="159" t="n">
        <v>1035.53031832049</v>
      </c>
      <c r="O6" s="159" t="n">
        <v>2016.01531209477</v>
      </c>
      <c r="P6" s="159" t="n">
        <v>3004.3774408541</v>
      </c>
      <c r="Q6" s="159" t="n">
        <v>3962.45430131713</v>
      </c>
      <c r="R6" s="159" t="n">
        <v>4914.72525586176</v>
      </c>
      <c r="S6" s="159" t="n">
        <v>5855.7216624513</v>
      </c>
      <c r="T6" s="159" t="n">
        <v>6792.48998912856</v>
      </c>
      <c r="U6" s="159" t="n">
        <v>7728.16943498263</v>
      </c>
      <c r="V6" s="159" t="n">
        <v>8669.59527884767</v>
      </c>
      <c r="W6" s="159" t="n">
        <v>9644.00232897647</v>
      </c>
      <c r="X6" s="159" t="n">
        <v>10655.3762064355</v>
      </c>
      <c r="Y6" s="159" t="n">
        <v>11702.4511356547</v>
      </c>
      <c r="Z6" s="159" t="n">
        <v>12782.042059108</v>
      </c>
      <c r="AA6" s="159" t="n">
        <v>13883.7175187806</v>
      </c>
      <c r="AB6" s="159" t="n">
        <v>15002.0250762553</v>
      </c>
      <c r="AC6" s="159" t="n">
        <v>16131.0261140311</v>
      </c>
      <c r="AD6" s="159" t="n">
        <v>17264.48362662</v>
      </c>
      <c r="AE6" s="159" t="n">
        <v>18402.4549424618</v>
      </c>
      <c r="AF6" s="159" t="n">
        <v>19544.9018329992</v>
      </c>
      <c r="AG6" s="159" t="n">
        <v>20678.8077248338</v>
      </c>
      <c r="AH6" s="159" t="n">
        <v>21804.179668468</v>
      </c>
      <c r="AI6" s="159" t="n">
        <v>22921.0247775392</v>
      </c>
      <c r="AJ6" s="159" t="n">
        <v>24029.3502292745</v>
      </c>
      <c r="AK6" s="159" t="n">
        <v>25291.7150734107</v>
      </c>
    </row>
    <row r="7" s="142" customFormat="true" ht="12.75" hidden="false" customHeight="false" outlineLevel="0" collapsed="false"/>
    <row r="8" s="142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28" customFormat="false" ht="12.75" hidden="false" customHeight="false" outlineLevel="0" collapsed="false">
      <c r="J28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false" hidden="false" outlineLevel="0" max="11" min="2" style="11" width="9.14"/>
    <col collapsed="false" customWidth="true" hidden="false" outlineLevel="0" max="12" min="12" style="11" width="16.7"/>
    <col collapsed="false" customWidth="true" hidden="false" outlineLevel="0" max="13" min="13" style="11" width="11.42"/>
    <col collapsed="false" customWidth="true" hidden="false" outlineLevel="0" max="14" min="14" style="11" width="10.99"/>
    <col collapsed="false" customWidth="true" hidden="false" outlineLevel="0" max="15" min="15" style="11" width="9.99"/>
    <col collapsed="false" customWidth="true" hidden="false" outlineLevel="0" max="16" min="16" style="11" width="10.56"/>
    <col collapsed="false" customWidth="true" hidden="false" outlineLevel="0" max="17" min="17" style="11" width="8.56"/>
    <col collapsed="false" customWidth="false" hidden="false" outlineLevel="0" max="257" min="18" style="11" width="9.14"/>
  </cols>
  <sheetData>
    <row r="2" customFormat="false" ht="12.75" hidden="false" customHeight="false" outlineLevel="0" collapsed="false">
      <c r="B2" s="2" t="s">
        <v>258</v>
      </c>
      <c r="M2" s="72"/>
      <c r="N2" s="72"/>
      <c r="O2" s="72"/>
      <c r="P2" s="72"/>
      <c r="Q2" s="72"/>
      <c r="R2" s="72"/>
      <c r="S2" s="72"/>
    </row>
    <row r="3" customFormat="false" ht="12.75" hidden="false" customHeight="false" outlineLevel="0" collapsed="false">
      <c r="L3" s="230"/>
      <c r="M3" s="111" t="n">
        <v>2000</v>
      </c>
      <c r="N3" s="111" t="n">
        <v>2001</v>
      </c>
      <c r="O3" s="111" t="n">
        <v>2002</v>
      </c>
      <c r="P3" s="111" t="n">
        <v>2003</v>
      </c>
      <c r="Q3" s="111" t="n">
        <v>2004</v>
      </c>
      <c r="R3" s="111" t="n">
        <v>2005</v>
      </c>
      <c r="S3" s="111" t="n">
        <v>2006</v>
      </c>
      <c r="T3" s="231" t="n">
        <v>2007</v>
      </c>
      <c r="U3" s="111" t="n">
        <v>2008</v>
      </c>
      <c r="V3" s="111" t="n">
        <v>2009</v>
      </c>
      <c r="W3" s="111" t="n">
        <v>2010</v>
      </c>
      <c r="X3" s="111" t="n">
        <v>2011</v>
      </c>
      <c r="Y3" s="111" t="n">
        <v>2012</v>
      </c>
      <c r="Z3" s="111" t="n">
        <v>2013</v>
      </c>
      <c r="AA3" s="111" t="n">
        <v>2014</v>
      </c>
      <c r="AB3" s="111" t="n">
        <v>2015</v>
      </c>
      <c r="AC3" s="111" t="n">
        <v>2016</v>
      </c>
      <c r="AD3" s="111" t="n">
        <v>2017</v>
      </c>
      <c r="AE3" s="111" t="n">
        <v>2018</v>
      </c>
      <c r="AF3" s="111" t="n">
        <v>2019</v>
      </c>
      <c r="AG3" s="111" t="n">
        <v>2020</v>
      </c>
      <c r="AH3" s="111" t="n">
        <v>2021</v>
      </c>
      <c r="AI3" s="111" t="n">
        <v>2022</v>
      </c>
      <c r="AJ3" s="111" t="n">
        <v>2023</v>
      </c>
      <c r="AK3" s="111" t="n">
        <v>2024</v>
      </c>
      <c r="AL3" s="111" t="n">
        <v>2025</v>
      </c>
      <c r="AM3" s="111" t="n">
        <v>2026</v>
      </c>
      <c r="AN3" s="111" t="n">
        <v>2027</v>
      </c>
      <c r="AO3" s="111" t="n">
        <v>2028</v>
      </c>
      <c r="AP3" s="111" t="n">
        <v>2029</v>
      </c>
      <c r="AQ3" s="111" t="n">
        <v>2030</v>
      </c>
      <c r="AR3" s="111" t="n">
        <v>2031</v>
      </c>
      <c r="AS3" s="111" t="n">
        <v>2032</v>
      </c>
      <c r="AT3" s="111" t="n">
        <v>2033</v>
      </c>
      <c r="AU3" s="111" t="n">
        <v>2034</v>
      </c>
      <c r="AV3" s="111" t="n">
        <v>2035</v>
      </c>
      <c r="AW3" s="111" t="n">
        <v>2036</v>
      </c>
    </row>
    <row r="4" customFormat="false" ht="12.75" hidden="false" customHeight="false" outlineLevel="0" collapsed="false">
      <c r="L4" s="230" t="s">
        <v>32</v>
      </c>
      <c r="M4" s="159"/>
      <c r="N4" s="159"/>
      <c r="O4" s="159"/>
      <c r="P4" s="159"/>
      <c r="Q4" s="159"/>
      <c r="R4" s="159"/>
      <c r="S4" s="159"/>
      <c r="T4" s="232"/>
      <c r="U4" s="159"/>
      <c r="V4" s="159"/>
      <c r="W4" s="159"/>
      <c r="X4" s="159"/>
      <c r="Y4" s="159" t="n">
        <v>336718.064708799</v>
      </c>
      <c r="Z4" s="159" t="n">
        <v>332889.182042595</v>
      </c>
      <c r="AA4" s="159" t="n">
        <v>328598.938141297</v>
      </c>
      <c r="AB4" s="159" t="n">
        <v>323967.448308343</v>
      </c>
      <c r="AC4" s="159" t="n">
        <v>316800.371160931</v>
      </c>
      <c r="AD4" s="159" t="n">
        <v>311734.528644036</v>
      </c>
      <c r="AE4" s="159" t="n">
        <v>307156.830374171</v>
      </c>
      <c r="AF4" s="159" t="n">
        <v>302538.661976067</v>
      </c>
      <c r="AG4" s="159" t="n">
        <v>298009.65340974</v>
      </c>
      <c r="AH4" s="159" t="n">
        <v>293048.540192027</v>
      </c>
      <c r="AI4" s="159" t="n">
        <v>288078.408021112</v>
      </c>
      <c r="AJ4" s="159" t="n">
        <v>283459.748639018</v>
      </c>
      <c r="AK4" s="159" t="n">
        <v>279737.354747664</v>
      </c>
      <c r="AL4" s="159" t="n">
        <v>275905.306200184</v>
      </c>
      <c r="AM4" s="159" t="n">
        <v>272174.806701823</v>
      </c>
      <c r="AN4" s="159" t="n">
        <v>268596.364191637</v>
      </c>
      <c r="AO4" s="159" t="n">
        <v>264309.663673138</v>
      </c>
      <c r="AP4" s="159" t="n">
        <v>258733.95193357</v>
      </c>
      <c r="AQ4" s="159" t="n">
        <v>253665.612705326</v>
      </c>
      <c r="AR4" s="159" t="n">
        <v>246797.969975574</v>
      </c>
      <c r="AS4" s="159" t="n">
        <v>239399.074962754</v>
      </c>
      <c r="AT4" s="159" t="n">
        <v>230343.028509216</v>
      </c>
      <c r="AU4" s="159" t="n">
        <v>220225.602666067</v>
      </c>
      <c r="AV4" s="159" t="n">
        <v>208940.755279343</v>
      </c>
      <c r="AW4" s="159" t="n">
        <v>197654.950042631</v>
      </c>
    </row>
    <row r="5" customFormat="false" ht="12.75" hidden="false" customHeight="false" outlineLevel="0" collapsed="false">
      <c r="L5" s="230" t="s">
        <v>31</v>
      </c>
      <c r="M5" s="159"/>
      <c r="N5" s="159"/>
      <c r="O5" s="159"/>
      <c r="P5" s="159"/>
      <c r="Q5" s="159"/>
      <c r="R5" s="159"/>
      <c r="S5" s="159"/>
      <c r="T5" s="232"/>
      <c r="U5" s="159"/>
      <c r="V5" s="159"/>
      <c r="W5" s="159"/>
      <c r="X5" s="159"/>
      <c r="Y5" s="159" t="n">
        <v>336718.064708799</v>
      </c>
      <c r="Z5" s="159" t="n">
        <v>333520.927035699</v>
      </c>
      <c r="AA5" s="159" t="n">
        <v>328904.853978348</v>
      </c>
      <c r="AB5" s="159" t="n">
        <v>325354.900650158</v>
      </c>
      <c r="AC5" s="159" t="n">
        <v>320628.880647065</v>
      </c>
      <c r="AD5" s="159" t="n">
        <v>319069.906291936</v>
      </c>
      <c r="AE5" s="159" t="n">
        <v>317648.11365152</v>
      </c>
      <c r="AF5" s="159" t="n">
        <v>317150.470639598</v>
      </c>
      <c r="AG5" s="159" t="n">
        <v>317201.368987799</v>
      </c>
      <c r="AH5" s="159" t="n">
        <v>316916.07806817</v>
      </c>
      <c r="AI5" s="159" t="n">
        <v>317804.787326216</v>
      </c>
      <c r="AJ5" s="159" t="n">
        <v>320099.417509689</v>
      </c>
      <c r="AK5" s="159" t="n">
        <v>322649.520225021</v>
      </c>
      <c r="AL5" s="159" t="n">
        <v>323643.031199043</v>
      </c>
      <c r="AM5" s="159" t="n">
        <v>323492.901655419</v>
      </c>
      <c r="AN5" s="159" t="n">
        <v>323451.760723618</v>
      </c>
      <c r="AO5" s="159" t="n">
        <v>323489.521651316</v>
      </c>
      <c r="AP5" s="159" t="n">
        <v>323606.73210999</v>
      </c>
      <c r="AQ5" s="159" t="n">
        <v>323746.009336043</v>
      </c>
      <c r="AR5" s="159" t="n">
        <v>323889.762136791</v>
      </c>
      <c r="AS5" s="159" t="n">
        <v>324024.973938837</v>
      </c>
      <c r="AT5" s="159" t="n">
        <v>324151.651792682</v>
      </c>
      <c r="AU5" s="159" t="n">
        <v>324269.802811964</v>
      </c>
      <c r="AV5" s="159" t="n">
        <v>324379.43417391</v>
      </c>
      <c r="AW5" s="159" t="n">
        <v>324643.104928257</v>
      </c>
    </row>
    <row r="6" customFormat="false" ht="12.75" hidden="false" customHeight="false" outlineLevel="0" collapsed="false">
      <c r="L6" s="230" t="s">
        <v>26</v>
      </c>
      <c r="M6" s="159" t="n">
        <v>382756.17302767</v>
      </c>
      <c r="N6" s="159" t="n">
        <v>388759.77243829</v>
      </c>
      <c r="O6" s="159" t="n">
        <v>394382.966725022</v>
      </c>
      <c r="P6" s="159" t="n">
        <v>398646.292941086</v>
      </c>
      <c r="Q6" s="159" t="n">
        <v>402966.378054841</v>
      </c>
      <c r="R6" s="159" t="n">
        <v>398998.028147221</v>
      </c>
      <c r="S6" s="159" t="n">
        <v>387299.003727011</v>
      </c>
      <c r="T6" s="232" t="n">
        <v>374916.961217105</v>
      </c>
      <c r="U6" s="159" t="n">
        <v>371727.456473926</v>
      </c>
      <c r="V6" s="159" t="n">
        <v>345788.901955083</v>
      </c>
      <c r="W6" s="159" t="n">
        <v>353166.086846278</v>
      </c>
      <c r="X6" s="159" t="n">
        <v>337777.708283825</v>
      </c>
      <c r="Y6" s="159" t="n">
        <v>336718.064708799</v>
      </c>
      <c r="Z6" s="159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</row>
    <row r="8" customFormat="false" ht="12.75" hidden="false" customHeight="false" outlineLevel="0" collapsed="false">
      <c r="M8" s="72"/>
      <c r="N8" s="72"/>
      <c r="O8" s="72"/>
      <c r="P8" s="72"/>
      <c r="Q8" s="72"/>
      <c r="R8" s="72"/>
      <c r="S8" s="72"/>
    </row>
    <row r="9" customFormat="false" ht="12.75" hidden="false" customHeight="false" outlineLevel="0" collapsed="false">
      <c r="M9" s="72"/>
      <c r="N9" s="72"/>
      <c r="O9" s="72"/>
      <c r="P9" s="72"/>
      <c r="Q9" s="72"/>
      <c r="R9" s="72"/>
      <c r="S9" s="72"/>
    </row>
    <row r="10" customFormat="false" ht="12.75" hidden="false" customHeight="false" outlineLevel="0" collapsed="false">
      <c r="M10" s="72"/>
      <c r="N10" s="72"/>
      <c r="O10" s="72"/>
      <c r="P10" s="72"/>
      <c r="Q10" s="72"/>
      <c r="R10" s="72"/>
      <c r="S10" s="72"/>
    </row>
    <row r="11" customFormat="false" ht="12.75" hidden="false" customHeight="false" outlineLevel="0" collapsed="false">
      <c r="M11" s="72"/>
      <c r="N11" s="72"/>
      <c r="O11" s="72"/>
      <c r="P11" s="72"/>
      <c r="Q11" s="72"/>
      <c r="R11" s="72"/>
      <c r="S11" s="72"/>
    </row>
    <row r="19" customFormat="false" ht="12.75" hidden="false" customHeight="false" outlineLevel="0" collapsed="false">
      <c r="R19" s="233"/>
    </row>
    <row r="20" customFormat="false" ht="12.75" hidden="false" customHeight="false" outlineLevel="0" collapsed="false">
      <c r="R20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false" hidden="false" outlineLevel="0" max="11" min="2" style="11" width="9.14"/>
    <col collapsed="false" customWidth="true" hidden="false" outlineLevel="0" max="12" min="12" style="11" width="15.99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2" t="s">
        <v>259</v>
      </c>
    </row>
    <row r="3" customFormat="false" ht="12.75" hidden="false" customHeight="false" outlineLevel="0" collapsed="false">
      <c r="L3" s="111"/>
      <c r="M3" s="111" t="n">
        <v>2000</v>
      </c>
      <c r="N3" s="111" t="n">
        <v>2001</v>
      </c>
      <c r="O3" s="111" t="n">
        <v>2002</v>
      </c>
      <c r="P3" s="111" t="n">
        <v>2003</v>
      </c>
      <c r="Q3" s="111" t="n">
        <v>2004</v>
      </c>
      <c r="R3" s="111" t="n">
        <v>2005</v>
      </c>
      <c r="S3" s="111" t="n">
        <v>2006</v>
      </c>
      <c r="T3" s="111" t="n">
        <v>2007</v>
      </c>
      <c r="U3" s="111" t="n">
        <v>2008</v>
      </c>
      <c r="V3" s="111" t="n">
        <v>2009</v>
      </c>
      <c r="W3" s="111" t="n">
        <v>2010</v>
      </c>
      <c r="X3" s="111" t="n">
        <v>2011</v>
      </c>
      <c r="Y3" s="111" t="n">
        <v>2012</v>
      </c>
      <c r="Z3" s="111" t="n">
        <v>2013</v>
      </c>
      <c r="AA3" s="111" t="n">
        <v>2014</v>
      </c>
      <c r="AB3" s="111" t="n">
        <v>2015</v>
      </c>
      <c r="AC3" s="111" t="n">
        <v>2016</v>
      </c>
      <c r="AD3" s="111" t="n">
        <v>2017</v>
      </c>
      <c r="AE3" s="111" t="n">
        <v>2018</v>
      </c>
      <c r="AF3" s="111" t="n">
        <v>2019</v>
      </c>
      <c r="AG3" s="111" t="n">
        <v>2020</v>
      </c>
      <c r="AH3" s="111" t="n">
        <v>2021</v>
      </c>
      <c r="AI3" s="111" t="n">
        <v>2022</v>
      </c>
      <c r="AJ3" s="111" t="n">
        <v>2023</v>
      </c>
      <c r="AK3" s="111" t="n">
        <v>2024</v>
      </c>
      <c r="AL3" s="111" t="n">
        <v>2025</v>
      </c>
      <c r="AM3" s="111" t="n">
        <v>2026</v>
      </c>
      <c r="AN3" s="111" t="n">
        <v>2027</v>
      </c>
      <c r="AO3" s="111" t="n">
        <v>2028</v>
      </c>
      <c r="AP3" s="111" t="n">
        <v>2029</v>
      </c>
      <c r="AQ3" s="111" t="n">
        <v>2030</v>
      </c>
      <c r="AR3" s="111" t="n">
        <v>2031</v>
      </c>
      <c r="AS3" s="111" t="n">
        <v>2032</v>
      </c>
      <c r="AT3" s="111" t="n">
        <v>2033</v>
      </c>
      <c r="AU3" s="111" t="n">
        <v>2034</v>
      </c>
      <c r="AV3" s="111" t="n">
        <v>2035</v>
      </c>
    </row>
    <row r="4" customFormat="false" ht="12.75" hidden="false" customHeight="false" outlineLevel="0" collapsed="false">
      <c r="L4" s="111" t="s">
        <v>32</v>
      </c>
      <c r="M4" s="111" t="n">
        <v>1064.35309247097</v>
      </c>
      <c r="N4" s="111" t="n">
        <v>1062.57536055553</v>
      </c>
      <c r="O4" s="111" t="n">
        <v>1102.82555666754</v>
      </c>
      <c r="P4" s="111" t="n">
        <v>1128.56316728581</v>
      </c>
      <c r="Q4" s="111" t="n">
        <v>1082.0903125982</v>
      </c>
      <c r="R4" s="111" t="n">
        <v>1040.7464375949</v>
      </c>
      <c r="S4" s="111" t="n">
        <v>1027.26323683895</v>
      </c>
      <c r="T4" s="111" t="n">
        <v>1059.70097617273</v>
      </c>
      <c r="U4" s="111" t="n">
        <v>1062.65812055528</v>
      </c>
      <c r="V4" s="111" t="n">
        <v>1019.80581734651</v>
      </c>
      <c r="W4" s="111" t="n">
        <v>1099.02183295064</v>
      </c>
      <c r="X4" s="111" t="n">
        <v>1015.40043071016</v>
      </c>
      <c r="Y4" s="111" t="n">
        <v>866.424659659532</v>
      </c>
      <c r="Z4" s="111" t="n">
        <v>844.268908507686</v>
      </c>
      <c r="AA4" s="111" t="n">
        <v>867.327278721692</v>
      </c>
      <c r="AB4" s="111" t="n">
        <v>866.224458270169</v>
      </c>
      <c r="AC4" s="111" t="n">
        <v>837.643355370252</v>
      </c>
      <c r="AD4" s="111" t="n">
        <v>817.707235478959</v>
      </c>
      <c r="AE4" s="111" t="n">
        <v>818.254693775484</v>
      </c>
      <c r="AF4" s="111" t="n">
        <v>805.791865864153</v>
      </c>
      <c r="AG4" s="111" t="n">
        <v>794.87250613299</v>
      </c>
      <c r="AH4" s="111" t="n">
        <v>770.491469742728</v>
      </c>
      <c r="AI4" s="111" t="n">
        <v>753.790344867377</v>
      </c>
      <c r="AJ4" s="111" t="n">
        <v>740.885957908242</v>
      </c>
      <c r="AK4" s="111" t="n">
        <v>739.085284521482</v>
      </c>
      <c r="AL4" s="111" t="n">
        <v>716.132293416893</v>
      </c>
      <c r="AM4" s="111" t="n">
        <v>699.067407274692</v>
      </c>
      <c r="AN4" s="111" t="n">
        <v>689.773591538166</v>
      </c>
      <c r="AO4" s="111" t="n">
        <v>675.884258889711</v>
      </c>
      <c r="AP4" s="111" t="n">
        <v>666.084131934221</v>
      </c>
      <c r="AQ4" s="111" t="n">
        <v>646.537775122344</v>
      </c>
      <c r="AR4" s="111" t="n">
        <v>635.266817263223</v>
      </c>
      <c r="AS4" s="111" t="n">
        <v>629.332536922977</v>
      </c>
      <c r="AT4" s="111" t="n">
        <v>615.125928562284</v>
      </c>
      <c r="AU4" s="111" t="n">
        <v>602.973328077239</v>
      </c>
      <c r="AV4" s="111" t="n">
        <v>599.679925125631</v>
      </c>
    </row>
    <row r="5" customFormat="false" ht="12.75" hidden="false" customHeight="false" outlineLevel="0" collapsed="false">
      <c r="L5" s="111" t="s">
        <v>31</v>
      </c>
      <c r="M5" s="111" t="n">
        <v>1064.35309247097</v>
      </c>
      <c r="N5" s="111" t="n">
        <v>1062.57536055553</v>
      </c>
      <c r="O5" s="111" t="n">
        <v>1102.82555666754</v>
      </c>
      <c r="P5" s="111" t="n">
        <v>1128.56316728581</v>
      </c>
      <c r="Q5" s="111" t="n">
        <v>1082.0903125982</v>
      </c>
      <c r="R5" s="111" t="n">
        <v>1040.7464375949</v>
      </c>
      <c r="S5" s="111" t="n">
        <v>1027.26323683895</v>
      </c>
      <c r="T5" s="111" t="n">
        <v>1059.70097617273</v>
      </c>
      <c r="U5" s="111" t="n">
        <v>1062.65812055528</v>
      </c>
      <c r="V5" s="111" t="n">
        <v>1019.80581734651</v>
      </c>
      <c r="W5" s="111" t="n">
        <v>1099.02183295064</v>
      </c>
      <c r="X5" s="111" t="n">
        <v>1015.40043071016</v>
      </c>
      <c r="Y5" s="111" t="n">
        <v>866.424659659532</v>
      </c>
      <c r="Z5" s="111" t="n">
        <v>850.052182921138</v>
      </c>
      <c r="AA5" s="111" t="n">
        <v>887.158976025955</v>
      </c>
      <c r="AB5" s="111" t="n">
        <v>895.05392793844</v>
      </c>
      <c r="AC5" s="111" t="n">
        <v>882.059336731817</v>
      </c>
      <c r="AD5" s="111" t="n">
        <v>862.642756398136</v>
      </c>
      <c r="AE5" s="111" t="n">
        <v>847.280616713405</v>
      </c>
      <c r="AF5" s="111" t="n">
        <v>841.694288122592</v>
      </c>
      <c r="AG5" s="111" t="n">
        <v>875.056998708717</v>
      </c>
      <c r="AH5" s="111" t="n">
        <v>890.306408525372</v>
      </c>
      <c r="AI5" s="111" t="n">
        <v>896.348600543516</v>
      </c>
      <c r="AJ5" s="111" t="n">
        <v>902.568124687913</v>
      </c>
      <c r="AK5" s="111" t="n">
        <v>902.999530439569</v>
      </c>
      <c r="AL5" s="111" t="n">
        <v>891.449198945797</v>
      </c>
      <c r="AM5" s="111" t="n">
        <v>880.360132223769</v>
      </c>
      <c r="AN5" s="111" t="n">
        <v>874.883332936013</v>
      </c>
      <c r="AO5" s="111" t="n">
        <v>864.718274196052</v>
      </c>
      <c r="AP5" s="111" t="n">
        <v>849.434541736</v>
      </c>
      <c r="AQ5" s="111" t="n">
        <v>838.044726510571</v>
      </c>
      <c r="AR5" s="111" t="n">
        <v>822.355391449735</v>
      </c>
      <c r="AS5" s="111" t="n">
        <v>820.179895451542</v>
      </c>
      <c r="AT5" s="111" t="n">
        <v>798.922877405596</v>
      </c>
      <c r="AU5" s="111" t="n">
        <v>783.972418213103</v>
      </c>
      <c r="AV5" s="111" t="n">
        <v>778.1976728523</v>
      </c>
    </row>
    <row r="6" customFormat="false" ht="12.75" hidden="false" customHeight="false" outlineLevel="0" collapsed="false">
      <c r="L6" s="111" t="s">
        <v>26</v>
      </c>
      <c r="M6" s="111" t="n">
        <v>1064.35309247097</v>
      </c>
      <c r="N6" s="111" t="n">
        <v>1062.57536055553</v>
      </c>
      <c r="O6" s="111" t="n">
        <v>1102.82555666754</v>
      </c>
      <c r="P6" s="111" t="n">
        <v>1128.56316728581</v>
      </c>
      <c r="Q6" s="111" t="n">
        <v>1082.0903125982</v>
      </c>
      <c r="R6" s="111" t="n">
        <v>1040.7464375949</v>
      </c>
      <c r="S6" s="111" t="n">
        <v>1027.26323683895</v>
      </c>
      <c r="T6" s="111" t="n">
        <v>1059.70097617273</v>
      </c>
      <c r="U6" s="111" t="n">
        <v>1062.65812055528</v>
      </c>
      <c r="V6" s="111" t="n">
        <v>1019.80581734651</v>
      </c>
      <c r="W6" s="111" t="n">
        <v>1099.02183295064</v>
      </c>
      <c r="X6" s="111" t="n">
        <v>1015.40043071016</v>
      </c>
      <c r="Y6" s="111" t="n">
        <v>866.424659659532</v>
      </c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99"/>
    <col collapsed="false" customWidth="false" hidden="false" outlineLevel="0" max="10" min="2" style="11" width="9.14"/>
    <col collapsed="false" customWidth="true" hidden="false" outlineLevel="0" max="11" min="11" style="11" width="18.28"/>
    <col collapsed="false" customWidth="true" hidden="false" outlineLevel="0" max="12" min="12" style="11" width="9.28"/>
    <col collapsed="false" customWidth="true" hidden="false" outlineLevel="0" max="13" min="13" style="11" width="10.13"/>
    <col collapsed="false" customWidth="true" hidden="false" outlineLevel="0" max="14" min="14" style="11" width="9.7"/>
    <col collapsed="false" customWidth="false" hidden="false" outlineLevel="0" max="15" min="15" style="11" width="9.14"/>
    <col collapsed="false" customWidth="true" hidden="false" outlineLevel="0" max="16" min="16" style="11" width="8.7"/>
    <col collapsed="false" customWidth="false" hidden="false" outlineLevel="0" max="257" min="17" style="11" width="9.14"/>
  </cols>
  <sheetData>
    <row r="2" customFormat="false" ht="12.75" hidden="false" customHeight="false" outlineLevel="0" collapsed="false">
      <c r="B2" s="2" t="s">
        <v>260</v>
      </c>
    </row>
    <row r="3" customFormat="false" ht="12.75" hidden="false" customHeight="false" outlineLevel="0" collapsed="false">
      <c r="K3" s="111"/>
      <c r="L3" s="111" t="n">
        <v>2000</v>
      </c>
      <c r="M3" s="111" t="n">
        <v>2001</v>
      </c>
      <c r="N3" s="111" t="n">
        <v>2002</v>
      </c>
      <c r="O3" s="111" t="n">
        <v>2003</v>
      </c>
      <c r="P3" s="111" t="n">
        <v>2004</v>
      </c>
      <c r="Q3" s="111" t="n">
        <v>2005</v>
      </c>
      <c r="R3" s="111" t="n">
        <v>2006</v>
      </c>
      <c r="S3" s="111" t="n">
        <v>2007</v>
      </c>
      <c r="T3" s="111" t="n">
        <v>2008</v>
      </c>
      <c r="U3" s="111" t="n">
        <v>2009</v>
      </c>
      <c r="V3" s="111" t="n">
        <v>2010</v>
      </c>
      <c r="W3" s="111" t="n">
        <v>2011</v>
      </c>
      <c r="X3" s="111" t="n">
        <v>2012</v>
      </c>
      <c r="Y3" s="111" t="n">
        <v>2013</v>
      </c>
      <c r="Z3" s="111" t="n">
        <v>2014</v>
      </c>
      <c r="AA3" s="111" t="n">
        <v>2015</v>
      </c>
      <c r="AB3" s="111" t="n">
        <v>2016</v>
      </c>
      <c r="AC3" s="111" t="n">
        <v>2017</v>
      </c>
      <c r="AD3" s="111" t="n">
        <v>2018</v>
      </c>
      <c r="AE3" s="111" t="n">
        <v>2019</v>
      </c>
      <c r="AF3" s="111" t="n">
        <v>2020</v>
      </c>
      <c r="AG3" s="111" t="n">
        <v>2021</v>
      </c>
      <c r="AH3" s="111" t="n">
        <v>2022</v>
      </c>
      <c r="AI3" s="111" t="n">
        <v>2023</v>
      </c>
      <c r="AJ3" s="111" t="n">
        <v>2024</v>
      </c>
      <c r="AK3" s="111" t="n">
        <v>2025</v>
      </c>
      <c r="AL3" s="111" t="n">
        <v>2026</v>
      </c>
      <c r="AM3" s="111" t="n">
        <v>2027</v>
      </c>
      <c r="AN3" s="111" t="n">
        <v>2028</v>
      </c>
      <c r="AO3" s="111" t="n">
        <v>2029</v>
      </c>
      <c r="AP3" s="111" t="n">
        <v>2030</v>
      </c>
      <c r="AQ3" s="111" t="n">
        <v>2031</v>
      </c>
      <c r="AR3" s="111" t="n">
        <v>2032</v>
      </c>
      <c r="AS3" s="111" t="n">
        <v>2033</v>
      </c>
      <c r="AT3" s="111" t="n">
        <v>2034</v>
      </c>
      <c r="AU3" s="111" t="n">
        <v>2035</v>
      </c>
    </row>
    <row r="4" customFormat="false" ht="12.75" hidden="false" customHeight="false" outlineLevel="0" collapsed="false">
      <c r="K4" s="111" t="s">
        <v>261</v>
      </c>
      <c r="L4" s="111" t="n">
        <v>382.75617302767</v>
      </c>
      <c r="M4" s="111" t="n">
        <v>388.75977243829</v>
      </c>
      <c r="N4" s="111" t="n">
        <v>394.382966725022</v>
      </c>
      <c r="O4" s="111" t="n">
        <v>398.646292941086</v>
      </c>
      <c r="P4" s="111" t="n">
        <v>402.966378054841</v>
      </c>
      <c r="Q4" s="111" t="n">
        <v>398.998028147221</v>
      </c>
      <c r="R4" s="111" t="n">
        <v>387.299003727011</v>
      </c>
      <c r="S4" s="111" t="n">
        <v>374.916961217105</v>
      </c>
      <c r="T4" s="111" t="n">
        <v>371.727456473926</v>
      </c>
      <c r="U4" s="111" t="n">
        <v>345.788901955083</v>
      </c>
      <c r="V4" s="111" t="n">
        <v>353.166086846278</v>
      </c>
      <c r="W4" s="111" t="n">
        <v>337.777708283825</v>
      </c>
      <c r="X4" s="111" t="n">
        <v>336.718064708799</v>
      </c>
      <c r="Y4" s="111" t="n">
        <v>332.889182042595</v>
      </c>
      <c r="Z4" s="111" t="n">
        <v>328.598938141297</v>
      </c>
      <c r="AA4" s="111" t="n">
        <v>323.967448308343</v>
      </c>
      <c r="AB4" s="111" t="n">
        <v>316.800371160931</v>
      </c>
      <c r="AC4" s="111" t="n">
        <v>311.734528644036</v>
      </c>
      <c r="AD4" s="111" t="n">
        <v>307.156830374171</v>
      </c>
      <c r="AE4" s="111" t="n">
        <v>302.538661976066</v>
      </c>
      <c r="AF4" s="111" t="n">
        <v>298.00965340974</v>
      </c>
      <c r="AG4" s="111" t="n">
        <v>293.048540192027</v>
      </c>
      <c r="AH4" s="111" t="n">
        <v>288.078408021112</v>
      </c>
      <c r="AI4" s="111" t="n">
        <v>283.459748639018</v>
      </c>
      <c r="AJ4" s="111" t="n">
        <v>279.737354747663</v>
      </c>
      <c r="AK4" s="111" t="n">
        <v>275.905306200184</v>
      </c>
      <c r="AL4" s="111" t="n">
        <v>272.174806701823</v>
      </c>
      <c r="AM4" s="111" t="n">
        <v>268.596364191637</v>
      </c>
      <c r="AN4" s="111" t="n">
        <v>264.309663673138</v>
      </c>
      <c r="AO4" s="111" t="n">
        <v>258.73395193357</v>
      </c>
      <c r="AP4" s="111" t="n">
        <v>253.665612705326</v>
      </c>
      <c r="AQ4" s="111" t="n">
        <v>246.797969975574</v>
      </c>
      <c r="AR4" s="111" t="n">
        <v>239.399074962754</v>
      </c>
      <c r="AS4" s="111" t="n">
        <v>230.343028509216</v>
      </c>
      <c r="AT4" s="111" t="n">
        <v>220.225602666067</v>
      </c>
      <c r="AU4" s="111" t="n">
        <v>208.940755279343</v>
      </c>
    </row>
    <row r="5" customFormat="false" ht="12.75" hidden="false" customHeight="false" outlineLevel="0" collapsed="false">
      <c r="K5" s="111" t="s">
        <v>262</v>
      </c>
      <c r="L5" s="159" t="n">
        <v>343.675428629297</v>
      </c>
      <c r="M5" s="159" t="n">
        <v>330.241925389239</v>
      </c>
      <c r="N5" s="159" t="n">
        <v>337.812477685519</v>
      </c>
      <c r="O5" s="159" t="n">
        <v>330.740146277722</v>
      </c>
      <c r="P5" s="159" t="n">
        <v>327.246695990359</v>
      </c>
      <c r="Q5" s="159" t="n">
        <v>313.65589118668</v>
      </c>
      <c r="R5" s="159" t="n">
        <v>295.985334725935</v>
      </c>
      <c r="S5" s="159" t="n">
        <v>293.771520438627</v>
      </c>
      <c r="T5" s="159" t="n">
        <v>284.945253098351</v>
      </c>
      <c r="U5" s="159" t="n">
        <v>262.320291981423</v>
      </c>
      <c r="V5" s="159" t="n">
        <v>265.075746104366</v>
      </c>
      <c r="W5" s="159" t="n">
        <v>257.050419396331</v>
      </c>
      <c r="X5" s="159" t="n">
        <v>248.003503228734</v>
      </c>
      <c r="Y5" s="159" t="n">
        <v>250.336537354716</v>
      </c>
      <c r="Z5" s="159" t="n">
        <v>253.303590772129</v>
      </c>
      <c r="AA5" s="159" t="n">
        <v>249.486803404791</v>
      </c>
      <c r="AB5" s="159" t="n">
        <v>245.983626115206</v>
      </c>
      <c r="AC5" s="159" t="n">
        <v>243.43673108737</v>
      </c>
      <c r="AD5" s="159" t="n">
        <v>240.057367518754</v>
      </c>
      <c r="AE5" s="159" t="n">
        <v>236.284920229917</v>
      </c>
      <c r="AF5" s="159" t="n">
        <v>233.220024100888</v>
      </c>
      <c r="AG5" s="159" t="n">
        <v>228.839657526692</v>
      </c>
      <c r="AH5" s="159" t="n">
        <v>224.35079687047</v>
      </c>
      <c r="AI5" s="159" t="n">
        <v>219.621246636374</v>
      </c>
      <c r="AJ5" s="159" t="n">
        <v>213.485423068333</v>
      </c>
      <c r="AK5" s="159" t="n">
        <v>207.784066497543</v>
      </c>
      <c r="AL5" s="159" t="n">
        <v>203.106197479577</v>
      </c>
      <c r="AM5" s="159" t="n">
        <v>198.983849615064</v>
      </c>
      <c r="AN5" s="159" t="n">
        <v>194.496748251531</v>
      </c>
      <c r="AO5" s="159" t="n">
        <v>191.042071884091</v>
      </c>
      <c r="AP5" s="159" t="n">
        <v>188.675135038598</v>
      </c>
      <c r="AQ5" s="159" t="n">
        <v>185.508823091923</v>
      </c>
      <c r="AR5" s="159" t="n">
        <v>182.680449246372</v>
      </c>
      <c r="AS5" s="159" t="n">
        <v>177.767663193461</v>
      </c>
      <c r="AT5" s="159" t="n">
        <v>172.884140486351</v>
      </c>
      <c r="AU5" s="159" t="n">
        <v>169.769335559151</v>
      </c>
    </row>
    <row r="6" customFormat="false" ht="12.75" hidden="false" customHeight="false" outlineLevel="0" collapsed="false">
      <c r="K6" s="111" t="s">
        <v>263</v>
      </c>
      <c r="L6" s="159" t="n">
        <v>196.497276118</v>
      </c>
      <c r="M6" s="159" t="n">
        <v>212.008245357</v>
      </c>
      <c r="N6" s="159" t="n">
        <v>228.400561321</v>
      </c>
      <c r="O6" s="159" t="n">
        <v>224.500371827</v>
      </c>
      <c r="P6" s="159" t="n">
        <v>244.870691417</v>
      </c>
      <c r="Q6" s="159" t="n">
        <v>233.665723473</v>
      </c>
      <c r="R6" s="159" t="n">
        <v>217.722832464</v>
      </c>
      <c r="S6" s="159" t="n">
        <v>269.668448381</v>
      </c>
      <c r="T6" s="159" t="n">
        <v>286.823604627</v>
      </c>
      <c r="U6" s="159" t="n">
        <v>283.666553209</v>
      </c>
      <c r="V6" s="159" t="n">
        <v>309.493</v>
      </c>
      <c r="W6" s="159" t="n">
        <v>243.14030303</v>
      </c>
      <c r="X6" s="159" t="n">
        <v>167.552712475999</v>
      </c>
      <c r="Y6" s="159" t="n">
        <v>155.625027595001</v>
      </c>
      <c r="Z6" s="159" t="n">
        <v>172.321843004934</v>
      </c>
      <c r="AA6" s="159" t="n">
        <v>172.202242224953</v>
      </c>
      <c r="AB6" s="159" t="n">
        <v>150.948497346256</v>
      </c>
      <c r="AC6" s="159" t="n">
        <v>151.442679667273</v>
      </c>
      <c r="AD6" s="159" t="n">
        <v>163.361292461586</v>
      </c>
      <c r="AE6" s="159" t="n">
        <v>156.966883108195</v>
      </c>
      <c r="AF6" s="159" t="n">
        <v>155.216074208481</v>
      </c>
      <c r="AG6" s="159" t="n">
        <v>142.82222643364</v>
      </c>
      <c r="AH6" s="159" t="n">
        <v>133.421615284874</v>
      </c>
      <c r="AI6" s="159" t="n">
        <v>128.002462235797</v>
      </c>
      <c r="AJ6" s="159" t="n">
        <v>135.620298433072</v>
      </c>
      <c r="AK6" s="159" t="n">
        <v>120.004710972939</v>
      </c>
      <c r="AL6" s="159" t="n">
        <v>110.647545278508</v>
      </c>
      <c r="AM6" s="159" t="n">
        <v>110.646698218745</v>
      </c>
      <c r="AN6" s="159" t="n">
        <v>107.631567719567</v>
      </c>
      <c r="AO6" s="159" t="n">
        <v>108.587697990622</v>
      </c>
      <c r="AP6" s="159" t="n">
        <v>95.6503492169668</v>
      </c>
      <c r="AQ6" s="159" t="n">
        <v>93.3181555864735</v>
      </c>
      <c r="AR6" s="159" t="n">
        <v>95.057907540505</v>
      </c>
      <c r="AS6" s="159" t="n">
        <v>90.0280648824424</v>
      </c>
      <c r="AT6" s="159" t="n">
        <v>88.9581150791368</v>
      </c>
      <c r="AU6" s="159" t="n">
        <v>96.2512350626982</v>
      </c>
    </row>
    <row r="7" customFormat="false" ht="12.75" hidden="false" customHeight="false" outlineLevel="0" collapsed="false">
      <c r="K7" s="111" t="s">
        <v>174</v>
      </c>
      <c r="L7" s="111" t="n">
        <v>141.424214696</v>
      </c>
      <c r="M7" s="111" t="n">
        <v>131.565417371</v>
      </c>
      <c r="N7" s="111" t="n">
        <v>142.229550936</v>
      </c>
      <c r="O7" s="111" t="n">
        <v>174.67635624</v>
      </c>
      <c r="P7" s="111" t="n">
        <v>107.006547136</v>
      </c>
      <c r="Q7" s="111" t="n">
        <v>94.426794788</v>
      </c>
      <c r="R7" s="111" t="n">
        <v>126.256065922</v>
      </c>
      <c r="S7" s="111" t="n">
        <v>121.344046136</v>
      </c>
      <c r="T7" s="111" t="n">
        <v>119.161806356</v>
      </c>
      <c r="U7" s="111" t="n">
        <v>128.030070201</v>
      </c>
      <c r="V7" s="111" t="n">
        <v>171.287</v>
      </c>
      <c r="W7" s="111" t="n">
        <v>177.432</v>
      </c>
      <c r="X7" s="111" t="n">
        <v>114.150379246</v>
      </c>
      <c r="Y7" s="159" t="n">
        <v>105.418161515373</v>
      </c>
      <c r="Z7" s="159" t="n">
        <v>113.102906803333</v>
      </c>
      <c r="AA7" s="159" t="n">
        <v>120.567964332082</v>
      </c>
      <c r="AB7" s="159" t="n">
        <v>123.91086074786</v>
      </c>
      <c r="AC7" s="159" t="n">
        <v>111.09329608028</v>
      </c>
      <c r="AD7" s="159" t="n">
        <v>107.679203420972</v>
      </c>
      <c r="AE7" s="159" t="n">
        <v>110.001400549974</v>
      </c>
      <c r="AF7" s="159" t="n">
        <v>108.42675441388</v>
      </c>
      <c r="AG7" s="159" t="n">
        <v>105.781045590369</v>
      </c>
      <c r="AH7" s="159" t="n">
        <v>107.93952469092</v>
      </c>
      <c r="AI7" s="159" t="n">
        <v>109.802500397054</v>
      </c>
      <c r="AJ7" s="159" t="n">
        <v>110.242208272413</v>
      </c>
      <c r="AK7" s="159" t="n">
        <v>112.438209746226</v>
      </c>
      <c r="AL7" s="159" t="n">
        <v>113.138857814785</v>
      </c>
      <c r="AM7" s="159" t="n">
        <v>111.54667951272</v>
      </c>
      <c r="AN7" s="159" t="n">
        <v>109.446279245475</v>
      </c>
      <c r="AO7" s="159" t="n">
        <v>107.720410125938</v>
      </c>
      <c r="AP7" s="159" t="n">
        <v>108.546678161454</v>
      </c>
      <c r="AQ7" s="159" t="n">
        <v>109.641868609254</v>
      </c>
      <c r="AR7" s="159" t="n">
        <v>112.195105173347</v>
      </c>
      <c r="AS7" s="159" t="n">
        <v>116.987171977165</v>
      </c>
      <c r="AT7" s="159" t="n">
        <v>120.905469845685</v>
      </c>
      <c r="AU7" s="159" t="n">
        <v>124.718599224438</v>
      </c>
    </row>
    <row r="8" customFormat="false" ht="12.75" hidden="false" customHeight="false" outlineLevel="0" collapsed="false">
      <c r="K8" s="111" t="s">
        <v>192</v>
      </c>
      <c r="L8" s="111" t="n">
        <v>1064.35309247097</v>
      </c>
      <c r="M8" s="111" t="n">
        <v>1062.57536055553</v>
      </c>
      <c r="N8" s="111" t="n">
        <v>1102.82555666754</v>
      </c>
      <c r="O8" s="111" t="n">
        <v>1128.56316728581</v>
      </c>
      <c r="P8" s="111" t="n">
        <v>1082.0903125982</v>
      </c>
      <c r="Q8" s="111" t="n">
        <v>1040.7464375949</v>
      </c>
      <c r="R8" s="111" t="n">
        <v>1027.26323683895</v>
      </c>
      <c r="S8" s="111" t="n">
        <v>1059.70097617273</v>
      </c>
      <c r="T8" s="111" t="n">
        <v>1062.65812055528</v>
      </c>
      <c r="U8" s="111" t="n">
        <v>1019.80581734651</v>
      </c>
      <c r="V8" s="111" t="n">
        <v>1099.02183295064</v>
      </c>
      <c r="W8" s="111" t="n">
        <v>1015.40043071016</v>
      </c>
      <c r="X8" s="111" t="n">
        <v>866.424659659532</v>
      </c>
      <c r="Y8" s="111" t="n">
        <v>844.268908507686</v>
      </c>
      <c r="Z8" s="111" t="n">
        <v>867.327278721692</v>
      </c>
      <c r="AA8" s="111" t="n">
        <v>866.224458270169</v>
      </c>
      <c r="AB8" s="111" t="n">
        <v>837.643355370252</v>
      </c>
      <c r="AC8" s="111" t="n">
        <v>817.707235478959</v>
      </c>
      <c r="AD8" s="111" t="n">
        <v>818.254693775484</v>
      </c>
      <c r="AE8" s="111" t="n">
        <v>805.791865864153</v>
      </c>
      <c r="AF8" s="111" t="n">
        <v>794.87250613299</v>
      </c>
      <c r="AG8" s="111" t="n">
        <v>770.491469742728</v>
      </c>
      <c r="AH8" s="111" t="n">
        <v>753.790344867377</v>
      </c>
      <c r="AI8" s="111" t="n">
        <v>740.885957908242</v>
      </c>
      <c r="AJ8" s="111" t="n">
        <v>739.085284521482</v>
      </c>
      <c r="AK8" s="111" t="n">
        <v>716.132293416893</v>
      </c>
      <c r="AL8" s="111" t="n">
        <v>699.067407274692</v>
      </c>
      <c r="AM8" s="111" t="n">
        <v>689.773591538166</v>
      </c>
      <c r="AN8" s="111" t="n">
        <v>675.884258889711</v>
      </c>
      <c r="AO8" s="111" t="n">
        <v>666.084131934221</v>
      </c>
      <c r="AP8" s="111" t="n">
        <v>646.537775122344</v>
      </c>
      <c r="AQ8" s="111" t="n">
        <v>635.266817263223</v>
      </c>
      <c r="AR8" s="111" t="n">
        <v>629.332536922977</v>
      </c>
      <c r="AS8" s="111" t="n">
        <v>615.125928562284</v>
      </c>
      <c r="AT8" s="111" t="n">
        <v>602.973328077239</v>
      </c>
      <c r="AU8" s="111" t="n">
        <v>599.679925125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false" hidden="false" outlineLevel="0" max="11" min="2" style="11" width="9.14"/>
    <col collapsed="false" customWidth="true" hidden="false" outlineLevel="0" max="12" min="12" style="11" width="18.28"/>
    <col collapsed="false" customWidth="true" hidden="false" outlineLevel="0" max="13" min="13" style="11" width="11.56"/>
    <col collapsed="false" customWidth="true" hidden="false" outlineLevel="0" max="14" min="14" style="11" width="12.14"/>
    <col collapsed="false" customWidth="true" hidden="false" outlineLevel="0" max="15" min="15" style="11" width="12.7"/>
    <col collapsed="false" customWidth="true" hidden="false" outlineLevel="0" max="17" min="16" style="11" width="11.13"/>
    <col collapsed="false" customWidth="false" hidden="false" outlineLevel="0" max="257" min="18" style="11" width="9.14"/>
  </cols>
  <sheetData>
    <row r="2" customFormat="false" ht="12.75" hidden="false" customHeight="false" outlineLevel="0" collapsed="false">
      <c r="B2" s="2" t="s">
        <v>264</v>
      </c>
    </row>
    <row r="3" customFormat="false" ht="12.75" hidden="false" customHeight="false" outlineLevel="0" collapsed="false">
      <c r="L3" s="111"/>
      <c r="M3" s="111" t="n">
        <v>2000</v>
      </c>
      <c r="N3" s="111" t="n">
        <v>2001</v>
      </c>
      <c r="O3" s="111" t="n">
        <v>2002</v>
      </c>
      <c r="P3" s="111" t="n">
        <v>2003</v>
      </c>
      <c r="Q3" s="111" t="n">
        <v>2004</v>
      </c>
      <c r="R3" s="111" t="n">
        <v>2005</v>
      </c>
      <c r="S3" s="111" t="n">
        <v>2006</v>
      </c>
      <c r="T3" s="111" t="n">
        <v>2007</v>
      </c>
      <c r="U3" s="111" t="n">
        <v>2008</v>
      </c>
      <c r="V3" s="111" t="n">
        <v>2009</v>
      </c>
      <c r="W3" s="111" t="n">
        <v>2010</v>
      </c>
      <c r="X3" s="111" t="n">
        <v>2011</v>
      </c>
      <c r="Y3" s="111" t="n">
        <v>2012</v>
      </c>
      <c r="Z3" s="111" t="n">
        <v>2013</v>
      </c>
      <c r="AA3" s="111" t="n">
        <v>2014</v>
      </c>
      <c r="AB3" s="111" t="n">
        <v>2015</v>
      </c>
      <c r="AC3" s="111" t="n">
        <v>2016</v>
      </c>
      <c r="AD3" s="111" t="n">
        <v>2017</v>
      </c>
      <c r="AE3" s="111" t="n">
        <v>2018</v>
      </c>
      <c r="AF3" s="111" t="n">
        <v>2019</v>
      </c>
      <c r="AG3" s="111" t="n">
        <v>2020</v>
      </c>
      <c r="AH3" s="111" t="n">
        <v>2021</v>
      </c>
      <c r="AI3" s="111" t="n">
        <v>2022</v>
      </c>
      <c r="AJ3" s="111" t="n">
        <v>2023</v>
      </c>
      <c r="AK3" s="111" t="n">
        <v>2024</v>
      </c>
      <c r="AL3" s="111" t="n">
        <v>2025</v>
      </c>
      <c r="AM3" s="111" t="n">
        <v>2026</v>
      </c>
      <c r="AN3" s="111" t="n">
        <v>2027</v>
      </c>
      <c r="AO3" s="111" t="n">
        <v>2028</v>
      </c>
      <c r="AP3" s="111" t="n">
        <v>2029</v>
      </c>
      <c r="AQ3" s="111" t="n">
        <v>2030</v>
      </c>
      <c r="AR3" s="111" t="n">
        <v>2031</v>
      </c>
      <c r="AS3" s="111" t="n">
        <v>2032</v>
      </c>
      <c r="AT3" s="111" t="n">
        <v>2033</v>
      </c>
      <c r="AU3" s="111" t="n">
        <v>2034</v>
      </c>
      <c r="AV3" s="111" t="n">
        <v>2035</v>
      </c>
    </row>
    <row r="4" customFormat="false" ht="12.75" hidden="false" customHeight="false" outlineLevel="0" collapsed="false">
      <c r="L4" s="111" t="s">
        <v>261</v>
      </c>
      <c r="M4" s="111" t="n">
        <v>382.75617302767</v>
      </c>
      <c r="N4" s="111" t="n">
        <v>388.75977243829</v>
      </c>
      <c r="O4" s="111" t="n">
        <v>394.382966725022</v>
      </c>
      <c r="P4" s="111" t="n">
        <v>398.646292941086</v>
      </c>
      <c r="Q4" s="111" t="n">
        <v>402.966378054841</v>
      </c>
      <c r="R4" s="111" t="n">
        <v>398.998028147221</v>
      </c>
      <c r="S4" s="111" t="n">
        <v>387.299003727011</v>
      </c>
      <c r="T4" s="111" t="n">
        <v>374.916961217105</v>
      </c>
      <c r="U4" s="111" t="n">
        <v>371.727456473926</v>
      </c>
      <c r="V4" s="111" t="n">
        <v>345.788901955083</v>
      </c>
      <c r="W4" s="111" t="n">
        <v>353.166086846278</v>
      </c>
      <c r="X4" s="111" t="n">
        <v>337.777708283825</v>
      </c>
      <c r="Y4" s="111" t="n">
        <v>336.718064708799</v>
      </c>
      <c r="Z4" s="111" t="n">
        <v>333.520927035699</v>
      </c>
      <c r="AA4" s="111" t="n">
        <v>328.904853978348</v>
      </c>
      <c r="AB4" s="111" t="n">
        <v>325.354900650158</v>
      </c>
      <c r="AC4" s="111" t="n">
        <v>320.628880647065</v>
      </c>
      <c r="AD4" s="111" t="n">
        <v>319.069906291936</v>
      </c>
      <c r="AE4" s="111" t="n">
        <v>317.64811365152</v>
      </c>
      <c r="AF4" s="111" t="n">
        <v>317.150470639598</v>
      </c>
      <c r="AG4" s="111" t="n">
        <v>317.201368987799</v>
      </c>
      <c r="AH4" s="111" t="n">
        <v>316.91607806817</v>
      </c>
      <c r="AI4" s="111" t="n">
        <v>317.804787326216</v>
      </c>
      <c r="AJ4" s="111" t="n">
        <v>320.099417509689</v>
      </c>
      <c r="AK4" s="111" t="n">
        <v>322.649520225021</v>
      </c>
      <c r="AL4" s="111" t="n">
        <v>323.643031199043</v>
      </c>
      <c r="AM4" s="111" t="n">
        <v>323.492901655419</v>
      </c>
      <c r="AN4" s="111" t="n">
        <v>323.451760723618</v>
      </c>
      <c r="AO4" s="111" t="n">
        <v>323.489521651316</v>
      </c>
      <c r="AP4" s="111" t="n">
        <v>323.60673210999</v>
      </c>
      <c r="AQ4" s="111" t="n">
        <v>323.746009336043</v>
      </c>
      <c r="AR4" s="111" t="n">
        <v>323.889762136791</v>
      </c>
      <c r="AS4" s="111" t="n">
        <v>324.024973938837</v>
      </c>
      <c r="AT4" s="111" t="n">
        <v>324.151651792682</v>
      </c>
      <c r="AU4" s="111" t="n">
        <v>324.269802811964</v>
      </c>
      <c r="AV4" s="111" t="n">
        <v>324.37943417391</v>
      </c>
    </row>
    <row r="5" customFormat="false" ht="12.75" hidden="false" customHeight="false" outlineLevel="0" collapsed="false">
      <c r="L5" s="111" t="s">
        <v>262</v>
      </c>
      <c r="M5" s="159" t="n">
        <v>343.675428629297</v>
      </c>
      <c r="N5" s="159" t="n">
        <v>330.241925389239</v>
      </c>
      <c r="O5" s="159" t="n">
        <v>337.812477685519</v>
      </c>
      <c r="P5" s="159" t="n">
        <v>330.740146277722</v>
      </c>
      <c r="Q5" s="159" t="n">
        <v>327.246695990359</v>
      </c>
      <c r="R5" s="159" t="n">
        <v>313.65589118668</v>
      </c>
      <c r="S5" s="159" t="n">
        <v>295.985334725935</v>
      </c>
      <c r="T5" s="159" t="n">
        <v>293.771520438627</v>
      </c>
      <c r="U5" s="159" t="n">
        <v>284.945253098351</v>
      </c>
      <c r="V5" s="159" t="n">
        <v>262.320291981423</v>
      </c>
      <c r="W5" s="159" t="n">
        <v>265.075746104366</v>
      </c>
      <c r="X5" s="159" t="n">
        <v>257.050419396331</v>
      </c>
      <c r="Y5" s="159" t="n">
        <v>248.003503228734</v>
      </c>
      <c r="Z5" s="159" t="n">
        <v>247.230243303432</v>
      </c>
      <c r="AA5" s="159" t="n">
        <v>246.94555698616</v>
      </c>
      <c r="AB5" s="159" t="n">
        <v>241.542617825533</v>
      </c>
      <c r="AC5" s="159" t="n">
        <v>236.883117724924</v>
      </c>
      <c r="AD5" s="159" t="n">
        <v>232.2997928727</v>
      </c>
      <c r="AE5" s="159" t="n">
        <v>228.224691443561</v>
      </c>
      <c r="AF5" s="159" t="n">
        <v>224.240077613424</v>
      </c>
      <c r="AG5" s="159" t="n">
        <v>220.755831142377</v>
      </c>
      <c r="AH5" s="159" t="n">
        <v>216.937340012357</v>
      </c>
      <c r="AI5" s="159" t="n">
        <v>213.608738518499</v>
      </c>
      <c r="AJ5" s="159" t="n">
        <v>210.400300947545</v>
      </c>
      <c r="AK5" s="159" t="n">
        <v>207.484345620165</v>
      </c>
      <c r="AL5" s="159" t="n">
        <v>204.029281823229</v>
      </c>
      <c r="AM5" s="159" t="n">
        <v>200.922990560405</v>
      </c>
      <c r="AN5" s="159" t="n">
        <v>197.890538419227</v>
      </c>
      <c r="AO5" s="159" t="n">
        <v>195.238371444967</v>
      </c>
      <c r="AP5" s="159" t="n">
        <v>192.535683683436</v>
      </c>
      <c r="AQ5" s="159" t="n">
        <v>190.038277930458</v>
      </c>
      <c r="AR5" s="159" t="n">
        <v>187.540037952585</v>
      </c>
      <c r="AS5" s="159" t="n">
        <v>185.352947347138</v>
      </c>
      <c r="AT5" s="159" t="n">
        <v>181.08163547617</v>
      </c>
      <c r="AU5" s="159" t="n">
        <v>176.869540998093</v>
      </c>
      <c r="AV5" s="159" t="n">
        <v>174.777881450008</v>
      </c>
    </row>
    <row r="6" customFormat="false" ht="12.75" hidden="false" customHeight="false" outlineLevel="0" collapsed="false">
      <c r="L6" s="111" t="s">
        <v>263</v>
      </c>
      <c r="M6" s="159" t="n">
        <v>196.497276118</v>
      </c>
      <c r="N6" s="159" t="n">
        <v>212.008245357</v>
      </c>
      <c r="O6" s="159" t="n">
        <v>228.400561321</v>
      </c>
      <c r="P6" s="159" t="n">
        <v>224.500371827</v>
      </c>
      <c r="Q6" s="159" t="n">
        <v>244.870691417</v>
      </c>
      <c r="R6" s="159" t="n">
        <v>233.665723473</v>
      </c>
      <c r="S6" s="159" t="n">
        <v>217.722832464</v>
      </c>
      <c r="T6" s="159" t="n">
        <v>269.668448381</v>
      </c>
      <c r="U6" s="159" t="n">
        <v>286.823604627</v>
      </c>
      <c r="V6" s="159" t="n">
        <v>283.666553209</v>
      </c>
      <c r="W6" s="159" t="n">
        <v>309.493</v>
      </c>
      <c r="X6" s="159" t="n">
        <v>243.14030303</v>
      </c>
      <c r="Y6" s="159" t="n">
        <v>167.552712475999</v>
      </c>
      <c r="Z6" s="159" t="n">
        <v>158.261518439908</v>
      </c>
      <c r="AA6" s="159" t="n">
        <v>169.387879962416</v>
      </c>
      <c r="AB6" s="159" t="n">
        <v>165.691610068089</v>
      </c>
      <c r="AC6" s="159" t="n">
        <v>151.184972784121</v>
      </c>
      <c r="AD6" s="159" t="n">
        <v>140.696236643243</v>
      </c>
      <c r="AE6" s="159" t="n">
        <v>133.199956972152</v>
      </c>
      <c r="AF6" s="159" t="n">
        <v>129.596333763452</v>
      </c>
      <c r="AG6" s="159" t="n">
        <v>169.112463103932</v>
      </c>
      <c r="AH6" s="159" t="n">
        <v>190.419900325497</v>
      </c>
      <c r="AI6" s="159" t="n">
        <v>198.844466958802</v>
      </c>
      <c r="AJ6" s="159" t="n">
        <v>206.059840662151</v>
      </c>
      <c r="AK6" s="159" t="n">
        <v>208.065613888923</v>
      </c>
      <c r="AL6" s="159" t="n">
        <v>199.099909485939</v>
      </c>
      <c r="AM6" s="159" t="n">
        <v>191.751498050771</v>
      </c>
      <c r="AN6" s="159" t="n">
        <v>190.702142321346</v>
      </c>
      <c r="AO6" s="159" t="n">
        <v>184.727010507857</v>
      </c>
      <c r="AP6" s="159" t="n">
        <v>173.466861743971</v>
      </c>
      <c r="AQ6" s="159" t="n">
        <v>165.601039153701</v>
      </c>
      <c r="AR6" s="159" t="n">
        <v>153.279265845414</v>
      </c>
      <c r="AS6" s="159" t="n">
        <v>154.892685350765</v>
      </c>
      <c r="AT6" s="159" t="n">
        <v>139.95621394964</v>
      </c>
      <c r="AU6" s="159" t="n">
        <v>131.518343443389</v>
      </c>
      <c r="AV6" s="159" t="n">
        <v>129.827174580853</v>
      </c>
    </row>
    <row r="7" customFormat="false" ht="12.75" hidden="false" customHeight="false" outlineLevel="0" collapsed="false">
      <c r="L7" s="111" t="s">
        <v>174</v>
      </c>
      <c r="M7" s="111" t="n">
        <v>141.424214696</v>
      </c>
      <c r="N7" s="111" t="n">
        <v>131.565417371</v>
      </c>
      <c r="O7" s="111" t="n">
        <v>142.229550936</v>
      </c>
      <c r="P7" s="111" t="n">
        <v>174.67635624</v>
      </c>
      <c r="Q7" s="111" t="n">
        <v>107.006547136</v>
      </c>
      <c r="R7" s="111" t="n">
        <v>94.426794788</v>
      </c>
      <c r="S7" s="111" t="n">
        <v>126.256065922</v>
      </c>
      <c r="T7" s="111" t="n">
        <v>121.344046136</v>
      </c>
      <c r="U7" s="111" t="n">
        <v>119.161806356</v>
      </c>
      <c r="V7" s="111" t="n">
        <v>128.030070201</v>
      </c>
      <c r="W7" s="111" t="n">
        <v>171.287</v>
      </c>
      <c r="X7" s="111" t="n">
        <v>177.432</v>
      </c>
      <c r="Y7" s="111" t="n">
        <v>114.150379246</v>
      </c>
      <c r="Z7" s="111" t="n">
        <v>111.039494142099</v>
      </c>
      <c r="AA7" s="111" t="n">
        <v>141.920685099031</v>
      </c>
      <c r="AB7" s="111" t="n">
        <v>162.46479939466</v>
      </c>
      <c r="AC7" s="111" t="n">
        <v>173.362365575707</v>
      </c>
      <c r="AD7" s="111" t="n">
        <v>170.576820590258</v>
      </c>
      <c r="AE7" s="111" t="n">
        <v>168.207854646172</v>
      </c>
      <c r="AF7" s="111" t="n">
        <v>170.707406106118</v>
      </c>
      <c r="AG7" s="111" t="n">
        <v>167.987335474609</v>
      </c>
      <c r="AH7" s="111" t="n">
        <v>166.033090119348</v>
      </c>
      <c r="AI7" s="111" t="n">
        <v>166.090607739999</v>
      </c>
      <c r="AJ7" s="111" t="n">
        <v>166.008565568528</v>
      </c>
      <c r="AK7" s="111" t="n">
        <v>164.80005070546</v>
      </c>
      <c r="AL7" s="111" t="n">
        <v>164.676976437586</v>
      </c>
      <c r="AM7" s="111" t="n">
        <v>164.192741957173</v>
      </c>
      <c r="AN7" s="111" t="n">
        <v>162.838891471822</v>
      </c>
      <c r="AO7" s="111" t="n">
        <v>161.263370591912</v>
      </c>
      <c r="AP7" s="111" t="n">
        <v>159.825264198603</v>
      </c>
      <c r="AQ7" s="111" t="n">
        <v>158.65940009037</v>
      </c>
      <c r="AR7" s="111" t="n">
        <v>157.646325514946</v>
      </c>
      <c r="AS7" s="111" t="n">
        <v>155.909288814801</v>
      </c>
      <c r="AT7" s="111" t="n">
        <v>153.733376187104</v>
      </c>
      <c r="AU7" s="111" t="n">
        <v>151.314730959657</v>
      </c>
      <c r="AV7" s="111" t="n">
        <v>149.213182647528</v>
      </c>
    </row>
    <row r="8" customFormat="false" ht="12.75" hidden="false" customHeight="false" outlineLevel="0" collapsed="false">
      <c r="L8" s="111" t="s">
        <v>192</v>
      </c>
      <c r="M8" s="111" t="n">
        <v>1064.35309247097</v>
      </c>
      <c r="N8" s="111" t="n">
        <v>1062.57536055553</v>
      </c>
      <c r="O8" s="111" t="n">
        <v>1102.82555666754</v>
      </c>
      <c r="P8" s="111" t="n">
        <v>1128.56316728581</v>
      </c>
      <c r="Q8" s="111" t="n">
        <v>1082.0903125982</v>
      </c>
      <c r="R8" s="111" t="n">
        <v>1040.7464375949</v>
      </c>
      <c r="S8" s="111" t="n">
        <v>1027.26323683895</v>
      </c>
      <c r="T8" s="111" t="n">
        <v>1059.70097617273</v>
      </c>
      <c r="U8" s="111" t="n">
        <v>1062.65812055528</v>
      </c>
      <c r="V8" s="111" t="n">
        <v>1019.80581734651</v>
      </c>
      <c r="W8" s="111" t="n">
        <v>1099.02183295064</v>
      </c>
      <c r="X8" s="111" t="n">
        <v>1015.40043071016</v>
      </c>
      <c r="Y8" s="111" t="n">
        <v>866.424659659532</v>
      </c>
      <c r="Z8" s="111" t="n">
        <v>850.052182921138</v>
      </c>
      <c r="AA8" s="111" t="n">
        <v>887.158976025955</v>
      </c>
      <c r="AB8" s="111" t="n">
        <v>895.05392793844</v>
      </c>
      <c r="AC8" s="111" t="n">
        <v>882.059336731817</v>
      </c>
      <c r="AD8" s="111" t="n">
        <v>862.642756398136</v>
      </c>
      <c r="AE8" s="111" t="n">
        <v>847.280616713405</v>
      </c>
      <c r="AF8" s="111" t="n">
        <v>841.694288122592</v>
      </c>
      <c r="AG8" s="111" t="n">
        <v>875.056998708717</v>
      </c>
      <c r="AH8" s="111" t="n">
        <v>890.306408525372</v>
      </c>
      <c r="AI8" s="111" t="n">
        <v>896.348600543516</v>
      </c>
      <c r="AJ8" s="111" t="n">
        <v>902.568124687913</v>
      </c>
      <c r="AK8" s="111" t="n">
        <v>902.999530439569</v>
      </c>
      <c r="AL8" s="111" t="n">
        <v>891.449198945797</v>
      </c>
      <c r="AM8" s="111" t="n">
        <v>880.360132223769</v>
      </c>
      <c r="AN8" s="111" t="n">
        <v>874.883332936013</v>
      </c>
      <c r="AO8" s="111" t="n">
        <v>864.718274196052</v>
      </c>
      <c r="AP8" s="111" t="n">
        <v>849.434541736</v>
      </c>
      <c r="AQ8" s="111" t="n">
        <v>838.044726510571</v>
      </c>
      <c r="AR8" s="111" t="n">
        <v>822.355391449735</v>
      </c>
      <c r="AS8" s="111" t="n">
        <v>820.179895451542</v>
      </c>
      <c r="AT8" s="111" t="n">
        <v>798.922877405596</v>
      </c>
      <c r="AU8" s="111" t="n">
        <v>783.972418213103</v>
      </c>
      <c r="AV8" s="111" t="n">
        <v>778.1976728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3" min="2" style="11" width="9.14"/>
    <col collapsed="false" customWidth="true" hidden="false" outlineLevel="0" max="14" min="14" style="11" width="20.13"/>
    <col collapsed="false" customWidth="false" hidden="false" outlineLevel="0" max="257" min="15" style="11" width="9.14"/>
  </cols>
  <sheetData>
    <row r="2" customFormat="false" ht="12.75" hidden="false" customHeight="false" outlineLevel="0" collapsed="false">
      <c r="B2" s="2" t="s">
        <v>265</v>
      </c>
    </row>
    <row r="3" customFormat="false" ht="12.75" hidden="false" customHeight="false" outlineLevel="0" collapsed="false">
      <c r="N3" s="111"/>
      <c r="O3" s="111" t="s">
        <v>136</v>
      </c>
      <c r="P3" s="111" t="s">
        <v>137</v>
      </c>
      <c r="Q3" s="111" t="s">
        <v>138</v>
      </c>
      <c r="R3" s="111" t="s">
        <v>139</v>
      </c>
      <c r="S3" s="111" t="s">
        <v>140</v>
      </c>
      <c r="T3" s="111" t="s">
        <v>141</v>
      </c>
      <c r="U3" s="111" t="s">
        <v>142</v>
      </c>
      <c r="V3" s="111" t="s">
        <v>143</v>
      </c>
      <c r="W3" s="111" t="s">
        <v>144</v>
      </c>
      <c r="X3" s="111" t="s">
        <v>145</v>
      </c>
      <c r="Y3" s="111" t="s">
        <v>146</v>
      </c>
      <c r="Z3" s="111" t="s">
        <v>147</v>
      </c>
      <c r="AA3" s="111" t="s">
        <v>148</v>
      </c>
      <c r="AB3" s="111" t="s">
        <v>149</v>
      </c>
      <c r="AC3" s="111" t="s">
        <v>150</v>
      </c>
      <c r="AD3" s="111" t="s">
        <v>151</v>
      </c>
      <c r="AE3" s="111" t="s">
        <v>152</v>
      </c>
      <c r="AF3" s="111" t="s">
        <v>153</v>
      </c>
      <c r="AG3" s="111" t="s">
        <v>154</v>
      </c>
      <c r="AH3" s="111" t="s">
        <v>155</v>
      </c>
      <c r="AI3" s="111" t="s">
        <v>156</v>
      </c>
      <c r="AJ3" s="111" t="s">
        <v>157</v>
      </c>
      <c r="AK3" s="111" t="s">
        <v>158</v>
      </c>
      <c r="AL3" s="111" t="s">
        <v>159</v>
      </c>
    </row>
    <row r="4" customFormat="false" ht="12.75" hidden="false" customHeight="false" outlineLevel="0" collapsed="false">
      <c r="N4" s="111" t="s">
        <v>32</v>
      </c>
      <c r="O4" s="159" t="n">
        <v>5541.3562870148</v>
      </c>
      <c r="P4" s="159" t="n">
        <v>5622.7907656584</v>
      </c>
      <c r="Q4" s="159" t="n">
        <v>5609.0308712051</v>
      </c>
      <c r="R4" s="159" t="n">
        <v>5485.5263088158</v>
      </c>
      <c r="S4" s="159" t="n">
        <v>5367.2663725448</v>
      </c>
      <c r="T4" s="159" t="n">
        <v>5224.1568607685</v>
      </c>
      <c r="U4" s="159" t="n">
        <v>5088.8975163063</v>
      </c>
      <c r="V4" s="159" t="n">
        <v>4955.7983414912</v>
      </c>
      <c r="W4" s="159" t="n">
        <v>5027.0000238415</v>
      </c>
      <c r="X4" s="159" t="n">
        <v>4915.9839813103</v>
      </c>
      <c r="Y4" s="159" t="n">
        <v>4952.4616034961</v>
      </c>
      <c r="Z4" s="159" t="n">
        <v>4892.8199566825</v>
      </c>
      <c r="AA4" s="159" t="n">
        <v>5005.2007757576</v>
      </c>
      <c r="AB4" s="159" t="n">
        <v>4967.4108350153</v>
      </c>
      <c r="AC4" s="159" t="n">
        <v>4972.2616414909</v>
      </c>
      <c r="AD4" s="159" t="n">
        <v>4939.7954812116</v>
      </c>
      <c r="AE4" s="159" t="n">
        <v>4901.7418087278</v>
      </c>
      <c r="AF4" s="159" t="n">
        <v>4853.0361300445</v>
      </c>
      <c r="AG4" s="159" t="n">
        <v>4707.6112786072</v>
      </c>
      <c r="AH4" s="159" t="n">
        <v>4605.6790048114</v>
      </c>
      <c r="AI4" s="159" t="n">
        <v>4505.8664863757</v>
      </c>
      <c r="AJ4" s="159" t="n">
        <v>4327.8478573464</v>
      </c>
      <c r="AK4" s="159" t="n">
        <v>4219.8481101751</v>
      </c>
      <c r="AL4" s="159" t="n">
        <v>4106.1416030381</v>
      </c>
    </row>
    <row r="5" customFormat="false" ht="12.75" hidden="false" customHeight="false" outlineLevel="0" collapsed="false">
      <c r="N5" s="111" t="s">
        <v>31</v>
      </c>
      <c r="O5" s="159" t="n">
        <v>5533.9854507338</v>
      </c>
      <c r="P5" s="159" t="n">
        <v>5592.5087234674</v>
      </c>
      <c r="Q5" s="159" t="n">
        <v>5552.3445509541</v>
      </c>
      <c r="R5" s="159" t="n">
        <v>5428.7692083308</v>
      </c>
      <c r="S5" s="159" t="n">
        <v>5356.4951135688</v>
      </c>
      <c r="T5" s="159" t="n">
        <v>5252.5608965105</v>
      </c>
      <c r="U5" s="159" t="n">
        <v>5162.8242842133</v>
      </c>
      <c r="V5" s="159" t="n">
        <v>5113.3698203592</v>
      </c>
      <c r="W5" s="159" t="n">
        <v>5289.0492704995</v>
      </c>
      <c r="X5" s="159" t="n">
        <v>5267.1131339863</v>
      </c>
      <c r="Y5" s="159" t="n">
        <v>5333.1281101011</v>
      </c>
      <c r="Z5" s="159" t="n">
        <v>5322.0460539545</v>
      </c>
      <c r="AA5" s="159" t="n">
        <v>5365.7165175546</v>
      </c>
      <c r="AB5" s="159" t="n">
        <v>5382.2395275233</v>
      </c>
      <c r="AC5" s="159" t="n">
        <v>5381.9893303689</v>
      </c>
      <c r="AD5" s="159" t="n">
        <v>5367.5483476096</v>
      </c>
      <c r="AE5" s="159" t="n">
        <v>5361.0698371278</v>
      </c>
      <c r="AF5" s="159" t="n">
        <v>5314.3017557515</v>
      </c>
      <c r="AG5" s="159" t="n">
        <v>5295.0069579072</v>
      </c>
      <c r="AH5" s="159" t="n">
        <v>5229.1492893034</v>
      </c>
      <c r="AI5" s="159" t="n">
        <v>5256.2388483957</v>
      </c>
      <c r="AJ5" s="159" t="n">
        <v>5148.6145889284</v>
      </c>
      <c r="AK5" s="159" t="n">
        <v>5123.9362700041</v>
      </c>
      <c r="AL5" s="159" t="n">
        <v>5093.3571719241</v>
      </c>
    </row>
    <row r="8" customFormat="false" ht="12.75" hidden="false" customHeight="false" outlineLevel="0" collapsed="false"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</row>
    <row r="9" customFormat="false" ht="12.75" hidden="false" customHeight="false" outlineLevel="0" collapsed="false"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</row>
    <row r="11" customFormat="false" ht="12.75" hidden="false" customHeight="false" outlineLevel="0" collapsed="false"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0" min="2" style="11" width="9.14"/>
    <col collapsed="false" customWidth="true" hidden="false" outlineLevel="0" max="11" min="11" style="11" width="10.28"/>
    <col collapsed="false" customWidth="true" hidden="false" outlineLevel="0" max="12" min="12" style="11" width="17.99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136" t="s">
        <v>266</v>
      </c>
    </row>
    <row r="3" customFormat="false" ht="12.75" hidden="false" customHeight="false" outlineLevel="0" collapsed="false">
      <c r="L3" s="111"/>
      <c r="M3" s="111" t="n">
        <v>2011</v>
      </c>
      <c r="N3" s="111" t="n">
        <v>2015</v>
      </c>
      <c r="O3" s="111" t="n">
        <v>2020</v>
      </c>
      <c r="P3" s="111" t="n">
        <v>2025</v>
      </c>
      <c r="Q3" s="111" t="n">
        <v>2030</v>
      </c>
      <c r="R3" s="111" t="n">
        <v>2035</v>
      </c>
      <c r="S3" s="111" t="n">
        <v>2040</v>
      </c>
      <c r="T3" s="111" t="n">
        <v>2045</v>
      </c>
      <c r="U3" s="111" t="n">
        <v>2050</v>
      </c>
    </row>
    <row r="4" customFormat="false" ht="12.75" hidden="false" customHeight="false" outlineLevel="0" collapsed="false">
      <c r="L4" s="111" t="s">
        <v>267</v>
      </c>
      <c r="M4" s="111" t="n">
        <v>291.303026070741</v>
      </c>
      <c r="N4" s="111" t="n">
        <v>209.994447893438</v>
      </c>
      <c r="O4" s="111" t="n">
        <v>195.341771485596</v>
      </c>
      <c r="P4" s="111" t="n">
        <v>135.985479325934</v>
      </c>
      <c r="Q4" s="111" t="n">
        <v>102.547342913825</v>
      </c>
      <c r="R4" s="111" t="n">
        <v>88.9246911392545</v>
      </c>
      <c r="S4" s="111" t="n">
        <v>8.18272303753313</v>
      </c>
      <c r="T4" s="111" t="n">
        <v>3.69960134823098</v>
      </c>
      <c r="U4" s="111" t="n">
        <v>3.39430393904857</v>
      </c>
    </row>
    <row r="5" customFormat="false" ht="12.75" hidden="false" customHeight="false" outlineLevel="0" collapsed="false">
      <c r="L5" s="111" t="s">
        <v>268</v>
      </c>
      <c r="M5" s="111" t="n">
        <v>25.3090026603425</v>
      </c>
      <c r="N5" s="111" t="n">
        <v>36.4159248564685</v>
      </c>
      <c r="O5" s="111" t="n">
        <v>34.6062619876028</v>
      </c>
      <c r="P5" s="111" t="n">
        <v>36.321072971711</v>
      </c>
      <c r="Q5" s="111" t="n">
        <v>38.169327045653</v>
      </c>
      <c r="R5" s="111" t="n">
        <v>51.0886743907149</v>
      </c>
      <c r="S5" s="111" t="n">
        <v>107.457214989978</v>
      </c>
      <c r="T5" s="111" t="n">
        <v>141.426965216809</v>
      </c>
      <c r="U5" s="111" t="n">
        <v>128.846592189599</v>
      </c>
    </row>
    <row r="6" customFormat="false" ht="12.75" hidden="false" customHeight="false" outlineLevel="0" collapsed="false">
      <c r="L6" s="111" t="s">
        <v>269</v>
      </c>
      <c r="M6" s="111" t="n">
        <v>334.355759484665</v>
      </c>
      <c r="N6" s="111" t="n">
        <v>308.293918105443</v>
      </c>
      <c r="O6" s="111" t="n">
        <v>307.232235017984</v>
      </c>
      <c r="P6" s="111" t="n">
        <v>298.251795223428</v>
      </c>
      <c r="Q6" s="111" t="n">
        <v>275.683872547038</v>
      </c>
      <c r="R6" s="111" t="n">
        <v>272.117889505511</v>
      </c>
      <c r="S6" s="111" t="n">
        <v>185.345983872383</v>
      </c>
      <c r="T6" s="111" t="n">
        <v>96.5144097865893</v>
      </c>
      <c r="U6" s="111" t="n">
        <v>46.7309193485111</v>
      </c>
    </row>
    <row r="7" customFormat="false" ht="12.75" hidden="false" customHeight="false" outlineLevel="0" collapsed="false">
      <c r="L7" s="111" t="s">
        <v>270</v>
      </c>
      <c r="M7" s="111" t="n">
        <v>80.8804799880552</v>
      </c>
      <c r="N7" s="111" t="n">
        <v>77.0943604976229</v>
      </c>
      <c r="O7" s="111" t="n">
        <v>77.7990997373426</v>
      </c>
      <c r="P7" s="111" t="n">
        <v>59.7937871278774</v>
      </c>
      <c r="Q7" s="111" t="n">
        <v>35.1693794985018</v>
      </c>
      <c r="R7" s="111" t="n">
        <v>40.8936114144704</v>
      </c>
      <c r="S7" s="111" t="n">
        <v>36.0868068780186</v>
      </c>
      <c r="T7" s="111" t="n">
        <v>26.455524785018</v>
      </c>
      <c r="U7" s="111" t="n">
        <v>7.49385197125387</v>
      </c>
    </row>
    <row r="8" customFormat="false" ht="12.75" hidden="false" customHeight="false" outlineLevel="0" collapsed="false">
      <c r="L8" s="111" t="s">
        <v>271</v>
      </c>
      <c r="M8" s="111" t="n">
        <v>125.118484271835</v>
      </c>
      <c r="N8" s="111" t="n">
        <v>118.670599686154</v>
      </c>
      <c r="O8" s="111" t="n">
        <v>110.793414228888</v>
      </c>
      <c r="P8" s="111" t="n">
        <v>107.069578332756</v>
      </c>
      <c r="Q8" s="111" t="n">
        <v>118.140878002747</v>
      </c>
      <c r="R8" s="111" t="n">
        <v>115.344139958328</v>
      </c>
      <c r="S8" s="111" t="n">
        <v>111.504476133546</v>
      </c>
      <c r="T8" s="111" t="n">
        <v>95.1704308964913</v>
      </c>
      <c r="U8" s="111" t="n">
        <v>95.0560917014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false" hidden="false" outlineLevel="0" max="257" min="2" style="37" width="9.14"/>
  </cols>
  <sheetData>
    <row r="2" customFormat="false" ht="12.75" hidden="false" customHeight="false" outlineLevel="0" collapsed="false">
      <c r="B2" s="39" t="s">
        <v>13</v>
      </c>
      <c r="L2" s="2" t="s">
        <v>14</v>
      </c>
    </row>
    <row r="3" customFormat="false" ht="12.75" hidden="false" customHeight="false" outlineLevel="0" collapsed="false">
      <c r="L3" s="40"/>
      <c r="M3" s="41" t="n">
        <v>2001</v>
      </c>
      <c r="N3" s="41" t="n">
        <v>2002</v>
      </c>
      <c r="O3" s="41" t="n">
        <v>2003</v>
      </c>
      <c r="P3" s="41" t="n">
        <v>2004</v>
      </c>
      <c r="Q3" s="41" t="n">
        <v>2005</v>
      </c>
      <c r="R3" s="41" t="n">
        <v>2006</v>
      </c>
      <c r="S3" s="41" t="n">
        <v>2007</v>
      </c>
      <c r="T3" s="41" t="n">
        <v>2008</v>
      </c>
      <c r="U3" s="41" t="n">
        <v>2009</v>
      </c>
      <c r="V3" s="41" t="n">
        <v>2010</v>
      </c>
      <c r="W3" s="41" t="n">
        <v>2011</v>
      </c>
      <c r="X3" s="50" t="n">
        <v>2012</v>
      </c>
      <c r="Y3" s="50" t="n">
        <v>2013</v>
      </c>
      <c r="Z3" s="50" t="n">
        <v>2014</v>
      </c>
      <c r="AA3" s="50" t="n">
        <v>2015</v>
      </c>
      <c r="AB3" s="41" t="n">
        <v>2016</v>
      </c>
      <c r="AC3" s="41" t="n">
        <v>2017</v>
      </c>
      <c r="AD3" s="41" t="n">
        <v>2018</v>
      </c>
      <c r="AE3" s="41" t="n">
        <v>2019</v>
      </c>
      <c r="AF3" s="41" t="n">
        <v>2020</v>
      </c>
      <c r="AG3" s="41" t="n">
        <v>2021</v>
      </c>
      <c r="AH3" s="41" t="n">
        <v>2022</v>
      </c>
      <c r="AI3" s="41" t="n">
        <v>2023</v>
      </c>
      <c r="AJ3" s="41" t="n">
        <v>2024</v>
      </c>
      <c r="AK3" s="41" t="n">
        <v>2025</v>
      </c>
      <c r="AL3" s="41" t="n">
        <v>2026</v>
      </c>
      <c r="AM3" s="41" t="n">
        <v>2027</v>
      </c>
      <c r="AN3" s="41" t="n">
        <v>2028</v>
      </c>
      <c r="AO3" s="41" t="n">
        <v>2029</v>
      </c>
      <c r="AP3" s="41" t="n">
        <v>2030</v>
      </c>
      <c r="AQ3" s="41" t="n">
        <v>2031</v>
      </c>
      <c r="AR3" s="41" t="n">
        <v>2032</v>
      </c>
      <c r="AS3" s="41" t="n">
        <v>2033</v>
      </c>
      <c r="AT3" s="41" t="n">
        <v>2034</v>
      </c>
      <c r="AU3" s="41" t="n">
        <v>2035</v>
      </c>
      <c r="AV3" s="41" t="n">
        <v>2036</v>
      </c>
    </row>
    <row r="4" customFormat="false" ht="12.75" hidden="false" customHeight="false" outlineLevel="0" collapsed="false">
      <c r="L4" s="40" t="s">
        <v>15</v>
      </c>
      <c r="M4" s="51" t="n">
        <v>28.1294403958733</v>
      </c>
      <c r="N4" s="51" t="n">
        <v>19.511247977578</v>
      </c>
      <c r="O4" s="51" t="n">
        <v>24.8678793743397</v>
      </c>
      <c r="P4" s="51" t="n">
        <v>29.1235696261183</v>
      </c>
      <c r="Q4" s="51" t="n">
        <v>47.0573061484167</v>
      </c>
      <c r="R4" s="51" t="n">
        <v>47.4297292908959</v>
      </c>
      <c r="S4" s="51" t="n">
        <v>33.646204576793</v>
      </c>
      <c r="T4" s="51" t="n">
        <v>63.0507107337046</v>
      </c>
      <c r="U4" s="51" t="n">
        <v>33.3127802617641</v>
      </c>
      <c r="V4" s="51" t="n">
        <v>44.3762407359905</v>
      </c>
      <c r="W4" s="52" t="n">
        <v>57.6559519425102</v>
      </c>
      <c r="X4" s="51" t="n">
        <v>59.4555926720829</v>
      </c>
      <c r="Y4" s="51" t="n">
        <v>62.7190970329177</v>
      </c>
      <c r="Z4" s="51" t="n">
        <v>63.2733903535381</v>
      </c>
      <c r="AA4" s="51" t="n">
        <v>62.3815479293864</v>
      </c>
      <c r="AB4" s="53" t="n">
        <v>60.6655725941788</v>
      </c>
      <c r="AC4" s="51" t="n">
        <v>59.8479969165046</v>
      </c>
      <c r="AD4" s="51" t="n">
        <v>59.8085047499919</v>
      </c>
      <c r="AE4" s="51" t="n">
        <v>60.062502002621</v>
      </c>
      <c r="AF4" s="51" t="n">
        <v>60.777329586861</v>
      </c>
      <c r="AG4" s="51" t="n">
        <v>61.5402703330475</v>
      </c>
      <c r="AH4" s="51" t="n">
        <v>62.1975947168464</v>
      </c>
      <c r="AI4" s="51" t="n">
        <v>62.924794055567</v>
      </c>
      <c r="AJ4" s="51" t="n">
        <v>63.4905611796166</v>
      </c>
      <c r="AK4" s="51" t="n">
        <v>64.1584318937728</v>
      </c>
      <c r="AL4" s="51" t="n">
        <v>65.4236899000785</v>
      </c>
      <c r="AM4" s="51" t="n">
        <v>66.7915709142383</v>
      </c>
      <c r="AN4" s="51" t="n">
        <v>67.9703431947421</v>
      </c>
      <c r="AO4" s="51" t="n">
        <v>69.2157341558258</v>
      </c>
      <c r="AP4" s="51" t="n">
        <v>70.2343566751907</v>
      </c>
      <c r="AQ4" s="51" t="n">
        <v>71.3289404842225</v>
      </c>
      <c r="AR4" s="51" t="n">
        <v>72.2703708758282</v>
      </c>
      <c r="AS4" s="51" t="n">
        <v>73.3554205253398</v>
      </c>
      <c r="AT4" s="51" t="n">
        <v>74.2885528322615</v>
      </c>
      <c r="AU4" s="51" t="n">
        <v>75.3640050791264</v>
      </c>
      <c r="AV4" s="51" t="n">
        <v>74.5258358831469</v>
      </c>
    </row>
    <row r="5" customFormat="false" ht="12.75" hidden="false" customHeight="false" outlineLevel="0" collapsed="false">
      <c r="L5" s="40" t="s">
        <v>12</v>
      </c>
      <c r="M5" s="51" t="n">
        <f aca="false">M4*10/29.3071</f>
        <v>9.59816576729643</v>
      </c>
      <c r="N5" s="51" t="n">
        <f aca="false">N4*10/29.3071</f>
        <v>6.65751574791705</v>
      </c>
      <c r="O5" s="51" t="n">
        <f aca="false">O4*10/29.3071</f>
        <v>8.48527468577229</v>
      </c>
      <c r="P5" s="51" t="n">
        <f aca="false">P4*10/29.3071</f>
        <v>9.93737682203914</v>
      </c>
      <c r="Q5" s="51" t="n">
        <f aca="false">Q4*10/29.3071</f>
        <v>16.0566231897447</v>
      </c>
      <c r="R5" s="51" t="n">
        <f aca="false">R4*10/29.3071</f>
        <v>16.1836992711309</v>
      </c>
      <c r="S5" s="51" t="n">
        <f aca="false">S4*10/29.3071</f>
        <v>11.4805642921998</v>
      </c>
      <c r="T5" s="51" t="n">
        <f aca="false">T4*10/29.3071</f>
        <v>21.51380066049</v>
      </c>
      <c r="U5" s="51" t="n">
        <f aca="false">U4*10/29.3071</f>
        <v>11.3667951662785</v>
      </c>
      <c r="V5" s="51" t="n">
        <f aca="false">V4*10/29.3071</f>
        <v>15.1418054792151</v>
      </c>
      <c r="W5" s="52" t="n">
        <f aca="false">W4*10/29.3071</f>
        <v>19.6730321125291</v>
      </c>
      <c r="X5" s="51" t="n">
        <f aca="false">X4*10/29.3071</f>
        <v>20.2870951653636</v>
      </c>
      <c r="Y5" s="51" t="n">
        <f aca="false">Y4*10/29.3071</f>
        <v>21.4006493419402</v>
      </c>
      <c r="Z5" s="51" t="n">
        <f aca="false">Z4*10/29.3071</f>
        <v>21.5897821188511</v>
      </c>
      <c r="AA5" s="51" t="n">
        <f aca="false">AA4*10/29.3071</f>
        <v>21.2854727794243</v>
      </c>
      <c r="AB5" s="53" t="n">
        <f aca="false">AB4*10/29.3071</f>
        <v>20.6999575509616</v>
      </c>
      <c r="AC5" s="51" t="n">
        <f aca="false">AC4*10/29.3071</f>
        <v>20.4209890833636</v>
      </c>
      <c r="AD5" s="51" t="n">
        <f aca="false">AD4*10/29.3071</f>
        <v>20.4075137935831</v>
      </c>
      <c r="AE5" s="51" t="n">
        <f aca="false">AE4*10/29.3071</f>
        <v>20.4941812743741</v>
      </c>
      <c r="AF5" s="51" t="n">
        <f aca="false">AF4*10/29.3071</f>
        <v>20.7380906288446</v>
      </c>
      <c r="AG5" s="51" t="n">
        <f aca="false">AG4*10/29.3071</f>
        <v>20.9984168795437</v>
      </c>
      <c r="AH5" s="51" t="n">
        <f aca="false">AH4*10/29.3071</f>
        <v>21.2227053228898</v>
      </c>
      <c r="AI5" s="51" t="n">
        <f aca="false">AI4*10/29.3071</f>
        <v>21.4708360962248</v>
      </c>
      <c r="AJ5" s="51" t="n">
        <f aca="false">AJ4*10/29.3071</f>
        <v>21.6638838983102</v>
      </c>
      <c r="AK5" s="51" t="n">
        <f aca="false">AK4*10/29.3071</f>
        <v>21.8917708998068</v>
      </c>
      <c r="AL5" s="51" t="n">
        <f aca="false">AL4*10/29.3071</f>
        <v>22.3234949551742</v>
      </c>
      <c r="AM5" s="51" t="n">
        <f aca="false">AM4*10/29.3071</f>
        <v>22.7902354426874</v>
      </c>
      <c r="AN5" s="51" t="n">
        <f aca="false">AN4*10/29.3071</f>
        <v>23.1924493364209</v>
      </c>
      <c r="AO5" s="51" t="n">
        <f aca="false">AO4*10/29.3071</f>
        <v>23.6173944729522</v>
      </c>
      <c r="AP5" s="51" t="n">
        <f aca="false">AP4*10/29.3071</f>
        <v>23.9649629868498</v>
      </c>
      <c r="AQ5" s="51" t="n">
        <f aca="false">AQ4*10/29.3071</f>
        <v>24.3384505748513</v>
      </c>
      <c r="AR5" s="51" t="n">
        <f aca="false">AR4*10/29.3071</f>
        <v>24.6596800351547</v>
      </c>
      <c r="AS5" s="51" t="n">
        <f aca="false">AS4*10/29.3071</f>
        <v>25.0299144321137</v>
      </c>
      <c r="AT5" s="51" t="n">
        <f aca="false">AT4*10/29.3071</f>
        <v>25.3483124677165</v>
      </c>
      <c r="AU5" s="51" t="n">
        <f aca="false">AU4*10/29.3071</f>
        <v>25.7152720941773</v>
      </c>
      <c r="AV5" s="51" t="n">
        <f aca="false">AV4*10/29.3071</f>
        <v>25.4292768247786</v>
      </c>
    </row>
    <row r="6" customFormat="false" ht="12.75" hidden="false" customHeight="false" outlineLevel="0" collapsed="false">
      <c r="L6" s="46"/>
      <c r="M6" s="54"/>
      <c r="N6" s="54"/>
      <c r="O6" s="54"/>
      <c r="P6" s="54"/>
      <c r="Q6" s="54"/>
      <c r="R6" s="54"/>
      <c r="S6" s="54"/>
      <c r="T6" s="55"/>
      <c r="U6" s="55"/>
      <c r="V6" s="55"/>
      <c r="W6" s="54"/>
      <c r="X6" s="55"/>
      <c r="Y6" s="55"/>
      <c r="Z6" s="55"/>
      <c r="AA6" s="55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</row>
    <row r="7" customFormat="false" ht="12.75" hidden="false" customHeight="false" outlineLevel="0" collapsed="false">
      <c r="L7" s="46"/>
      <c r="M7" s="54"/>
      <c r="N7" s="54"/>
      <c r="O7" s="54"/>
      <c r="P7" s="54"/>
      <c r="Q7" s="54"/>
      <c r="R7" s="54"/>
      <c r="S7" s="54"/>
      <c r="T7" s="55"/>
      <c r="U7" s="55"/>
      <c r="V7" s="55"/>
      <c r="W7" s="54"/>
      <c r="X7" s="55"/>
      <c r="Y7" s="55"/>
      <c r="Z7" s="55"/>
      <c r="AA7" s="55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</row>
    <row r="8" customFormat="false" ht="12.75" hidden="false" customHeight="false" outlineLevel="0" collapsed="false">
      <c r="L8" s="46"/>
      <c r="M8" s="54"/>
      <c r="N8" s="54"/>
      <c r="O8" s="54"/>
      <c r="P8" s="54"/>
      <c r="Q8" s="54"/>
      <c r="R8" s="54"/>
      <c r="S8" s="54"/>
      <c r="T8" s="55"/>
      <c r="U8" s="55"/>
      <c r="V8" s="55"/>
      <c r="W8" s="54"/>
      <c r="X8" s="55"/>
      <c r="Y8" s="55"/>
      <c r="Z8" s="55"/>
      <c r="AA8" s="55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</row>
    <row r="9" customFormat="false" ht="12.75" hidden="false" customHeight="false" outlineLevel="0" collapsed="false">
      <c r="L9" s="46"/>
      <c r="M9" s="54"/>
      <c r="N9" s="54"/>
      <c r="O9" s="54"/>
      <c r="P9" s="54"/>
      <c r="Q9" s="54"/>
      <c r="R9" s="54"/>
      <c r="S9" s="54"/>
      <c r="T9" s="55"/>
      <c r="U9" s="55"/>
      <c r="V9" s="55"/>
      <c r="W9" s="54"/>
      <c r="X9" s="55"/>
      <c r="Y9" s="55"/>
      <c r="Z9" s="55"/>
      <c r="AA9" s="55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</row>
    <row r="10" customFormat="false" ht="12.75" hidden="false" customHeight="false" outlineLevel="0" collapsed="false">
      <c r="L10" s="46"/>
      <c r="M10" s="54"/>
      <c r="N10" s="54"/>
      <c r="O10" s="54"/>
      <c r="P10" s="54"/>
      <c r="Q10" s="54"/>
      <c r="R10" s="54"/>
      <c r="S10" s="54"/>
      <c r="T10" s="55"/>
      <c r="U10" s="55"/>
      <c r="V10" s="55"/>
      <c r="W10" s="54"/>
      <c r="X10" s="55"/>
      <c r="Y10" s="55"/>
      <c r="Z10" s="55"/>
      <c r="AA10" s="55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</row>
    <row r="11" customFormat="false" ht="12.75" hidden="false" customHeight="false" outlineLevel="0" collapsed="false">
      <c r="L11" s="46"/>
      <c r="M11" s="54"/>
      <c r="N11" s="54"/>
      <c r="O11" s="54"/>
      <c r="P11" s="54"/>
      <c r="Q11" s="54"/>
      <c r="R11" s="54"/>
      <c r="S11" s="54"/>
      <c r="T11" s="55"/>
      <c r="U11" s="55"/>
      <c r="V11" s="55"/>
      <c r="W11" s="54"/>
      <c r="X11" s="55"/>
      <c r="Y11" s="55"/>
      <c r="Z11" s="55"/>
      <c r="AA11" s="55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</row>
    <row r="12" customFormat="false" ht="12.75" hidden="false" customHeight="false" outlineLevel="0" collapsed="false">
      <c r="L12" s="46"/>
      <c r="M12" s="54"/>
      <c r="N12" s="54"/>
      <c r="O12" s="54"/>
      <c r="P12" s="54"/>
      <c r="Q12" s="54"/>
      <c r="R12" s="54"/>
      <c r="S12" s="54"/>
      <c r="T12" s="55"/>
      <c r="U12" s="55"/>
      <c r="V12" s="55"/>
      <c r="W12" s="54"/>
      <c r="X12" s="55"/>
      <c r="Y12" s="55"/>
      <c r="Z12" s="55"/>
      <c r="AA12" s="55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</row>
    <row r="13" customFormat="false" ht="12.75" hidden="false" customHeight="false" outlineLevel="0" collapsed="false">
      <c r="L13" s="46"/>
      <c r="M13" s="54"/>
      <c r="N13" s="54"/>
      <c r="O13" s="54"/>
      <c r="P13" s="54"/>
      <c r="Q13" s="54"/>
      <c r="R13" s="54"/>
      <c r="S13" s="54"/>
      <c r="T13" s="55"/>
      <c r="U13" s="55"/>
      <c r="V13" s="55"/>
      <c r="W13" s="54"/>
      <c r="X13" s="55"/>
      <c r="Y13" s="55"/>
      <c r="Z13" s="55"/>
      <c r="AA13" s="55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</row>
    <row r="14" customFormat="false" ht="12.75" hidden="false" customHeight="false" outlineLevel="0" collapsed="false">
      <c r="L14" s="46"/>
      <c r="M14" s="54"/>
      <c r="N14" s="54"/>
      <c r="O14" s="54"/>
      <c r="P14" s="54"/>
      <c r="Q14" s="54"/>
      <c r="R14" s="54"/>
      <c r="S14" s="54"/>
      <c r="T14" s="55"/>
      <c r="U14" s="55"/>
      <c r="V14" s="55"/>
      <c r="W14" s="54"/>
      <c r="X14" s="55"/>
      <c r="Y14" s="55"/>
      <c r="Z14" s="55"/>
      <c r="AA14" s="55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</row>
    <row r="15" customFormat="false" ht="12.75" hidden="false" customHeight="false" outlineLevel="0" collapsed="false">
      <c r="L15" s="46"/>
      <c r="M15" s="54"/>
      <c r="N15" s="54"/>
      <c r="O15" s="54"/>
      <c r="P15" s="54"/>
      <c r="Q15" s="54"/>
      <c r="R15" s="54"/>
      <c r="S15" s="54"/>
      <c r="T15" s="55"/>
      <c r="U15" s="55"/>
      <c r="V15" s="55"/>
      <c r="W15" s="54"/>
      <c r="X15" s="55"/>
      <c r="Y15" s="55"/>
      <c r="Z15" s="55"/>
      <c r="AA15" s="55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</row>
    <row r="16" customFormat="false" ht="12.75" hidden="false" customHeight="false" outlineLevel="0" collapsed="false">
      <c r="L16" s="46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4"/>
      <c r="X16" s="55"/>
      <c r="Y16" s="55"/>
      <c r="Z16" s="55"/>
      <c r="AA16" s="55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</row>
    <row r="17" customFormat="false" ht="12.75" hidden="false" customHeight="false" outlineLevel="0" collapsed="false">
      <c r="L17" s="46"/>
      <c r="M17" s="54"/>
      <c r="N17" s="54"/>
      <c r="O17" s="54"/>
      <c r="P17" s="54"/>
      <c r="Q17" s="54"/>
      <c r="R17" s="54"/>
      <c r="S17" s="54"/>
      <c r="T17" s="55"/>
      <c r="U17" s="55"/>
      <c r="V17" s="55"/>
      <c r="W17" s="54"/>
      <c r="X17" s="55"/>
      <c r="Y17" s="55"/>
      <c r="Z17" s="55"/>
      <c r="AA17" s="55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</row>
    <row r="18" customFormat="false" ht="12.75" hidden="false" customHeight="false" outlineLevel="0" collapsed="false">
      <c r="L18" s="46"/>
      <c r="M18" s="54"/>
      <c r="N18" s="54"/>
      <c r="O18" s="54"/>
      <c r="P18" s="54"/>
      <c r="Q18" s="54"/>
      <c r="R18" s="54"/>
      <c r="S18" s="54"/>
      <c r="T18" s="55"/>
      <c r="U18" s="55"/>
      <c r="V18" s="55"/>
      <c r="W18" s="54"/>
      <c r="X18" s="55"/>
      <c r="Y18" s="55"/>
      <c r="Z18" s="55"/>
      <c r="AA18" s="55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</row>
    <row r="19" customFormat="false" ht="12.75" hidden="false" customHeight="false" outlineLevel="0" collapsed="false">
      <c r="L19" s="46"/>
      <c r="M19" s="54"/>
      <c r="N19" s="54"/>
      <c r="O19" s="54"/>
      <c r="P19" s="54"/>
      <c r="Q19" s="54"/>
      <c r="R19" s="54"/>
      <c r="S19" s="54"/>
      <c r="T19" s="55"/>
      <c r="U19" s="55"/>
      <c r="V19" s="55"/>
      <c r="W19" s="54"/>
      <c r="X19" s="55"/>
      <c r="Y19" s="55"/>
      <c r="Z19" s="55"/>
      <c r="AA19" s="55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</row>
    <row r="20" customFormat="false" ht="12.75" hidden="false" customHeight="false" outlineLevel="0" collapsed="false">
      <c r="L20" s="46"/>
      <c r="M20" s="54"/>
      <c r="N20" s="54"/>
      <c r="O20" s="54"/>
      <c r="P20" s="54"/>
      <c r="Q20" s="54"/>
      <c r="R20" s="54"/>
      <c r="S20" s="54"/>
      <c r="T20" s="55"/>
      <c r="U20" s="55"/>
      <c r="V20" s="55"/>
      <c r="W20" s="54"/>
      <c r="X20" s="55"/>
      <c r="Y20" s="55"/>
      <c r="Z20" s="55"/>
      <c r="AA20" s="55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</row>
    <row r="21" customFormat="false" ht="12.75" hidden="false" customHeight="false" outlineLevel="0" collapsed="false">
      <c r="L21" s="46"/>
      <c r="M21" s="54"/>
      <c r="N21" s="54"/>
      <c r="O21" s="54"/>
      <c r="P21" s="54"/>
      <c r="Q21" s="54"/>
      <c r="R21" s="54"/>
      <c r="S21" s="54"/>
      <c r="T21" s="55"/>
      <c r="U21" s="55"/>
      <c r="V21" s="55"/>
      <c r="W21" s="54"/>
      <c r="X21" s="55"/>
      <c r="Y21" s="55"/>
      <c r="Z21" s="55"/>
      <c r="AA21" s="55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</row>
    <row r="22" customFormat="false" ht="12.75" hidden="false" customHeight="false" outlineLevel="0" collapsed="false">
      <c r="L22" s="46"/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54"/>
      <c r="X22" s="55"/>
      <c r="Y22" s="55"/>
      <c r="Z22" s="55"/>
      <c r="AA22" s="55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</row>
    <row r="23" customFormat="false" ht="12.75" hidden="false" customHeight="false" outlineLevel="0" collapsed="false">
      <c r="L23" s="46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4"/>
      <c r="X23" s="55"/>
      <c r="Y23" s="55"/>
      <c r="Z23" s="55"/>
      <c r="AA23" s="55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</row>
    <row r="24" customFormat="false" ht="12.75" hidden="false" customHeight="false" outlineLevel="0" collapsed="false">
      <c r="L24" s="46"/>
      <c r="M24" s="54"/>
      <c r="N24" s="54"/>
      <c r="O24" s="54"/>
      <c r="P24" s="54"/>
      <c r="Q24" s="54"/>
      <c r="R24" s="54"/>
      <c r="S24" s="54"/>
      <c r="T24" s="55"/>
      <c r="U24" s="55"/>
      <c r="V24" s="55"/>
      <c r="W24" s="54"/>
      <c r="X24" s="55"/>
      <c r="Y24" s="55"/>
      <c r="Z24" s="55"/>
      <c r="AA24" s="55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</row>
    <row r="25" customFormat="false" ht="12.75" hidden="false" customHeight="false" outlineLevel="0" collapsed="false">
      <c r="L25" s="46"/>
      <c r="M25" s="54"/>
      <c r="N25" s="54"/>
      <c r="O25" s="54"/>
      <c r="P25" s="54"/>
      <c r="Q25" s="54"/>
      <c r="R25" s="54"/>
      <c r="S25" s="54"/>
      <c r="T25" s="55"/>
      <c r="U25" s="55"/>
      <c r="V25" s="55"/>
      <c r="W25" s="54"/>
      <c r="X25" s="55"/>
      <c r="Y25" s="55"/>
      <c r="Z25" s="55"/>
      <c r="AA25" s="55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</row>
    <row r="26" customFormat="false" ht="12.75" hidden="false" customHeight="false" outlineLevel="0" collapsed="false">
      <c r="L26" s="46"/>
      <c r="M26" s="47"/>
      <c r="N26" s="47"/>
      <c r="O26" s="47"/>
      <c r="P26" s="47"/>
      <c r="Q26" s="47"/>
      <c r="R26" s="47"/>
      <c r="S26" s="47"/>
      <c r="T26" s="48"/>
      <c r="U26" s="48"/>
      <c r="V26" s="48"/>
      <c r="W26" s="47"/>
      <c r="X26" s="48"/>
      <c r="Y26" s="48"/>
      <c r="Z26" s="48"/>
      <c r="AA26" s="48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</row>
    <row r="27" customFormat="false" ht="12.75" hidden="false" customHeight="false" outlineLevel="0" collapsed="false">
      <c r="L27" s="46"/>
      <c r="M27" s="47"/>
      <c r="N27" s="47"/>
      <c r="O27" s="47"/>
      <c r="P27" s="47"/>
      <c r="Q27" s="47"/>
      <c r="R27" s="47"/>
      <c r="S27" s="47"/>
      <c r="T27" s="48"/>
      <c r="U27" s="48"/>
      <c r="V27" s="48"/>
      <c r="W27" s="47"/>
      <c r="X27" s="48"/>
      <c r="Y27" s="48"/>
      <c r="Z27" s="48"/>
      <c r="AA27" s="48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</row>
    <row r="28" customFormat="false" ht="12.75" hidden="false" customHeight="false" outlineLevel="0" collapsed="false">
      <c r="L28" s="46"/>
      <c r="M28" s="47"/>
      <c r="N28" s="47"/>
      <c r="O28" s="47"/>
      <c r="P28" s="47"/>
      <c r="Q28" s="47"/>
      <c r="R28" s="47"/>
      <c r="S28" s="47"/>
      <c r="T28" s="48"/>
      <c r="U28" s="48"/>
      <c r="V28" s="48"/>
      <c r="W28" s="47"/>
      <c r="X28" s="48"/>
      <c r="Y28" s="48"/>
      <c r="Z28" s="48"/>
      <c r="AA28" s="48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</row>
    <row r="29" customFormat="false" ht="12.75" hidden="false" customHeight="false" outlineLevel="0" collapsed="false">
      <c r="L29" s="46"/>
      <c r="M29" s="47"/>
      <c r="N29" s="47"/>
      <c r="O29" s="47"/>
      <c r="P29" s="47"/>
      <c r="Q29" s="47"/>
      <c r="R29" s="47"/>
      <c r="S29" s="47"/>
      <c r="T29" s="48"/>
      <c r="U29" s="48"/>
      <c r="V29" s="48"/>
      <c r="W29" s="47"/>
      <c r="X29" s="48"/>
      <c r="Y29" s="48"/>
      <c r="Z29" s="48"/>
      <c r="AA29" s="48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</row>
    <row r="30" customFormat="false" ht="12.75" hidden="false" customHeight="false" outlineLevel="0" collapsed="false">
      <c r="L30" s="46"/>
      <c r="M30" s="47"/>
      <c r="N30" s="47"/>
      <c r="O30" s="47"/>
      <c r="P30" s="47"/>
      <c r="Q30" s="47"/>
      <c r="R30" s="47"/>
      <c r="S30" s="47"/>
      <c r="T30" s="48"/>
      <c r="U30" s="48"/>
      <c r="V30" s="48"/>
      <c r="W30" s="47"/>
      <c r="X30" s="48"/>
      <c r="Y30" s="48"/>
      <c r="Z30" s="48"/>
      <c r="AA30" s="48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</row>
    <row r="31" customFormat="false" ht="12.75" hidden="false" customHeight="false" outlineLevel="0" collapsed="false">
      <c r="L31" s="46"/>
      <c r="M31" s="47"/>
      <c r="N31" s="47"/>
      <c r="O31" s="47"/>
      <c r="P31" s="47"/>
      <c r="Q31" s="47"/>
      <c r="R31" s="47"/>
      <c r="S31" s="47"/>
      <c r="T31" s="48"/>
      <c r="U31" s="48"/>
      <c r="V31" s="48"/>
      <c r="W31" s="47"/>
      <c r="X31" s="48"/>
      <c r="Y31" s="48"/>
      <c r="Z31" s="48"/>
      <c r="AA31" s="48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</row>
    <row r="32" customFormat="false" ht="12.75" hidden="false" customHeight="false" outlineLevel="0" collapsed="false">
      <c r="L32" s="46"/>
      <c r="M32" s="47"/>
      <c r="N32" s="47"/>
      <c r="O32" s="47"/>
      <c r="P32" s="47"/>
      <c r="Q32" s="47"/>
      <c r="R32" s="47"/>
      <c r="S32" s="47"/>
      <c r="T32" s="48"/>
      <c r="U32" s="48"/>
      <c r="V32" s="48"/>
      <c r="W32" s="47"/>
      <c r="X32" s="48"/>
      <c r="Y32" s="48"/>
      <c r="Z32" s="48"/>
      <c r="AA32" s="48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</row>
    <row r="33" customFormat="false" ht="12.75" hidden="false" customHeight="false" outlineLevel="0" collapsed="false">
      <c r="L33" s="46"/>
      <c r="M33" s="47"/>
      <c r="N33" s="47"/>
      <c r="O33" s="47"/>
      <c r="P33" s="47"/>
      <c r="Q33" s="47"/>
      <c r="R33" s="47"/>
      <c r="S33" s="47"/>
      <c r="T33" s="48"/>
      <c r="U33" s="48"/>
      <c r="V33" s="48"/>
      <c r="W33" s="47"/>
      <c r="X33" s="48"/>
      <c r="Y33" s="48"/>
      <c r="Z33" s="48"/>
      <c r="AA33" s="48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</row>
    <row r="34" customFormat="false" ht="12.75" hidden="false" customHeight="false" outlineLevel="0" collapsed="false">
      <c r="L34" s="46"/>
      <c r="M34" s="47"/>
      <c r="N34" s="47"/>
      <c r="O34" s="47"/>
      <c r="P34" s="47"/>
      <c r="Q34" s="47"/>
      <c r="R34" s="47"/>
      <c r="S34" s="47"/>
      <c r="T34" s="48"/>
      <c r="U34" s="48"/>
      <c r="V34" s="48"/>
      <c r="W34" s="47"/>
      <c r="X34" s="48"/>
      <c r="Y34" s="48"/>
      <c r="Z34" s="48"/>
      <c r="AA34" s="48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</row>
    <row r="35" customFormat="false" ht="12.75" hidden="false" customHeight="false" outlineLevel="0" collapsed="false">
      <c r="L35" s="46"/>
      <c r="M35" s="47"/>
      <c r="N35" s="47"/>
      <c r="O35" s="47"/>
      <c r="P35" s="47"/>
      <c r="Q35" s="47"/>
      <c r="R35" s="47"/>
      <c r="S35" s="47"/>
      <c r="T35" s="48"/>
      <c r="U35" s="48"/>
      <c r="V35" s="48"/>
      <c r="W35" s="47"/>
      <c r="X35" s="48"/>
      <c r="Y35" s="48"/>
      <c r="Z35" s="48"/>
      <c r="AA35" s="48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</row>
    <row r="36" customFormat="false" ht="12.75" hidden="false" customHeight="false" outlineLevel="0" collapsed="false">
      <c r="L36" s="46"/>
      <c r="M36" s="47"/>
      <c r="N36" s="47"/>
      <c r="O36" s="47"/>
      <c r="P36" s="47"/>
      <c r="Q36" s="47"/>
      <c r="R36" s="47"/>
      <c r="S36" s="47"/>
      <c r="T36" s="48"/>
      <c r="U36" s="48"/>
      <c r="V36" s="48"/>
      <c r="W36" s="47"/>
      <c r="X36" s="48"/>
      <c r="Y36" s="48"/>
      <c r="Z36" s="48"/>
      <c r="AA36" s="48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</row>
    <row r="37" customFormat="false" ht="12.75" hidden="false" customHeight="false" outlineLevel="0" collapsed="false">
      <c r="L37" s="46"/>
      <c r="M37" s="47"/>
      <c r="N37" s="47"/>
      <c r="O37" s="47"/>
      <c r="P37" s="47"/>
      <c r="Q37" s="47"/>
      <c r="R37" s="47"/>
      <c r="S37" s="47"/>
      <c r="T37" s="48"/>
      <c r="U37" s="48"/>
      <c r="V37" s="48"/>
      <c r="W37" s="47"/>
      <c r="X37" s="48"/>
      <c r="Y37" s="48"/>
      <c r="Z37" s="48"/>
      <c r="AA37" s="48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</row>
    <row r="38" customFormat="false" ht="12.75" hidden="false" customHeight="false" outlineLevel="0" collapsed="false">
      <c r="L38" s="46"/>
      <c r="M38" s="47"/>
      <c r="N38" s="47"/>
      <c r="O38" s="47"/>
      <c r="P38" s="47"/>
      <c r="Q38" s="47"/>
      <c r="R38" s="47"/>
      <c r="S38" s="47"/>
      <c r="T38" s="48"/>
      <c r="U38" s="48"/>
      <c r="V38" s="48"/>
      <c r="W38" s="47"/>
      <c r="X38" s="48"/>
      <c r="Y38" s="48"/>
      <c r="Z38" s="48"/>
      <c r="AA38" s="48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</row>
    <row r="39" customFormat="false" ht="12.75" hidden="false" customHeight="false" outlineLevel="0" collapsed="false">
      <c r="L39" s="46"/>
      <c r="M39" s="47"/>
      <c r="N39" s="47"/>
      <c r="O39" s="47"/>
      <c r="P39" s="47"/>
      <c r="Q39" s="47"/>
      <c r="R39" s="47"/>
      <c r="S39" s="47"/>
      <c r="T39" s="48"/>
      <c r="U39" s="48"/>
      <c r="V39" s="48"/>
      <c r="W39" s="47"/>
      <c r="X39" s="48"/>
      <c r="Y39" s="48"/>
      <c r="Z39" s="48"/>
      <c r="AA39" s="48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</row>
    <row r="40" customFormat="false" ht="12.75" hidden="false" customHeight="false" outlineLevel="0" collapsed="false">
      <c r="L40" s="46"/>
      <c r="M40" s="47"/>
      <c r="N40" s="47"/>
      <c r="O40" s="47"/>
      <c r="P40" s="47"/>
      <c r="Q40" s="47"/>
      <c r="R40" s="47"/>
      <c r="S40" s="47"/>
      <c r="T40" s="48"/>
      <c r="U40" s="48"/>
      <c r="V40" s="48"/>
      <c r="W40" s="47"/>
      <c r="X40" s="48"/>
      <c r="Y40" s="48"/>
      <c r="Z40" s="48"/>
      <c r="AA40" s="48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</row>
    <row r="41" customFormat="false" ht="12.75" hidden="false" customHeight="false" outlineLevel="0" collapsed="false">
      <c r="L41" s="46"/>
      <c r="M41" s="47"/>
      <c r="N41" s="47"/>
      <c r="O41" s="47"/>
      <c r="P41" s="47"/>
      <c r="Q41" s="47"/>
      <c r="R41" s="47"/>
      <c r="S41" s="47"/>
      <c r="T41" s="48"/>
      <c r="U41" s="48"/>
      <c r="V41" s="48"/>
      <c r="W41" s="47"/>
      <c r="X41" s="48"/>
      <c r="Y41" s="48"/>
      <c r="Z41" s="48"/>
      <c r="AA41" s="48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</row>
    <row r="42" customFormat="false" ht="12.75" hidden="false" customHeight="false" outlineLevel="0" collapsed="false">
      <c r="L42" s="46"/>
      <c r="M42" s="47"/>
      <c r="N42" s="47"/>
      <c r="O42" s="47"/>
      <c r="P42" s="47"/>
      <c r="Q42" s="47"/>
      <c r="R42" s="47"/>
      <c r="S42" s="47"/>
      <c r="T42" s="48"/>
      <c r="U42" s="48"/>
      <c r="V42" s="48"/>
      <c r="W42" s="47"/>
      <c r="X42" s="48"/>
      <c r="Y42" s="48"/>
      <c r="Z42" s="48"/>
      <c r="AA42" s="48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</row>
    <row r="43" customFormat="false" ht="12.75" hidden="false" customHeight="false" outlineLevel="0" collapsed="false">
      <c r="L43" s="46"/>
      <c r="M43" s="47"/>
      <c r="N43" s="47"/>
      <c r="O43" s="47"/>
      <c r="P43" s="47"/>
      <c r="Q43" s="47"/>
      <c r="R43" s="47"/>
      <c r="S43" s="47"/>
      <c r="T43" s="48"/>
      <c r="U43" s="48"/>
      <c r="V43" s="48"/>
      <c r="W43" s="47"/>
      <c r="X43" s="48"/>
      <c r="Y43" s="48"/>
      <c r="Z43" s="48"/>
      <c r="AA43" s="48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</row>
    <row r="44" customFormat="false" ht="12.75" hidden="false" customHeight="false" outlineLevel="0" collapsed="false">
      <c r="L44" s="46"/>
      <c r="M44" s="47"/>
      <c r="N44" s="47"/>
      <c r="O44" s="47"/>
      <c r="P44" s="47"/>
      <c r="Q44" s="47"/>
      <c r="R44" s="47"/>
      <c r="S44" s="47"/>
      <c r="T44" s="48"/>
      <c r="U44" s="48"/>
      <c r="V44" s="48"/>
      <c r="W44" s="47"/>
      <c r="X44" s="48"/>
      <c r="Y44" s="48"/>
      <c r="Z44" s="48"/>
      <c r="AA44" s="48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</row>
    <row r="45" customFormat="false" ht="12.75" hidden="false" customHeight="false" outlineLevel="0" collapsed="false">
      <c r="L45" s="46"/>
      <c r="M45" s="47"/>
      <c r="N45" s="47"/>
      <c r="O45" s="47"/>
      <c r="P45" s="47"/>
      <c r="Q45" s="47"/>
      <c r="R45" s="47"/>
      <c r="S45" s="47"/>
      <c r="T45" s="48"/>
      <c r="U45" s="48"/>
      <c r="V45" s="48"/>
      <c r="W45" s="47"/>
      <c r="X45" s="48"/>
      <c r="Y45" s="48"/>
      <c r="Z45" s="48"/>
      <c r="AA45" s="48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</row>
    <row r="46" customFormat="false" ht="12.75" hidden="false" customHeight="false" outlineLevel="0" collapsed="false">
      <c r="L46" s="46"/>
      <c r="M46" s="47"/>
      <c r="N46" s="47"/>
      <c r="O46" s="47"/>
      <c r="P46" s="47"/>
      <c r="Q46" s="47"/>
      <c r="R46" s="47"/>
      <c r="S46" s="47"/>
      <c r="T46" s="48"/>
      <c r="U46" s="48"/>
      <c r="V46" s="48"/>
      <c r="W46" s="47"/>
      <c r="X46" s="48"/>
      <c r="Y46" s="48"/>
      <c r="Z46" s="48"/>
      <c r="AA46" s="48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</row>
    <row r="47" customFormat="false" ht="12.75" hidden="false" customHeight="false" outlineLevel="0" collapsed="false">
      <c r="L47" s="46"/>
      <c r="M47" s="47"/>
      <c r="N47" s="47"/>
      <c r="O47" s="47"/>
      <c r="P47" s="47"/>
      <c r="Q47" s="47"/>
      <c r="R47" s="47"/>
      <c r="S47" s="47"/>
      <c r="T47" s="48"/>
      <c r="U47" s="48"/>
      <c r="V47" s="48"/>
      <c r="W47" s="47"/>
      <c r="X47" s="48"/>
      <c r="Y47" s="48"/>
      <c r="Z47" s="48"/>
      <c r="AA47" s="48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</row>
    <row r="48" customFormat="false" ht="12.75" hidden="false" customHeight="false" outlineLevel="0" collapsed="false">
      <c r="L48" s="46"/>
      <c r="M48" s="54"/>
      <c r="N48" s="54"/>
      <c r="O48" s="54"/>
      <c r="P48" s="54"/>
      <c r="Q48" s="56"/>
      <c r="R48" s="56"/>
      <c r="S48" s="56"/>
      <c r="T48" s="56"/>
      <c r="U48" s="56"/>
      <c r="V48" s="57"/>
      <c r="W48" s="56"/>
      <c r="X48" s="57"/>
      <c r="Y48" s="57"/>
      <c r="Z48" s="57"/>
      <c r="AA48" s="57"/>
      <c r="AB48" s="56"/>
      <c r="AC48" s="56"/>
      <c r="AD48" s="56"/>
      <c r="AE48" s="56"/>
      <c r="AF48" s="56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</row>
    <row r="49" customFormat="false" ht="12.75" hidden="false" customHeight="false" outlineLevel="0" collapsed="false">
      <c r="L49" s="46"/>
      <c r="M49" s="58"/>
      <c r="N49" s="58"/>
      <c r="O49" s="58"/>
      <c r="P49" s="58"/>
      <c r="Q49" s="58"/>
      <c r="R49" s="58"/>
      <c r="S49" s="58"/>
      <c r="T49" s="59"/>
      <c r="U49" s="59"/>
      <c r="V49" s="59"/>
      <c r="W49" s="58"/>
      <c r="X49" s="59"/>
      <c r="Y49" s="59"/>
      <c r="Z49" s="59"/>
      <c r="AA49" s="59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</row>
    <row r="50" customFormat="false" ht="12.75" hidden="false" customHeight="false" outlineLevel="0" collapsed="false">
      <c r="L50" s="46"/>
      <c r="M50" s="47"/>
      <c r="N50" s="47"/>
      <c r="O50" s="47"/>
      <c r="P50" s="47"/>
      <c r="Q50" s="47"/>
      <c r="R50" s="47"/>
      <c r="S50" s="47"/>
      <c r="T50" s="48"/>
      <c r="U50" s="48"/>
      <c r="V50" s="48"/>
      <c r="W50" s="47"/>
      <c r="X50" s="48"/>
      <c r="Y50" s="48"/>
      <c r="Z50" s="48"/>
      <c r="AA50" s="48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customFormat="false" ht="12.75" hidden="false" customHeight="false" outlineLevel="0" collapsed="false">
      <c r="L51" s="46"/>
      <c r="M51" s="47"/>
      <c r="N51" s="47"/>
      <c r="O51" s="47"/>
      <c r="P51" s="47"/>
      <c r="Q51" s="47"/>
      <c r="R51" s="47"/>
      <c r="S51" s="47"/>
      <c r="T51" s="48"/>
      <c r="U51" s="48"/>
      <c r="V51" s="48"/>
      <c r="W51" s="47"/>
      <c r="X51" s="48"/>
      <c r="Y51" s="48"/>
      <c r="Z51" s="48"/>
      <c r="AA51" s="48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</row>
    <row r="52" customFormat="false" ht="12.75" hidden="false" customHeight="false" outlineLevel="0" collapsed="false">
      <c r="L52" s="46"/>
      <c r="M52" s="47"/>
      <c r="N52" s="47"/>
      <c r="O52" s="47"/>
      <c r="P52" s="47"/>
      <c r="Q52" s="47"/>
      <c r="R52" s="47"/>
      <c r="S52" s="47"/>
      <c r="T52" s="48"/>
      <c r="U52" s="48"/>
      <c r="V52" s="48"/>
      <c r="W52" s="47"/>
      <c r="X52" s="48"/>
      <c r="Y52" s="48"/>
      <c r="Z52" s="48"/>
      <c r="AA52" s="48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</row>
    <row r="53" customFormat="false" ht="12.75" hidden="false" customHeight="false" outlineLevel="0" collapsed="false">
      <c r="L53" s="46"/>
      <c r="M53" s="47"/>
      <c r="N53" s="47"/>
      <c r="O53" s="47"/>
      <c r="P53" s="47"/>
      <c r="Q53" s="47"/>
      <c r="R53" s="47"/>
      <c r="S53" s="47"/>
      <c r="T53" s="48"/>
      <c r="U53" s="48"/>
      <c r="V53" s="48"/>
      <c r="W53" s="47"/>
      <c r="X53" s="48"/>
      <c r="Y53" s="48"/>
      <c r="Z53" s="48"/>
      <c r="AA53" s="48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</row>
    <row r="54" customFormat="false" ht="12.75" hidden="false" customHeight="false" outlineLevel="0" collapsed="false">
      <c r="L54" s="46"/>
      <c r="M54" s="47"/>
      <c r="N54" s="47"/>
      <c r="O54" s="47"/>
      <c r="P54" s="47"/>
      <c r="Q54" s="47"/>
      <c r="R54" s="47"/>
      <c r="S54" s="47"/>
      <c r="T54" s="48"/>
      <c r="U54" s="48"/>
      <c r="V54" s="48"/>
      <c r="W54" s="47"/>
      <c r="X54" s="48"/>
      <c r="Y54" s="48"/>
      <c r="Z54" s="48"/>
      <c r="AA54" s="48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</row>
    <row r="55" customFormat="false" ht="12.75" hidden="false" customHeight="false" outlineLevel="0" collapsed="false">
      <c r="L55" s="46"/>
      <c r="M55" s="47"/>
      <c r="N55" s="47"/>
      <c r="O55" s="47"/>
      <c r="P55" s="47"/>
      <c r="Q55" s="47"/>
      <c r="R55" s="47"/>
      <c r="S55" s="47"/>
      <c r="T55" s="48"/>
      <c r="U55" s="48"/>
      <c r="V55" s="48"/>
      <c r="W55" s="47"/>
      <c r="X55" s="48"/>
      <c r="Y55" s="48"/>
      <c r="Z55" s="48"/>
      <c r="AA55" s="48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</row>
    <row r="56" customFormat="false" ht="12.75" hidden="false" customHeight="false" outlineLevel="0" collapsed="false">
      <c r="L56" s="46"/>
      <c r="M56" s="47"/>
      <c r="N56" s="47"/>
      <c r="O56" s="47"/>
      <c r="P56" s="47"/>
      <c r="Q56" s="47"/>
      <c r="R56" s="47"/>
      <c r="S56" s="47"/>
      <c r="T56" s="48"/>
      <c r="U56" s="48"/>
      <c r="V56" s="48"/>
      <c r="W56" s="47"/>
      <c r="X56" s="48"/>
      <c r="Y56" s="48"/>
      <c r="Z56" s="48"/>
      <c r="AA56" s="48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</row>
    <row r="57" customFormat="false" ht="12.75" hidden="false" customHeight="false" outlineLevel="0" collapsed="false">
      <c r="L57" s="46"/>
      <c r="M57" s="47"/>
      <c r="N57" s="47"/>
      <c r="O57" s="47"/>
      <c r="P57" s="47"/>
      <c r="Q57" s="47"/>
      <c r="R57" s="47"/>
      <c r="S57" s="47"/>
      <c r="T57" s="48"/>
      <c r="U57" s="48"/>
      <c r="V57" s="48"/>
      <c r="W57" s="47"/>
      <c r="X57" s="48"/>
      <c r="Y57" s="48"/>
      <c r="Z57" s="48"/>
      <c r="AA57" s="48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</row>
    <row r="58" customFormat="false" ht="12.75" hidden="false" customHeight="false" outlineLevel="0" collapsed="false">
      <c r="L58" s="46"/>
      <c r="M58" s="47"/>
      <c r="N58" s="47"/>
      <c r="O58" s="47"/>
      <c r="P58" s="47"/>
      <c r="Q58" s="47"/>
      <c r="R58" s="47"/>
      <c r="S58" s="47"/>
      <c r="T58" s="48"/>
      <c r="U58" s="48"/>
      <c r="V58" s="48"/>
      <c r="W58" s="47"/>
      <c r="X58" s="48"/>
      <c r="Y58" s="48"/>
      <c r="Z58" s="48"/>
      <c r="AA58" s="48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</row>
    <row r="59" customFormat="false" ht="12.75" hidden="false" customHeight="false" outlineLevel="0" collapsed="false">
      <c r="L59" s="46"/>
      <c r="M59" s="47"/>
      <c r="N59" s="47"/>
      <c r="O59" s="47"/>
      <c r="P59" s="47"/>
      <c r="Q59" s="47"/>
      <c r="R59" s="47"/>
      <c r="S59" s="47"/>
      <c r="T59" s="48"/>
      <c r="U59" s="48"/>
      <c r="V59" s="48"/>
      <c r="W59" s="47"/>
      <c r="X59" s="48"/>
      <c r="Y59" s="48"/>
      <c r="Z59" s="48"/>
      <c r="AA59" s="48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</row>
    <row r="60" customFormat="false" ht="12.75" hidden="false" customHeight="false" outlineLevel="0" collapsed="false">
      <c r="L60" s="46"/>
      <c r="M60" s="47"/>
      <c r="N60" s="47"/>
      <c r="O60" s="47"/>
      <c r="P60" s="47"/>
      <c r="Q60" s="47"/>
      <c r="R60" s="47"/>
      <c r="S60" s="47"/>
      <c r="T60" s="48"/>
      <c r="U60" s="48"/>
      <c r="V60" s="48"/>
      <c r="W60" s="47"/>
      <c r="X60" s="48"/>
      <c r="Y60" s="48"/>
      <c r="Z60" s="48"/>
      <c r="AA60" s="48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</row>
    <row r="61" customFormat="false" ht="12.75" hidden="false" customHeight="false" outlineLevel="0" collapsed="false">
      <c r="L61" s="46"/>
      <c r="M61" s="47"/>
      <c r="N61" s="47"/>
      <c r="O61" s="47"/>
      <c r="P61" s="47"/>
      <c r="Q61" s="47"/>
      <c r="R61" s="47"/>
      <c r="S61" s="47"/>
      <c r="T61" s="48"/>
      <c r="U61" s="48"/>
      <c r="V61" s="48"/>
      <c r="W61" s="47"/>
      <c r="X61" s="48"/>
      <c r="Y61" s="48"/>
      <c r="Z61" s="48"/>
      <c r="AA61" s="48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</row>
    <row r="62" customFormat="false" ht="12.75" hidden="false" customHeight="false" outlineLevel="0" collapsed="false">
      <c r="L62" s="46"/>
      <c r="M62" s="47"/>
      <c r="N62" s="47"/>
      <c r="O62" s="47"/>
      <c r="P62" s="47"/>
      <c r="Q62" s="47"/>
      <c r="R62" s="47"/>
      <c r="S62" s="47"/>
      <c r="T62" s="48"/>
      <c r="U62" s="48"/>
      <c r="V62" s="48"/>
      <c r="W62" s="47"/>
      <c r="X62" s="48"/>
      <c r="Y62" s="48"/>
      <c r="Z62" s="48"/>
      <c r="AA62" s="48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</row>
    <row r="63" customFormat="false" ht="12.75" hidden="false" customHeight="false" outlineLevel="0" collapsed="false">
      <c r="L63" s="46"/>
      <c r="M63" s="47"/>
      <c r="N63" s="47"/>
      <c r="O63" s="47"/>
      <c r="P63" s="47"/>
      <c r="Q63" s="47"/>
      <c r="R63" s="47"/>
      <c r="S63" s="47"/>
      <c r="T63" s="48"/>
      <c r="U63" s="48"/>
      <c r="V63" s="48"/>
      <c r="W63" s="47"/>
      <c r="X63" s="48"/>
      <c r="Y63" s="48"/>
      <c r="Z63" s="48"/>
      <c r="AA63" s="48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</row>
    <row r="64" customFormat="false" ht="12.75" hidden="false" customHeight="false" outlineLevel="0" collapsed="false">
      <c r="L64" s="46"/>
      <c r="M64" s="47"/>
      <c r="N64" s="47"/>
      <c r="O64" s="47"/>
      <c r="P64" s="47"/>
      <c r="Q64" s="47"/>
      <c r="R64" s="47"/>
      <c r="S64" s="47"/>
      <c r="T64" s="48"/>
      <c r="U64" s="48"/>
      <c r="V64" s="48"/>
      <c r="W64" s="47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</row>
    <row r="65" customFormat="false" ht="12.75" hidden="false" customHeight="false" outlineLevel="0" collapsed="false">
      <c r="L65" s="46"/>
      <c r="M65" s="47"/>
      <c r="N65" s="47"/>
      <c r="O65" s="47"/>
      <c r="P65" s="47"/>
      <c r="Q65" s="47"/>
      <c r="R65" s="47"/>
      <c r="S65" s="47"/>
      <c r="T65" s="48"/>
      <c r="U65" s="48"/>
      <c r="V65" s="48"/>
      <c r="W65" s="47"/>
      <c r="X65" s="48"/>
      <c r="Y65" s="48"/>
      <c r="Z65" s="48"/>
      <c r="AA65" s="48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</row>
    <row r="66" customFormat="false" ht="12.75" hidden="false" customHeight="false" outlineLevel="0" collapsed="false">
      <c r="L66" s="46"/>
      <c r="M66" s="47"/>
      <c r="N66" s="47"/>
      <c r="O66" s="47"/>
      <c r="P66" s="47"/>
      <c r="Q66" s="47"/>
      <c r="R66" s="47"/>
      <c r="S66" s="47"/>
      <c r="T66" s="48"/>
      <c r="U66" s="48"/>
      <c r="V66" s="48"/>
      <c r="W66" s="47"/>
      <c r="X66" s="48"/>
      <c r="Y66" s="48"/>
      <c r="Z66" s="48"/>
      <c r="AA66" s="48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</row>
    <row r="67" customFormat="false" ht="12.75" hidden="false" customHeight="false" outlineLevel="0" collapsed="false">
      <c r="L67" s="46"/>
      <c r="M67" s="47"/>
      <c r="N67" s="47"/>
      <c r="O67" s="47"/>
      <c r="P67" s="47"/>
      <c r="Q67" s="47"/>
      <c r="R67" s="47"/>
      <c r="S67" s="47"/>
      <c r="T67" s="48"/>
      <c r="U67" s="48"/>
      <c r="V67" s="48"/>
      <c r="W67" s="47"/>
      <c r="X67" s="48"/>
      <c r="Y67" s="48"/>
      <c r="Z67" s="48"/>
      <c r="AA67" s="48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</row>
    <row r="68" customFormat="false" ht="12.75" hidden="false" customHeight="false" outlineLevel="0" collapsed="false">
      <c r="L68" s="46"/>
      <c r="M68" s="47"/>
      <c r="N68" s="47"/>
      <c r="O68" s="47"/>
      <c r="P68" s="47"/>
      <c r="Q68" s="47"/>
      <c r="R68" s="47"/>
      <c r="S68" s="47"/>
      <c r="T68" s="48"/>
      <c r="U68" s="48"/>
      <c r="V68" s="48"/>
      <c r="W68" s="47"/>
      <c r="X68" s="48"/>
      <c r="Y68" s="48"/>
      <c r="Z68" s="48"/>
      <c r="AA68" s="48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</row>
    <row r="69" customFormat="false" ht="12.75" hidden="false" customHeight="false" outlineLevel="0" collapsed="false">
      <c r="L69" s="46"/>
      <c r="M69" s="47"/>
      <c r="N69" s="47"/>
      <c r="O69" s="47"/>
      <c r="P69" s="47"/>
      <c r="Q69" s="47"/>
      <c r="R69" s="47"/>
      <c r="S69" s="47"/>
      <c r="T69" s="48"/>
      <c r="U69" s="48"/>
      <c r="V69" s="48"/>
      <c r="W69" s="47"/>
      <c r="X69" s="48"/>
      <c r="Y69" s="48"/>
      <c r="Z69" s="48"/>
      <c r="AA69" s="48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</row>
    <row r="70" customFormat="false" ht="12.75" hidden="false" customHeight="false" outlineLevel="0" collapsed="false">
      <c r="L70" s="46"/>
      <c r="M70" s="47"/>
      <c r="N70" s="47"/>
      <c r="O70" s="47"/>
      <c r="P70" s="47"/>
      <c r="Q70" s="47"/>
      <c r="R70" s="47"/>
      <c r="S70" s="47"/>
      <c r="T70" s="48"/>
      <c r="U70" s="48"/>
      <c r="V70" s="48"/>
      <c r="W70" s="47"/>
      <c r="X70" s="48"/>
      <c r="Y70" s="48"/>
      <c r="Z70" s="48"/>
      <c r="AA70" s="48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</row>
    <row r="71" customFormat="false" ht="12.75" hidden="false" customHeight="false" outlineLevel="0" collapsed="false">
      <c r="L71" s="46"/>
      <c r="M71" s="47"/>
      <c r="N71" s="47"/>
      <c r="O71" s="47"/>
      <c r="P71" s="47"/>
      <c r="Q71" s="47"/>
      <c r="R71" s="47"/>
      <c r="S71" s="47"/>
      <c r="T71" s="48"/>
      <c r="U71" s="48"/>
      <c r="V71" s="48"/>
      <c r="W71" s="47"/>
      <c r="X71" s="48"/>
      <c r="Y71" s="48"/>
      <c r="Z71" s="48"/>
      <c r="AA71" s="48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</row>
    <row r="72" customFormat="false" ht="12.75" hidden="false" customHeight="false" outlineLevel="0" collapsed="false">
      <c r="L72" s="46"/>
      <c r="M72" s="54"/>
      <c r="N72" s="54"/>
      <c r="O72" s="54"/>
      <c r="P72" s="54"/>
      <c r="Q72" s="54"/>
      <c r="R72" s="54"/>
      <c r="S72" s="54"/>
      <c r="T72" s="55"/>
      <c r="U72" s="55"/>
      <c r="V72" s="55"/>
      <c r="W72" s="54"/>
      <c r="X72" s="55"/>
      <c r="Y72" s="55"/>
      <c r="Z72" s="55"/>
      <c r="AA72" s="55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</row>
    <row r="73" customFormat="false" ht="12.75" hidden="false" customHeight="false" outlineLevel="0" collapsed="false">
      <c r="L73" s="46"/>
      <c r="M73" s="54"/>
      <c r="N73" s="54"/>
      <c r="O73" s="54"/>
      <c r="P73" s="60"/>
      <c r="Q73" s="60"/>
      <c r="R73" s="60"/>
      <c r="S73" s="60"/>
      <c r="T73" s="61"/>
      <c r="U73" s="61"/>
      <c r="V73" s="61"/>
      <c r="W73" s="60"/>
      <c r="X73" s="61"/>
      <c r="Y73" s="61"/>
      <c r="Z73" s="61"/>
      <c r="AA73" s="61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customFormat="false" ht="12.75" hidden="false" customHeight="false" outlineLevel="0" collapsed="false">
      <c r="L74" s="46"/>
      <c r="M74" s="54"/>
      <c r="N74" s="54"/>
      <c r="O74" s="54"/>
      <c r="P74" s="47"/>
      <c r="Q74" s="47"/>
      <c r="R74" s="47"/>
      <c r="S74" s="47"/>
      <c r="T74" s="48"/>
      <c r="U74" s="48"/>
      <c r="V74" s="48"/>
      <c r="W74" s="47"/>
      <c r="X74" s="48"/>
      <c r="Y74" s="48"/>
      <c r="Z74" s="48"/>
      <c r="AA74" s="48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</row>
    <row r="75" customFormat="false" ht="12.75" hidden="false" customHeight="false" outlineLevel="0" collapsed="false">
      <c r="L75" s="46"/>
      <c r="M75" s="54"/>
      <c r="N75" s="54"/>
      <c r="O75" s="54"/>
      <c r="P75" s="54"/>
      <c r="Q75" s="54"/>
      <c r="R75" s="54"/>
      <c r="S75" s="54"/>
      <c r="T75" s="55"/>
      <c r="U75" s="55"/>
      <c r="V75" s="55"/>
      <c r="W75" s="54"/>
      <c r="X75" s="55"/>
      <c r="Y75" s="55"/>
      <c r="Z75" s="55"/>
      <c r="AA75" s="55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</row>
    <row r="76" customFormat="false" ht="12.75" hidden="false" customHeight="false" outlineLevel="0" collapsed="false">
      <c r="X76" s="49"/>
      <c r="Y76" s="49"/>
      <c r="Z76" s="49"/>
      <c r="AA76" s="49"/>
    </row>
    <row r="77" customFormat="false" ht="12.75" hidden="false" customHeight="false" outlineLevel="0" collapsed="false">
      <c r="X77" s="49"/>
      <c r="Y77" s="49"/>
      <c r="Z77" s="49"/>
      <c r="AA77" s="49"/>
    </row>
    <row r="78" s="62" customFormat="true" ht="12.75" hidden="false" customHeight="false" outlineLevel="0" collapsed="false">
      <c r="X78" s="63"/>
      <c r="Y78" s="63"/>
      <c r="Z78" s="63"/>
      <c r="AA78" s="63"/>
    </row>
    <row r="79" s="62" customFormat="true" ht="12.75" hidden="false" customHeight="false" outlineLevel="0" collapsed="false">
      <c r="X79" s="63"/>
      <c r="Y79" s="63"/>
      <c r="Z79" s="63"/>
      <c r="AA79" s="63"/>
    </row>
    <row r="80" customFormat="false" ht="12.75" hidden="false" customHeight="false" outlineLevel="0" collapsed="false">
      <c r="X80" s="49"/>
      <c r="Y80" s="49"/>
      <c r="Z80" s="49"/>
      <c r="AA80" s="49"/>
    </row>
    <row r="81" customFormat="false" ht="12.75" hidden="false" customHeight="false" outlineLevel="0" collapsed="false">
      <c r="X81" s="49"/>
      <c r="Y81" s="49"/>
      <c r="Z81" s="49"/>
      <c r="AA81" s="49"/>
    </row>
    <row r="82" customFormat="false" ht="12.75" hidden="false" customHeight="false" outlineLevel="0" collapsed="false">
      <c r="X82" s="49"/>
      <c r="Y82" s="49"/>
      <c r="Z82" s="49"/>
      <c r="AA82" s="49"/>
    </row>
    <row r="83" customFormat="false" ht="12.75" hidden="false" customHeight="false" outlineLevel="0" collapsed="false">
      <c r="X83" s="49"/>
      <c r="Y83" s="49"/>
      <c r="Z83" s="49"/>
      <c r="AA83" s="49"/>
    </row>
    <row r="84" customFormat="false" ht="12.75" hidden="false" customHeight="false" outlineLevel="0" collapsed="false">
      <c r="X84" s="49"/>
      <c r="Y84" s="49"/>
      <c r="Z84" s="49"/>
      <c r="AA84" s="49"/>
    </row>
    <row r="85" customFormat="false" ht="12.75" hidden="false" customHeight="false" outlineLevel="0" collapsed="false">
      <c r="X85" s="49"/>
      <c r="Y85" s="49"/>
      <c r="Z85" s="49"/>
      <c r="AA85" s="49"/>
    </row>
    <row r="86" customFormat="false" ht="12.75" hidden="false" customHeight="false" outlineLevel="0" collapsed="false">
      <c r="X86" s="49"/>
      <c r="Y86" s="49"/>
      <c r="Z86" s="49"/>
      <c r="AA86" s="49"/>
    </row>
    <row r="87" customFormat="false" ht="12.75" hidden="false" customHeight="false" outlineLevel="0" collapsed="false">
      <c r="X87" s="49"/>
      <c r="Y87" s="49"/>
      <c r="Z87" s="49"/>
      <c r="AA87" s="49"/>
    </row>
    <row r="88" customFormat="false" ht="12.75" hidden="false" customHeight="false" outlineLevel="0" collapsed="false">
      <c r="X88" s="49"/>
      <c r="Y88" s="49"/>
      <c r="Z88" s="49"/>
      <c r="AA88" s="49"/>
    </row>
    <row r="89" customFormat="false" ht="12.75" hidden="false" customHeight="false" outlineLevel="0" collapsed="false">
      <c r="X89" s="49"/>
      <c r="Y89" s="49"/>
      <c r="Z89" s="49"/>
      <c r="AA89" s="49"/>
    </row>
    <row r="90" customFormat="false" ht="12.75" hidden="false" customHeight="false" outlineLevel="0" collapsed="false">
      <c r="X90" s="49"/>
      <c r="Y90" s="49"/>
      <c r="Z90" s="49"/>
      <c r="AA90" s="49"/>
    </row>
    <row r="91" customFormat="false" ht="12.75" hidden="false" customHeight="false" outlineLevel="0" collapsed="false">
      <c r="X91" s="49"/>
      <c r="Y91" s="49"/>
      <c r="Z91" s="49"/>
      <c r="AA91" s="49"/>
    </row>
    <row r="92" customFormat="false" ht="12.75" hidden="false" customHeight="false" outlineLevel="0" collapsed="false">
      <c r="X92" s="49"/>
      <c r="Y92" s="49"/>
      <c r="Z92" s="49"/>
      <c r="AA92" s="49"/>
    </row>
    <row r="93" customFormat="false" ht="12.75" hidden="false" customHeight="false" outlineLevel="0" collapsed="false">
      <c r="X93" s="49"/>
      <c r="Y93" s="49"/>
      <c r="Z93" s="49"/>
      <c r="AA93" s="49"/>
    </row>
    <row r="94" customFormat="false" ht="12.75" hidden="false" customHeight="false" outlineLevel="0" collapsed="false">
      <c r="X94" s="49"/>
      <c r="Y94" s="49"/>
      <c r="Z94" s="49"/>
      <c r="AA94" s="49"/>
    </row>
    <row r="95" customFormat="false" ht="12.75" hidden="false" customHeight="false" outlineLevel="0" collapsed="false">
      <c r="X95" s="49"/>
      <c r="Y95" s="49"/>
      <c r="Z95" s="49"/>
      <c r="AA95" s="49"/>
    </row>
    <row r="96" customFormat="false" ht="12.75" hidden="false" customHeight="false" outlineLevel="0" collapsed="false">
      <c r="X96" s="49"/>
      <c r="Y96" s="49"/>
      <c r="Z96" s="49"/>
      <c r="AA96" s="49"/>
    </row>
    <row r="97" customFormat="false" ht="12.75" hidden="false" customHeight="false" outlineLevel="0" collapsed="false">
      <c r="X97" s="49"/>
      <c r="Y97" s="49"/>
      <c r="Z97" s="49"/>
      <c r="AA97" s="49"/>
    </row>
    <row r="98" customFormat="false" ht="12.75" hidden="false" customHeight="false" outlineLevel="0" collapsed="false">
      <c r="X98" s="49"/>
      <c r="Y98" s="49"/>
      <c r="Z98" s="49"/>
      <c r="AA98" s="49"/>
    </row>
    <row r="99" customFormat="false" ht="12.75" hidden="false" customHeight="false" outlineLevel="0" collapsed="false">
      <c r="X99" s="49"/>
      <c r="Y99" s="49"/>
      <c r="Z99" s="49"/>
      <c r="AA99" s="49"/>
    </row>
    <row r="100" customFormat="false" ht="12.75" hidden="false" customHeight="false" outlineLevel="0" collapsed="false">
      <c r="X100" s="49"/>
      <c r="Y100" s="49"/>
      <c r="Z100" s="49"/>
      <c r="AA100" s="49"/>
    </row>
    <row r="101" customFormat="false" ht="12.75" hidden="false" customHeight="false" outlineLevel="0" collapsed="false">
      <c r="X101" s="49"/>
      <c r="Y101" s="49"/>
      <c r="Z101" s="49"/>
      <c r="AA101" s="49"/>
    </row>
    <row r="102" customFormat="false" ht="12.75" hidden="false" customHeight="false" outlineLevel="0" collapsed="false">
      <c r="X102" s="49"/>
      <c r="Y102" s="49"/>
      <c r="Z102" s="49"/>
      <c r="AA102" s="49"/>
    </row>
    <row r="103" customFormat="false" ht="12.75" hidden="false" customHeight="false" outlineLevel="0" collapsed="false">
      <c r="X103" s="49"/>
      <c r="Y103" s="49"/>
      <c r="Z103" s="49"/>
      <c r="AA103" s="49"/>
    </row>
    <row r="104" customFormat="false" ht="12.75" hidden="false" customHeight="false" outlineLevel="0" collapsed="false">
      <c r="X104" s="49"/>
      <c r="Y104" s="49"/>
      <c r="Z104" s="49"/>
      <c r="AA104" s="49"/>
    </row>
    <row r="105" customFormat="false" ht="12.75" hidden="false" customHeight="false" outlineLevel="0" collapsed="false">
      <c r="X105" s="49"/>
      <c r="Y105" s="49"/>
      <c r="Z105" s="49"/>
      <c r="AA10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257" min="2" style="11" width="9.14"/>
  </cols>
  <sheetData>
    <row r="2" s="72" customFormat="true" ht="12.75" hidden="false" customHeight="false" outlineLevel="0" collapsed="false">
      <c r="B2" s="235" t="s">
        <v>272</v>
      </c>
    </row>
    <row r="3" customFormat="false" ht="12.7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236" t="s">
        <v>273</v>
      </c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</row>
    <row r="4" customFormat="false" ht="12.75" hidden="false" customHeight="false" outlineLevel="0" collapsed="false"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</row>
    <row r="5" customFormat="false" ht="12.75" hidden="false" customHeight="false" outlineLevel="0" collapsed="false">
      <c r="P5" s="236"/>
      <c r="Q5" s="238" t="s">
        <v>274</v>
      </c>
      <c r="R5" s="238" t="s">
        <v>275</v>
      </c>
      <c r="S5" s="238" t="s">
        <v>276</v>
      </c>
      <c r="T5" s="238" t="s">
        <v>277</v>
      </c>
      <c r="U5" s="238" t="s">
        <v>278</v>
      </c>
      <c r="V5" s="238" t="s">
        <v>129</v>
      </c>
      <c r="W5" s="238" t="s">
        <v>130</v>
      </c>
      <c r="X5" s="238" t="s">
        <v>131</v>
      </c>
      <c r="Y5" s="238" t="s">
        <v>132</v>
      </c>
      <c r="Z5" s="238" t="s">
        <v>133</v>
      </c>
      <c r="AA5" s="238" t="s">
        <v>134</v>
      </c>
      <c r="AB5" s="236" t="s">
        <v>135</v>
      </c>
      <c r="AC5" s="236" t="s">
        <v>136</v>
      </c>
      <c r="AD5" s="236" t="s">
        <v>137</v>
      </c>
      <c r="AE5" s="236" t="s">
        <v>138</v>
      </c>
      <c r="AF5" s="236" t="s">
        <v>139</v>
      </c>
      <c r="AG5" s="236" t="s">
        <v>140</v>
      </c>
      <c r="AH5" s="236" t="s">
        <v>141</v>
      </c>
      <c r="AI5" s="236" t="s">
        <v>142</v>
      </c>
      <c r="AJ5" s="236" t="s">
        <v>143</v>
      </c>
      <c r="AK5" s="236" t="s">
        <v>144</v>
      </c>
      <c r="AL5" s="236" t="s">
        <v>145</v>
      </c>
      <c r="AM5" s="236" t="s">
        <v>146</v>
      </c>
      <c r="AN5" s="236" t="s">
        <v>147</v>
      </c>
      <c r="AO5" s="236" t="s">
        <v>148</v>
      </c>
      <c r="AP5" s="236" t="s">
        <v>149</v>
      </c>
      <c r="AQ5" s="236" t="s">
        <v>150</v>
      </c>
      <c r="AR5" s="236" t="s">
        <v>151</v>
      </c>
      <c r="AS5" s="236" t="s">
        <v>152</v>
      </c>
      <c r="AT5" s="236" t="s">
        <v>153</v>
      </c>
      <c r="AU5" s="236" t="s">
        <v>154</v>
      </c>
      <c r="AV5" s="236" t="s">
        <v>155</v>
      </c>
      <c r="AW5" s="236" t="s">
        <v>156</v>
      </c>
      <c r="AX5" s="236" t="s">
        <v>157</v>
      </c>
      <c r="AY5" s="236" t="s">
        <v>158</v>
      </c>
      <c r="AZ5" s="239" t="s">
        <v>159</v>
      </c>
    </row>
    <row r="6" customFormat="false" ht="12.75" hidden="false" customHeight="false" outlineLevel="0" collapsed="false">
      <c r="P6" s="236" t="s">
        <v>279</v>
      </c>
      <c r="Q6" s="240" t="n">
        <v>99.69</v>
      </c>
      <c r="R6" s="240" t="n">
        <v>96.1</v>
      </c>
      <c r="S6" s="240" t="n">
        <v>99.26</v>
      </c>
      <c r="T6" s="240" t="n">
        <v>93.18</v>
      </c>
      <c r="U6" s="240" t="n">
        <v>85.98</v>
      </c>
      <c r="V6" s="240" t="n">
        <v>78.46</v>
      </c>
      <c r="W6" s="240" t="n">
        <v>67.06</v>
      </c>
      <c r="X6" s="240" t="n">
        <v>64.21</v>
      </c>
      <c r="Y6" s="240" t="n">
        <v>58.25</v>
      </c>
      <c r="Z6" s="240" t="n">
        <v>53.22</v>
      </c>
      <c r="AA6" s="240" t="n">
        <v>41.49</v>
      </c>
      <c r="AB6" s="240" t="n">
        <v>35.9</v>
      </c>
      <c r="AC6" s="240" t="n">
        <v>30.2246251688241</v>
      </c>
      <c r="AD6" s="240" t="n">
        <v>32.7948614760052</v>
      </c>
      <c r="AE6" s="240" t="n">
        <v>34.8916827701472</v>
      </c>
      <c r="AF6" s="240" t="n">
        <v>35.7849326532262</v>
      </c>
      <c r="AG6" s="240" t="n">
        <v>36.7385425420104</v>
      </c>
      <c r="AH6" s="240" t="n">
        <v>36.7633869343712</v>
      </c>
      <c r="AI6" s="240" t="n">
        <v>37.3052726332032</v>
      </c>
      <c r="AJ6" s="240" t="n">
        <v>36.2861260221671</v>
      </c>
      <c r="AK6" s="240" t="n">
        <v>35.1478950392461</v>
      </c>
      <c r="AL6" s="240" t="n">
        <v>34.5869532882671</v>
      </c>
      <c r="AM6" s="240" t="n">
        <v>33.5774424540792</v>
      </c>
      <c r="AN6" s="240" t="n">
        <v>32.4654958043449</v>
      </c>
      <c r="AO6" s="240" t="n">
        <v>32.2680959469674</v>
      </c>
      <c r="AP6" s="240" t="n">
        <v>31.4067807174658</v>
      </c>
      <c r="AQ6" s="240" t="n">
        <v>29.9062649498075</v>
      </c>
      <c r="AR6" s="240" t="n">
        <v>28.377527977915</v>
      </c>
      <c r="AS6" s="240" t="n">
        <v>26.4313447685775</v>
      </c>
      <c r="AT6" s="240" t="n">
        <v>24.3039108489238</v>
      </c>
      <c r="AU6" s="240" t="n">
        <v>21.5121334574215</v>
      </c>
      <c r="AV6" s="240" t="n">
        <v>20.0972819738685</v>
      </c>
      <c r="AW6" s="240" t="n">
        <v>19.0542257319917</v>
      </c>
      <c r="AX6" s="240" t="n">
        <v>17.7305260773592</v>
      </c>
      <c r="AY6" s="240" t="n">
        <v>17.0602587774866</v>
      </c>
      <c r="AZ6" s="240" t="n">
        <v>15.5634044532941</v>
      </c>
    </row>
    <row r="7" customFormat="false" ht="12.75" hidden="false" customHeight="false" outlineLevel="0" collapsed="false">
      <c r="P7" s="236" t="s">
        <v>280</v>
      </c>
      <c r="Q7" s="240" t="n">
        <v>1.12</v>
      </c>
      <c r="R7" s="240" t="n">
        <v>2.71</v>
      </c>
      <c r="S7" s="240" t="n">
        <v>4.45</v>
      </c>
      <c r="T7" s="240" t="n">
        <v>6.49</v>
      </c>
      <c r="U7" s="240" t="n">
        <v>9.26</v>
      </c>
      <c r="V7" s="240" t="n">
        <v>9.77</v>
      </c>
      <c r="W7" s="240" t="n">
        <v>19.96</v>
      </c>
      <c r="X7" s="240" t="n">
        <v>23.54</v>
      </c>
      <c r="Y7" s="240" t="n">
        <v>25.94</v>
      </c>
      <c r="Z7" s="240" t="n">
        <v>23.98</v>
      </c>
      <c r="AA7" s="240" t="n">
        <v>22.58</v>
      </c>
      <c r="AB7" s="240" t="n">
        <v>26.2</v>
      </c>
      <c r="AC7" s="240" t="n">
        <v>25.8225740697745</v>
      </c>
      <c r="AD7" s="240" t="n">
        <v>27.7120237889311</v>
      </c>
      <c r="AE7" s="240" t="n">
        <v>27.9822115289064</v>
      </c>
      <c r="AF7" s="240" t="n">
        <v>28.3445011114663</v>
      </c>
      <c r="AG7" s="240" t="n">
        <v>28.5542137578992</v>
      </c>
      <c r="AH7" s="240" t="n">
        <v>28.7555204734191</v>
      </c>
      <c r="AI7" s="240" t="n">
        <v>29.076168375879</v>
      </c>
      <c r="AJ7" s="240" t="n">
        <v>29.1894427528745</v>
      </c>
      <c r="AK7" s="240" t="n">
        <v>29.0267226304989</v>
      </c>
      <c r="AL7" s="240" t="n">
        <v>28.1701405403256</v>
      </c>
      <c r="AM7" s="240" t="n">
        <v>28.0603096075605</v>
      </c>
      <c r="AN7" s="240" t="n">
        <v>27.9086848703757</v>
      </c>
      <c r="AO7" s="240" t="n">
        <v>26.3349277336621</v>
      </c>
      <c r="AP7" s="240" t="n">
        <v>24.5707273317449</v>
      </c>
      <c r="AQ7" s="240" t="n">
        <v>23.6921640255699</v>
      </c>
      <c r="AR7" s="240" t="n">
        <v>21.710474250988</v>
      </c>
      <c r="AS7" s="240" t="n">
        <v>20.860099089668</v>
      </c>
      <c r="AT7" s="240" t="n">
        <v>19.4781267033878</v>
      </c>
      <c r="AU7" s="240" t="n">
        <v>17.7806423855814</v>
      </c>
      <c r="AV7" s="240" t="n">
        <v>16.2361500497054</v>
      </c>
      <c r="AW7" s="240" t="n">
        <v>14.5596630725446</v>
      </c>
      <c r="AX7" s="240" t="n">
        <v>12.9516902855943</v>
      </c>
      <c r="AY7" s="240" t="n">
        <v>11.2652315684654</v>
      </c>
      <c r="AZ7" s="240" t="n">
        <v>9.77196255990247</v>
      </c>
    </row>
    <row r="8" customFormat="false" ht="12.75" hidden="false" customHeight="false" outlineLevel="0" collapsed="false">
      <c r="P8" s="236" t="s">
        <v>281</v>
      </c>
      <c r="Q8" s="240" t="n">
        <v>0.54</v>
      </c>
      <c r="R8" s="240" t="n">
        <v>0.66</v>
      </c>
      <c r="S8" s="240" t="n">
        <v>0.09</v>
      </c>
      <c r="T8" s="240" t="n">
        <v>1.89</v>
      </c>
      <c r="U8" s="240" t="n">
        <v>2.03</v>
      </c>
      <c r="V8" s="240" t="n">
        <v>3.83</v>
      </c>
      <c r="W8" s="240" t="n">
        <v>5.95</v>
      </c>
      <c r="X8" s="240" t="n">
        <v>10.26</v>
      </c>
      <c r="Y8" s="240" t="n">
        <v>6.54</v>
      </c>
      <c r="Z8" s="240" t="n">
        <v>9.07</v>
      </c>
      <c r="AA8" s="240" t="n">
        <v>7.69</v>
      </c>
      <c r="AB8" s="240" t="n">
        <v>6.4</v>
      </c>
      <c r="AC8" s="240" t="n">
        <v>10.5493254260756</v>
      </c>
      <c r="AD8" s="240" t="n">
        <v>7.27158791042245</v>
      </c>
      <c r="AE8" s="240" t="n">
        <v>6.54129620156254</v>
      </c>
      <c r="AF8" s="240" t="n">
        <v>5.4508655983589</v>
      </c>
      <c r="AG8" s="240" t="n">
        <v>4.36497535152599</v>
      </c>
      <c r="AH8" s="240" t="n">
        <v>2.91195144034623</v>
      </c>
      <c r="AI8" s="240" t="n">
        <v>2.19442780195313</v>
      </c>
      <c r="AJ8" s="240" t="n">
        <v>2.91894427528745</v>
      </c>
      <c r="AK8" s="240" t="n">
        <v>4.38139209516964</v>
      </c>
      <c r="AL8" s="240" t="n">
        <v>4.02430579147508</v>
      </c>
      <c r="AM8" s="240" t="n">
        <v>3.4906518414307</v>
      </c>
      <c r="AN8" s="240" t="n">
        <v>3.30848707607315</v>
      </c>
      <c r="AO8" s="240" t="n">
        <v>3.13014459079796</v>
      </c>
      <c r="AP8" s="240" t="n">
        <v>2.95096909589121</v>
      </c>
      <c r="AQ8" s="240" t="n">
        <v>2.7639186720018</v>
      </c>
      <c r="AR8" s="240" t="n">
        <v>2.58362759625583</v>
      </c>
      <c r="AS8" s="240" t="n">
        <v>2.39362182998678</v>
      </c>
      <c r="AT8" s="240" t="n">
        <v>2.21344979752325</v>
      </c>
      <c r="AU8" s="240" t="n">
        <v>2.02681282850733</v>
      </c>
      <c r="AV8" s="240" t="n">
        <v>1.83995265914364</v>
      </c>
      <c r="AW8" s="240" t="n">
        <v>1.64931631175288</v>
      </c>
      <c r="AX8" s="240" t="n">
        <v>1.46709816902361</v>
      </c>
      <c r="AY8" s="240" t="n">
        <v>1.28329790610113</v>
      </c>
      <c r="AZ8" s="240" t="n">
        <v>1.09843650371411</v>
      </c>
    </row>
    <row r="9" customFormat="false" ht="12.75" hidden="false" customHeight="false" outlineLevel="0" collapsed="false">
      <c r="P9" s="236" t="s">
        <v>282</v>
      </c>
      <c r="Q9" s="240" t="n">
        <v>0</v>
      </c>
      <c r="R9" s="240" t="n">
        <v>0</v>
      </c>
      <c r="S9" s="240" t="n">
        <v>0</v>
      </c>
      <c r="T9" s="240" t="n">
        <v>0</v>
      </c>
      <c r="U9" s="240" t="n">
        <v>0.1</v>
      </c>
      <c r="V9" s="240" t="n">
        <v>2.7</v>
      </c>
      <c r="W9" s="240" t="n">
        <v>2.01</v>
      </c>
      <c r="X9" s="240" t="n">
        <v>0.82</v>
      </c>
      <c r="Y9" s="240" t="n">
        <v>6.12</v>
      </c>
      <c r="Z9" s="240" t="n">
        <v>17.36</v>
      </c>
      <c r="AA9" s="240" t="n">
        <v>26.14</v>
      </c>
      <c r="AB9" s="240" t="n">
        <v>15.7</v>
      </c>
      <c r="AC9" s="240" t="n">
        <v>9.99363215148889</v>
      </c>
      <c r="AD9" s="240" t="n">
        <v>9.45306428354918</v>
      </c>
      <c r="AE9" s="240" t="n">
        <v>9.08513361328131</v>
      </c>
      <c r="AF9" s="240" t="n">
        <v>7.99460287759306</v>
      </c>
      <c r="AG9" s="240" t="n">
        <v>6.54746302728898</v>
      </c>
      <c r="AH9" s="240" t="n">
        <v>5.45990895064919</v>
      </c>
      <c r="AI9" s="240" t="n">
        <v>4.02311763691407</v>
      </c>
      <c r="AJ9" s="240" t="n">
        <v>5.47302051616397</v>
      </c>
      <c r="AK9" s="240" t="n">
        <v>6.57208814275446</v>
      </c>
      <c r="AL9" s="240" t="n">
        <v>7.31691962086379</v>
      </c>
      <c r="AM9" s="240" t="n">
        <v>7.5324592367715</v>
      </c>
      <c r="AN9" s="240" t="n">
        <v>7.35219350238477</v>
      </c>
      <c r="AO9" s="240" t="n">
        <v>7.18091994359531</v>
      </c>
      <c r="AP9" s="240" t="n">
        <v>7.00855160274162</v>
      </c>
      <c r="AQ9" s="240" t="n">
        <v>6.81766605760444</v>
      </c>
      <c r="AR9" s="240" t="n">
        <v>6.64361381894356</v>
      </c>
      <c r="AS9" s="240" t="n">
        <v>6.44436646534903</v>
      </c>
      <c r="AT9" s="240" t="n">
        <v>6.27144109298254</v>
      </c>
      <c r="AU9" s="240" t="n">
        <v>6.08043848552199</v>
      </c>
      <c r="AV9" s="240" t="n">
        <v>5.88784850925964</v>
      </c>
      <c r="AW9" s="240" t="n">
        <v>5.68097840714882</v>
      </c>
      <c r="AX9" s="240" t="n">
        <v>5.50161813383852</v>
      </c>
      <c r="AY9" s="240" t="n">
        <v>5.31651989670467</v>
      </c>
      <c r="AZ9" s="240" t="n">
        <v>5.12603701733249</v>
      </c>
    </row>
    <row r="10" customFormat="false" ht="12.75" hidden="false" customHeight="false" outlineLevel="0" collapsed="false">
      <c r="P10" s="236" t="s">
        <v>283</v>
      </c>
      <c r="Q10" s="240" t="n">
        <v>0</v>
      </c>
      <c r="R10" s="240" t="n">
        <v>0</v>
      </c>
      <c r="S10" s="240" t="n">
        <v>0</v>
      </c>
      <c r="T10" s="240" t="n">
        <v>0</v>
      </c>
      <c r="U10" s="240" t="n">
        <v>0</v>
      </c>
      <c r="V10" s="240" t="n">
        <v>0</v>
      </c>
      <c r="W10" s="240" t="n">
        <v>0</v>
      </c>
      <c r="X10" s="240" t="n">
        <v>0</v>
      </c>
      <c r="Y10" s="240" t="n">
        <v>0</v>
      </c>
      <c r="Z10" s="240" t="n">
        <v>0</v>
      </c>
      <c r="AA10" s="240" t="n">
        <v>0</v>
      </c>
      <c r="AB10" s="240" t="n">
        <v>0</v>
      </c>
      <c r="AC10" s="240" t="n">
        <v>0.686923299291456</v>
      </c>
      <c r="AD10" s="240" t="n">
        <v>3.63579395521122</v>
      </c>
      <c r="AE10" s="240" t="n">
        <v>3.63405344531253</v>
      </c>
      <c r="AF10" s="240" t="n">
        <v>3.63391039890594</v>
      </c>
      <c r="AG10" s="240" t="n">
        <v>3.63747945960499</v>
      </c>
      <c r="AH10" s="240" t="n">
        <v>4.00393323047607</v>
      </c>
      <c r="AI10" s="240" t="n">
        <v>4.38885560390626</v>
      </c>
      <c r="AJ10" s="240" t="n">
        <v>4.74328444734211</v>
      </c>
      <c r="AK10" s="240" t="n">
        <v>5.11162411103125</v>
      </c>
      <c r="AL10" s="240" t="n">
        <v>5.48768971564784</v>
      </c>
      <c r="AM10" s="240" t="n">
        <v>7.34874071880146</v>
      </c>
      <c r="AN10" s="240" t="n">
        <v>8.70982806553116</v>
      </c>
      <c r="AO10" s="240" t="n">
        <v>9.34922178096895</v>
      </c>
      <c r="AP10" s="240" t="n">
        <v>10.9839720765157</v>
      </c>
      <c r="AQ10" s="240" t="n">
        <v>12.4569001437624</v>
      </c>
      <c r="AR10" s="240" t="n">
        <v>14.5960104900672</v>
      </c>
      <c r="AS10" s="240" t="n">
        <v>15.8504241679056</v>
      </c>
      <c r="AT10" s="240" t="n">
        <v>18.2536196379441</v>
      </c>
      <c r="AU10" s="240" t="n">
        <v>21.665573237903</v>
      </c>
      <c r="AV10" s="240" t="n">
        <v>24.2183523535414</v>
      </c>
      <c r="AW10" s="240" t="n">
        <v>25.9275141283372</v>
      </c>
      <c r="AX10" s="240" t="n">
        <v>27.2876074387364</v>
      </c>
      <c r="AY10" s="240" t="n">
        <v>29.2947681236012</v>
      </c>
      <c r="AZ10" s="240" t="n">
        <v>31.9769561895482</v>
      </c>
    </row>
    <row r="11" customFormat="false" ht="12.75" hidden="false" customHeight="false" outlineLevel="0" collapsed="false">
      <c r="P11" s="236" t="s">
        <v>284</v>
      </c>
      <c r="Q11" s="240" t="n">
        <v>0</v>
      </c>
      <c r="R11" s="240" t="n">
        <v>0</v>
      </c>
      <c r="S11" s="240" t="n">
        <v>0</v>
      </c>
      <c r="T11" s="240" t="n">
        <v>0</v>
      </c>
      <c r="U11" s="240" t="n">
        <v>0</v>
      </c>
      <c r="V11" s="240" t="n">
        <v>0</v>
      </c>
      <c r="W11" s="240" t="n">
        <v>0</v>
      </c>
      <c r="X11" s="240" t="n">
        <v>0</v>
      </c>
      <c r="Y11" s="240" t="n">
        <v>0</v>
      </c>
      <c r="Z11" s="240" t="n">
        <v>0</v>
      </c>
      <c r="AA11" s="240" t="n">
        <v>0</v>
      </c>
      <c r="AB11" s="240" t="n">
        <v>0</v>
      </c>
      <c r="AC11" s="240" t="n">
        <v>0</v>
      </c>
      <c r="AD11" s="240" t="n">
        <v>0.0139228722444265</v>
      </c>
      <c r="AE11" s="240" t="n">
        <v>0.013916207153594</v>
      </c>
      <c r="AF11" s="240" t="n">
        <v>0.0371084249950544</v>
      </c>
      <c r="AG11" s="240" t="n">
        <v>0.0696466334887007</v>
      </c>
      <c r="AH11" s="240" t="n">
        <v>0.231627968010978</v>
      </c>
      <c r="AI11" s="240" t="n">
        <v>0.40844231541708</v>
      </c>
      <c r="AJ11" s="240" t="n">
        <v>0.82415543434662</v>
      </c>
      <c r="AK11" s="240" t="n">
        <v>1.36017901675419</v>
      </c>
      <c r="AL11" s="240" t="n">
        <v>2.26420993342057</v>
      </c>
      <c r="AM11" s="240" t="n">
        <v>2.61788671862941</v>
      </c>
      <c r="AN11" s="240" t="n">
        <v>2.9670003640176</v>
      </c>
      <c r="AO11" s="240" t="n">
        <v>3.31448380673558</v>
      </c>
      <c r="AP11" s="240" t="n">
        <v>3.80916701291352</v>
      </c>
      <c r="AQ11" s="240" t="n">
        <v>4.65205241307206</v>
      </c>
      <c r="AR11" s="240" t="n">
        <v>5.65919357583039</v>
      </c>
      <c r="AS11" s="240" t="n">
        <v>6.13170700669495</v>
      </c>
      <c r="AT11" s="240" t="n">
        <v>6.44630684287492</v>
      </c>
      <c r="AU11" s="240" t="n">
        <v>6.65543798051935</v>
      </c>
      <c r="AV11" s="240" t="n">
        <v>6.81145619811778</v>
      </c>
      <c r="AW11" s="240" t="n">
        <v>6.91774926186118</v>
      </c>
      <c r="AX11" s="240" t="n">
        <v>7.03458718362991</v>
      </c>
      <c r="AY11" s="240" t="n">
        <v>7.12251083127732</v>
      </c>
      <c r="AZ11" s="240" t="n">
        <v>7.18558691893586</v>
      </c>
    </row>
    <row r="12" customFormat="false" ht="12.75" hidden="false" customHeight="false" outlineLevel="0" collapsed="false">
      <c r="P12" s="236" t="s">
        <v>285</v>
      </c>
      <c r="Q12" s="240" t="n">
        <v>100.72</v>
      </c>
      <c r="R12" s="240" t="n">
        <v>99.13</v>
      </c>
      <c r="S12" s="240" t="n">
        <v>104.18</v>
      </c>
      <c r="T12" s="240" t="n">
        <v>101.1</v>
      </c>
      <c r="U12" s="240" t="n">
        <v>96.99</v>
      </c>
      <c r="V12" s="240" t="n">
        <v>94.64</v>
      </c>
      <c r="W12" s="240" t="n">
        <v>95.05</v>
      </c>
      <c r="X12" s="240" t="n">
        <v>98.27</v>
      </c>
      <c r="Y12" s="240" t="n">
        <v>96.43</v>
      </c>
      <c r="Z12" s="240" t="n">
        <v>103.84</v>
      </c>
      <c r="AA12" s="240" t="n">
        <v>97.8</v>
      </c>
      <c r="AB12" s="240" t="n">
        <v>84.2</v>
      </c>
      <c r="AC12" s="240" t="n">
        <v>77.2770801154546</v>
      </c>
      <c r="AD12" s="240" t="n">
        <v>80.8812542863636</v>
      </c>
      <c r="AE12" s="240" t="n">
        <v>82.1482937663636</v>
      </c>
      <c r="AF12" s="240" t="n">
        <v>81.2459210645455</v>
      </c>
      <c r="AG12" s="240" t="n">
        <v>79.9123207718182</v>
      </c>
      <c r="AH12" s="240" t="n">
        <v>78.1263289972727</v>
      </c>
      <c r="AI12" s="240" t="n">
        <v>77.3962843672727</v>
      </c>
      <c r="AJ12" s="240" t="n">
        <v>79.4349734481818</v>
      </c>
      <c r="AK12" s="240" t="n">
        <v>81.5999010354546</v>
      </c>
      <c r="AL12" s="240" t="n">
        <v>81.85021889</v>
      </c>
      <c r="AM12" s="240" t="n">
        <v>82.6274905772727</v>
      </c>
      <c r="AN12" s="240" t="n">
        <v>82.7116896827273</v>
      </c>
      <c r="AO12" s="240" t="n">
        <v>81.5777938027273</v>
      </c>
      <c r="AP12" s="240" t="n">
        <v>80.7301678372727</v>
      </c>
      <c r="AQ12" s="240" t="n">
        <v>80.2889662618182</v>
      </c>
      <c r="AR12" s="240" t="n">
        <v>79.57044771</v>
      </c>
      <c r="AS12" s="240" t="n">
        <v>78.1115633281818</v>
      </c>
      <c r="AT12" s="240" t="n">
        <v>76.9668549236364</v>
      </c>
      <c r="AU12" s="240" t="n">
        <v>75.7210383754545</v>
      </c>
      <c r="AV12" s="240" t="n">
        <v>75.0910417436364</v>
      </c>
      <c r="AW12" s="240" t="n">
        <v>73.7894469136364</v>
      </c>
      <c r="AX12" s="240" t="n">
        <v>71.9731272881818</v>
      </c>
      <c r="AY12" s="240" t="n">
        <v>71.3425871036364</v>
      </c>
      <c r="AZ12" s="240" t="n">
        <v>70.7223836427273</v>
      </c>
    </row>
    <row r="13" customFormat="false" ht="12.75" hidden="false" customHeight="false" outlineLevel="0" collapsed="false">
      <c r="P13" s="236" t="s">
        <v>286</v>
      </c>
      <c r="Q13" s="241" t="n">
        <v>0.0102263701350278</v>
      </c>
      <c r="R13" s="241" t="n">
        <v>0.0305659235347524</v>
      </c>
      <c r="S13" s="241" t="n">
        <v>0.0472259550777501</v>
      </c>
      <c r="T13" s="241" t="n">
        <v>0.0783382789317507</v>
      </c>
      <c r="U13" s="241" t="n">
        <v>0.11351685740798</v>
      </c>
      <c r="V13" s="241" t="n">
        <v>0.170963651732883</v>
      </c>
      <c r="W13" s="241" t="n">
        <v>0.294476591267754</v>
      </c>
      <c r="X13" s="241" t="n">
        <v>0.346596112750585</v>
      </c>
      <c r="Y13" s="241" t="n">
        <v>0.395934875038888</v>
      </c>
      <c r="Z13" s="241" t="n">
        <v>0.487480739599384</v>
      </c>
      <c r="AA13" s="241" t="n">
        <v>0.582538231033028</v>
      </c>
      <c r="AB13" s="241" t="n">
        <v>0.542318426666585</v>
      </c>
      <c r="AC13" s="241" t="n">
        <v>0.608879824086683</v>
      </c>
      <c r="AD13" s="241" t="n">
        <v>0.59435861080877</v>
      </c>
      <c r="AE13" s="241" t="n">
        <v>0.575090395954234</v>
      </c>
      <c r="AF13" s="241" t="n">
        <v>0.559091205947895</v>
      </c>
      <c r="AG13" s="241" t="n">
        <v>0.539392814274519</v>
      </c>
      <c r="AH13" s="241" t="n">
        <v>0.526471864514796</v>
      </c>
      <c r="AI13" s="241" t="n">
        <v>0.512719308724753</v>
      </c>
      <c r="AJ13" s="241" t="n">
        <v>0.532821881274725</v>
      </c>
      <c r="AK13" s="241" t="n">
        <v>0.552596589055447</v>
      </c>
      <c r="AL13" s="241" t="n">
        <v>0.549773186664135</v>
      </c>
      <c r="AM13" s="241" t="n">
        <v>0.561945680307706</v>
      </c>
      <c r="AN13" s="241" t="n">
        <v>0.571614407778664</v>
      </c>
      <c r="AO13" s="241" t="n">
        <v>0.563820273936933</v>
      </c>
      <c r="AP13" s="241" t="n">
        <v>0.563782057268061</v>
      </c>
      <c r="AQ13" s="241" t="n">
        <v>0.56957575901293</v>
      </c>
      <c r="AR13" s="241" t="n">
        <v>0.572244186965058</v>
      </c>
      <c r="AS13" s="241" t="n">
        <v>0.583121238548761</v>
      </c>
      <c r="AT13" s="241" t="n">
        <v>0.600474545539013</v>
      </c>
      <c r="AU13" s="241" t="n">
        <v>0.628008648028901</v>
      </c>
      <c r="AV13" s="241" t="n">
        <v>0.641651819615798</v>
      </c>
      <c r="AW13" s="241" t="n">
        <v>0.648025888793413</v>
      </c>
      <c r="AX13" s="241" t="n">
        <v>0.655911668783975</v>
      </c>
      <c r="AY13" s="241" t="n">
        <v>0.661033183817197</v>
      </c>
      <c r="AZ13" s="241" t="n">
        <v>0.678333927669174</v>
      </c>
    </row>
    <row r="14" customFormat="false" ht="12.75" hidden="false" customHeight="false" outlineLevel="0" collapsed="false"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42" t="n">
        <v>77.2770801154546</v>
      </c>
      <c r="AD14" s="242" t="n">
        <v>80.8812542863636</v>
      </c>
      <c r="AE14" s="242" t="n">
        <v>82.1482937663637</v>
      </c>
      <c r="AF14" s="242" t="n">
        <v>81.2459210645455</v>
      </c>
      <c r="AG14" s="242" t="n">
        <v>79.9123207718182</v>
      </c>
      <c r="AH14" s="242" t="n">
        <v>78.1263289972727</v>
      </c>
      <c r="AI14" s="242" t="n">
        <v>77.3962843672727</v>
      </c>
      <c r="AJ14" s="242" t="n">
        <v>79.4349734481818</v>
      </c>
      <c r="AK14" s="242" t="n">
        <v>81.5999010354546</v>
      </c>
      <c r="AL14" s="242" t="n">
        <v>81.85021889</v>
      </c>
      <c r="AM14" s="242" t="n">
        <v>82.6274905772727</v>
      </c>
      <c r="AN14" s="242" t="n">
        <v>82.7116896827273</v>
      </c>
      <c r="AO14" s="242" t="n">
        <v>81.5777938027273</v>
      </c>
      <c r="AP14" s="242" t="n">
        <v>80.7301678372727</v>
      </c>
      <c r="AQ14" s="242" t="n">
        <v>80.2889662618182</v>
      </c>
      <c r="AR14" s="242" t="n">
        <v>79.57044771</v>
      </c>
      <c r="AS14" s="242" t="n">
        <v>78.1115633281818</v>
      </c>
      <c r="AT14" s="242" t="n">
        <v>76.9668549236364</v>
      </c>
      <c r="AU14" s="242" t="n">
        <v>75.7210383754545</v>
      </c>
      <c r="AV14" s="242" t="n">
        <v>75.0910417436364</v>
      </c>
      <c r="AW14" s="242" t="n">
        <v>73.7894469136364</v>
      </c>
      <c r="AX14" s="242" t="n">
        <v>71.9731272881818</v>
      </c>
      <c r="AY14" s="242" t="n">
        <v>71.3425871036364</v>
      </c>
      <c r="AZ14" s="242" t="n">
        <v>70.7223836427273</v>
      </c>
    </row>
    <row r="15" customFormat="false" ht="12.75" hidden="false" customHeight="false" outlineLevel="0" collapsed="false"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42" t="n">
        <v>47.0524549466305</v>
      </c>
      <c r="AD15" s="242" t="n">
        <v>48.072469938114</v>
      </c>
      <c r="AE15" s="242" t="n">
        <v>47.2426947890628</v>
      </c>
      <c r="AF15" s="242" t="n">
        <v>45.4238799863242</v>
      </c>
      <c r="AG15" s="242" t="n">
        <v>43.1041315963191</v>
      </c>
      <c r="AH15" s="242" t="n">
        <v>41.1313140948906</v>
      </c>
      <c r="AI15" s="242" t="n">
        <v>39.6825694186524</v>
      </c>
      <c r="AJ15" s="242" t="n">
        <v>42.3246919916681</v>
      </c>
      <c r="AK15" s="242" t="n">
        <v>45.0918269794542</v>
      </c>
      <c r="AL15" s="242" t="n">
        <v>44.9990556683123</v>
      </c>
      <c r="AM15" s="242" t="n">
        <v>46.4321614045641</v>
      </c>
      <c r="AN15" s="242" t="n">
        <v>47.2791935143648</v>
      </c>
      <c r="AO15" s="242" t="n">
        <v>45.9952140490243</v>
      </c>
      <c r="AP15" s="242" t="n">
        <v>45.5142201068934</v>
      </c>
      <c r="AQ15" s="242" t="n">
        <v>45.7306488989386</v>
      </c>
      <c r="AR15" s="242" t="n">
        <v>45.5337261562547</v>
      </c>
      <c r="AS15" s="242" t="n">
        <v>45.5485115529094</v>
      </c>
      <c r="AT15" s="242" t="n">
        <v>46.2166372318377</v>
      </c>
      <c r="AU15" s="242" t="n">
        <v>47.5534669375137</v>
      </c>
      <c r="AV15" s="242" t="n">
        <v>48.1823035716501</v>
      </c>
      <c r="AW15" s="242" t="n">
        <v>47.8174719197835</v>
      </c>
      <c r="AX15" s="242" t="n">
        <v>47.2080140271928</v>
      </c>
      <c r="AY15" s="242" t="n">
        <v>47.1598174948724</v>
      </c>
      <c r="AZ15" s="242" t="n">
        <v>47.9733922704973</v>
      </c>
    </row>
    <row r="16" customFormat="false" ht="12.75" hidden="false" customHeight="false" outlineLevel="0" collapsed="false"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43" t="n">
        <v>0.608879824086683</v>
      </c>
      <c r="AD16" s="243" t="n">
        <v>0.59435861080877</v>
      </c>
      <c r="AE16" s="243" t="n">
        <v>0.575090395954234</v>
      </c>
      <c r="AF16" s="243" t="n">
        <v>0.559091205947895</v>
      </c>
      <c r="AG16" s="243" t="n">
        <v>0.539392814274519</v>
      </c>
      <c r="AH16" s="243" t="n">
        <v>0.526471864514796</v>
      </c>
      <c r="AI16" s="243" t="n">
        <v>0.512719308724753</v>
      </c>
      <c r="AJ16" s="243" t="n">
        <v>0.532821881274725</v>
      </c>
      <c r="AK16" s="243" t="n">
        <v>0.552596589055447</v>
      </c>
      <c r="AL16" s="243" t="n">
        <v>0.549773186664135</v>
      </c>
      <c r="AM16" s="243" t="n">
        <v>0.561945680307706</v>
      </c>
      <c r="AN16" s="243" t="n">
        <v>0.571614407778664</v>
      </c>
      <c r="AO16" s="243" t="n">
        <v>0.563820273936933</v>
      </c>
      <c r="AP16" s="243" t="n">
        <v>0.563782057268061</v>
      </c>
      <c r="AQ16" s="243" t="n">
        <v>0.56957575901293</v>
      </c>
      <c r="AR16" s="243" t="n">
        <v>0.572244186965058</v>
      </c>
      <c r="AS16" s="243" t="n">
        <v>0.583121238548761</v>
      </c>
      <c r="AT16" s="243" t="n">
        <v>0.600474545539013</v>
      </c>
      <c r="AU16" s="243" t="n">
        <v>0.628008648028901</v>
      </c>
      <c r="AV16" s="243" t="n">
        <v>0.641651819615798</v>
      </c>
      <c r="AW16" s="243" t="n">
        <v>0.648025888793413</v>
      </c>
      <c r="AX16" s="243" t="n">
        <v>0.655911668783975</v>
      </c>
      <c r="AY16" s="243" t="n">
        <v>0.661033183817197</v>
      </c>
      <c r="AZ16" s="243" t="n">
        <v>0.678333927669174</v>
      </c>
    </row>
    <row r="17" customFormat="false" ht="12.75" hidden="false" customHeight="false" outlineLevel="0" collapsed="false">
      <c r="P17" s="237" t="s">
        <v>287</v>
      </c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44" t="n">
        <v>-9.40788737430168</v>
      </c>
      <c r="AD17" s="244" t="n">
        <v>-18</v>
      </c>
      <c r="AE17" s="244" t="n">
        <v>-23</v>
      </c>
      <c r="AF17" s="244" t="n">
        <v>-27</v>
      </c>
      <c r="AG17" s="244" t="n">
        <v>-31.4403178994912</v>
      </c>
      <c r="AH17" s="244" t="n">
        <v>-31.4403178994912</v>
      </c>
      <c r="AI17" s="244" t="n">
        <v>-31.4403178994912</v>
      </c>
      <c r="AJ17" s="244" t="n">
        <v>-30.4</v>
      </c>
      <c r="AK17" s="244" t="n">
        <v>-29</v>
      </c>
      <c r="AL17" s="244" t="n">
        <v>-28</v>
      </c>
      <c r="AM17" s="244" t="n">
        <v>-27</v>
      </c>
      <c r="AN17" s="244" t="n">
        <v>-26</v>
      </c>
      <c r="AO17" s="244" t="n">
        <v>-25</v>
      </c>
      <c r="AP17" s="244" t="n">
        <v>-24</v>
      </c>
      <c r="AQ17" s="244" t="n">
        <v>-23</v>
      </c>
      <c r="AR17" s="244" t="n">
        <v>-22</v>
      </c>
      <c r="AS17" s="244" t="n">
        <v>-21</v>
      </c>
      <c r="AT17" s="244" t="n">
        <v>-20</v>
      </c>
      <c r="AU17" s="244" t="n">
        <v>-19</v>
      </c>
      <c r="AV17" s="244" t="n">
        <v>-18</v>
      </c>
      <c r="AW17" s="244" t="n">
        <v>-17</v>
      </c>
      <c r="AX17" s="244" t="n">
        <v>-16</v>
      </c>
      <c r="AY17" s="244" t="n">
        <v>-15</v>
      </c>
      <c r="AZ17" s="244" t="n">
        <v>-14</v>
      </c>
    </row>
    <row r="18" customFormat="false" ht="12.75" hidden="false" customHeight="false" outlineLevel="0" collapsed="false">
      <c r="P18" s="245" t="s">
        <v>174</v>
      </c>
      <c r="Q18" s="237" t="n">
        <v>-6.49</v>
      </c>
      <c r="R18" s="237" t="n">
        <v>-7.15</v>
      </c>
      <c r="S18" s="237" t="n">
        <v>-12.61</v>
      </c>
      <c r="T18" s="237" t="n">
        <v>-5.86</v>
      </c>
      <c r="U18" s="237" t="n">
        <v>-3.14</v>
      </c>
      <c r="V18" s="237" t="n">
        <v>-4.74</v>
      </c>
      <c r="W18" s="237" t="n">
        <v>-5.06</v>
      </c>
      <c r="X18" s="237" t="n">
        <v>-3.35</v>
      </c>
      <c r="Y18" s="237" t="n">
        <v>-6.62</v>
      </c>
      <c r="Z18" s="237" t="n">
        <v>-7.73</v>
      </c>
      <c r="AA18" s="237" t="n">
        <v>-8.45</v>
      </c>
      <c r="AB18" s="237" t="n">
        <v>-7.41</v>
      </c>
      <c r="AC18" s="246" t="n">
        <v>-3.43387889162011</v>
      </c>
      <c r="AD18" s="246" t="n">
        <v>-6.57</v>
      </c>
      <c r="AE18" s="246" t="n">
        <v>-8.395</v>
      </c>
      <c r="AF18" s="246" t="n">
        <v>-9.855</v>
      </c>
      <c r="AG18" s="246" t="n">
        <v>-11.4757160333143</v>
      </c>
      <c r="AH18" s="246" t="n">
        <v>-11.4757160333143</v>
      </c>
      <c r="AI18" s="246" t="n">
        <v>-11.4757160333143</v>
      </c>
      <c r="AJ18" s="246" t="n">
        <v>-11.096</v>
      </c>
      <c r="AK18" s="246" t="n">
        <v>-10.585</v>
      </c>
      <c r="AL18" s="246" t="n">
        <v>-10.22</v>
      </c>
      <c r="AM18" s="246" t="n">
        <v>-9.855</v>
      </c>
      <c r="AN18" s="246" t="n">
        <v>-9.49</v>
      </c>
      <c r="AO18" s="246" t="n">
        <v>-9.125</v>
      </c>
      <c r="AP18" s="246" t="n">
        <v>-8.76</v>
      </c>
      <c r="AQ18" s="246" t="n">
        <v>-8.395</v>
      </c>
      <c r="AR18" s="246" t="n">
        <v>-8.03</v>
      </c>
      <c r="AS18" s="246" t="n">
        <v>-7.665</v>
      </c>
      <c r="AT18" s="246" t="n">
        <v>-7.3</v>
      </c>
      <c r="AU18" s="246" t="n">
        <v>-6.935</v>
      </c>
      <c r="AV18" s="246" t="n">
        <v>-6.57</v>
      </c>
      <c r="AW18" s="246" t="n">
        <v>-6.205</v>
      </c>
      <c r="AX18" s="246" t="n">
        <v>-5.84</v>
      </c>
      <c r="AY18" s="246" t="n">
        <v>-5.475</v>
      </c>
      <c r="AZ18" s="246" t="n">
        <v>-5.11</v>
      </c>
    </row>
    <row r="19" customFormat="false" ht="12.75" hidden="false" customHeight="false" outlineLevel="0" collapsed="false"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</row>
    <row r="26" customFormat="false" ht="12.75" hidden="false" customHeight="false" outlineLevel="0" collapsed="false">
      <c r="B26" s="138"/>
    </row>
    <row r="27" customFormat="false" ht="12.75" hidden="false" customHeight="false" outlineLevel="0" collapsed="false">
      <c r="B27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288</v>
      </c>
    </row>
    <row r="3" customFormat="false" ht="12.75" hidden="false" customHeight="false" outlineLevel="0" collapsed="false">
      <c r="O3" s="247" t="s">
        <v>273</v>
      </c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193"/>
      <c r="AZ3" s="193"/>
    </row>
    <row r="4" customFormat="false" ht="13.5" hidden="false" customHeight="false" outlineLevel="0" collapsed="false"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193"/>
      <c r="AZ4" s="193"/>
    </row>
    <row r="5" customFormat="false" ht="13.5" hidden="false" customHeight="false" outlineLevel="0" collapsed="false">
      <c r="O5" s="249"/>
      <c r="P5" s="250" t="s">
        <v>274</v>
      </c>
      <c r="Q5" s="193" t="s">
        <v>275</v>
      </c>
      <c r="R5" s="193" t="s">
        <v>276</v>
      </c>
      <c r="S5" s="193" t="s">
        <v>277</v>
      </c>
      <c r="T5" s="193" t="s">
        <v>278</v>
      </c>
      <c r="U5" s="193" t="s">
        <v>129</v>
      </c>
      <c r="V5" s="193" t="s">
        <v>130</v>
      </c>
      <c r="W5" s="193" t="s">
        <v>131</v>
      </c>
      <c r="X5" s="193" t="s">
        <v>132</v>
      </c>
      <c r="Y5" s="193" t="s">
        <v>133</v>
      </c>
      <c r="Z5" s="193" t="s">
        <v>134</v>
      </c>
      <c r="AA5" s="193" t="s">
        <v>135</v>
      </c>
      <c r="AB5" s="193" t="s">
        <v>136</v>
      </c>
      <c r="AC5" s="193" t="s">
        <v>137</v>
      </c>
      <c r="AD5" s="193" t="s">
        <v>138</v>
      </c>
      <c r="AE5" s="193" t="s">
        <v>139</v>
      </c>
      <c r="AF5" s="193" t="s">
        <v>140</v>
      </c>
      <c r="AG5" s="193" t="s">
        <v>141</v>
      </c>
      <c r="AH5" s="193" t="s">
        <v>142</v>
      </c>
      <c r="AI5" s="193" t="s">
        <v>143</v>
      </c>
      <c r="AJ5" s="193" t="s">
        <v>144</v>
      </c>
      <c r="AK5" s="193" t="s">
        <v>145</v>
      </c>
      <c r="AL5" s="193" t="s">
        <v>146</v>
      </c>
      <c r="AM5" s="193" t="s">
        <v>147</v>
      </c>
      <c r="AN5" s="193" t="s">
        <v>148</v>
      </c>
      <c r="AO5" s="193" t="s">
        <v>149</v>
      </c>
      <c r="AP5" s="193" t="s">
        <v>150</v>
      </c>
      <c r="AQ5" s="193" t="s">
        <v>151</v>
      </c>
      <c r="AR5" s="193" t="s">
        <v>152</v>
      </c>
      <c r="AS5" s="193" t="s">
        <v>153</v>
      </c>
      <c r="AT5" s="193" t="s">
        <v>154</v>
      </c>
      <c r="AU5" s="193" t="s">
        <v>155</v>
      </c>
      <c r="AV5" s="193" t="s">
        <v>156</v>
      </c>
      <c r="AW5" s="193" t="s">
        <v>157</v>
      </c>
      <c r="AX5" s="193" t="s">
        <v>158</v>
      </c>
      <c r="AY5" s="193" t="s">
        <v>159</v>
      </c>
      <c r="AZ5" s="193"/>
    </row>
    <row r="6" customFormat="false" ht="12.75" hidden="false" customHeight="false" outlineLevel="0" collapsed="false">
      <c r="O6" s="193" t="s">
        <v>279</v>
      </c>
      <c r="P6" s="193" t="n">
        <v>99.69</v>
      </c>
      <c r="Q6" s="193" t="n">
        <v>96.1</v>
      </c>
      <c r="R6" s="193" t="n">
        <v>99.26</v>
      </c>
      <c r="S6" s="193" t="n">
        <v>93.18</v>
      </c>
      <c r="T6" s="193" t="n">
        <v>85.98</v>
      </c>
      <c r="U6" s="193" t="n">
        <v>78.46</v>
      </c>
      <c r="V6" s="193" t="n">
        <v>67.06</v>
      </c>
      <c r="W6" s="193" t="n">
        <v>64.21</v>
      </c>
      <c r="X6" s="193" t="n">
        <v>58.25</v>
      </c>
      <c r="Y6" s="193" t="n">
        <v>53.22</v>
      </c>
      <c r="Z6" s="193" t="n">
        <v>41.49</v>
      </c>
      <c r="AA6" s="193" t="n">
        <v>35.9</v>
      </c>
      <c r="AB6" s="193" t="n">
        <v>30.2580423833798</v>
      </c>
      <c r="AC6" s="193" t="n">
        <v>32.4909565099942</v>
      </c>
      <c r="AD6" s="193" t="n">
        <v>35.0560627376361</v>
      </c>
      <c r="AE6" s="193" t="n">
        <v>36.1008296965152</v>
      </c>
      <c r="AF6" s="193" t="n">
        <v>36.956842399651</v>
      </c>
      <c r="AG6" s="193" t="n">
        <v>36.10404597004</v>
      </c>
      <c r="AH6" s="193" t="n">
        <v>35.1304878421447</v>
      </c>
      <c r="AI6" s="193" t="n">
        <v>34.450539450524</v>
      </c>
      <c r="AJ6" s="193" t="n">
        <v>32.0834870912902</v>
      </c>
      <c r="AK6" s="193" t="n">
        <v>31.2970074465187</v>
      </c>
      <c r="AL6" s="193" t="n">
        <v>29.858419823708</v>
      </c>
      <c r="AM6" s="193" t="n">
        <v>27.0739106858698</v>
      </c>
      <c r="AN6" s="193" t="n">
        <v>25.2483912166163</v>
      </c>
      <c r="AO6" s="193" t="n">
        <v>23.0379176208488</v>
      </c>
      <c r="AP6" s="193" t="n">
        <v>20.5887754479082</v>
      </c>
      <c r="AQ6" s="193" t="n">
        <v>18.1925378178611</v>
      </c>
      <c r="AR6" s="193" t="n">
        <v>15.7027533742293</v>
      </c>
      <c r="AS6" s="193" t="n">
        <v>13.396799928052</v>
      </c>
      <c r="AT6" s="193" t="n">
        <v>10.5844765964203</v>
      </c>
      <c r="AU6" s="193" t="n">
        <v>9.20306866944219</v>
      </c>
      <c r="AV6" s="193" t="n">
        <v>9.33176311181496</v>
      </c>
      <c r="AW6" s="193" t="n">
        <v>8.64002365010318</v>
      </c>
      <c r="AX6" s="193" t="n">
        <v>7.96675325167405</v>
      </c>
      <c r="AY6" s="193" t="n">
        <v>7.20324803913186</v>
      </c>
      <c r="AZ6" s="193"/>
    </row>
    <row r="7" customFormat="false" ht="12.75" hidden="false" customHeight="false" outlineLevel="0" collapsed="false">
      <c r="O7" s="193" t="s">
        <v>280</v>
      </c>
      <c r="P7" s="193" t="n">
        <v>1.12</v>
      </c>
      <c r="Q7" s="193" t="n">
        <v>2.71</v>
      </c>
      <c r="R7" s="193" t="n">
        <v>4.45</v>
      </c>
      <c r="S7" s="193" t="n">
        <v>6.49</v>
      </c>
      <c r="T7" s="193" t="n">
        <v>9.26</v>
      </c>
      <c r="U7" s="193" t="n">
        <v>9.77</v>
      </c>
      <c r="V7" s="193" t="n">
        <v>19.96</v>
      </c>
      <c r="W7" s="193" t="n">
        <v>23.54</v>
      </c>
      <c r="X7" s="193" t="n">
        <v>25.94</v>
      </c>
      <c r="Y7" s="193" t="n">
        <v>23.98</v>
      </c>
      <c r="Z7" s="193" t="n">
        <v>22.58</v>
      </c>
      <c r="AA7" s="193" t="n">
        <v>26.2</v>
      </c>
      <c r="AB7" s="193" t="n">
        <v>25.8550649585544</v>
      </c>
      <c r="AC7" s="193" t="n">
        <v>26.8675061197663</v>
      </c>
      <c r="AD7" s="193" t="n">
        <v>26.9627396915644</v>
      </c>
      <c r="AE7" s="193" t="n">
        <v>26.8780848393769</v>
      </c>
      <c r="AF7" s="193" t="n">
        <v>26.6322398526351</v>
      </c>
      <c r="AG7" s="193" t="n">
        <v>26.5415583752467</v>
      </c>
      <c r="AH7" s="193" t="n">
        <v>25.7404058190268</v>
      </c>
      <c r="AI7" s="193" t="n">
        <v>24.0880591472917</v>
      </c>
      <c r="AJ7" s="193" t="n">
        <v>21.6676019931227</v>
      </c>
      <c r="AK7" s="193" t="n">
        <v>19.6355573424793</v>
      </c>
      <c r="AL7" s="193" t="n">
        <v>18.2730524624227</v>
      </c>
      <c r="AM7" s="193" t="n">
        <v>17.1066801185877</v>
      </c>
      <c r="AN7" s="193" t="n">
        <v>16.3705442655577</v>
      </c>
      <c r="AO7" s="193" t="n">
        <v>15.3981988011141</v>
      </c>
      <c r="AP7" s="193" t="n">
        <v>14.7390185872807</v>
      </c>
      <c r="AQ7" s="193" t="n">
        <v>13.9137163644767</v>
      </c>
      <c r="AR7" s="193" t="n">
        <v>13.035994749535</v>
      </c>
      <c r="AS7" s="193" t="n">
        <v>12.3093503647889</v>
      </c>
      <c r="AT7" s="193" t="n">
        <v>11.6618704543699</v>
      </c>
      <c r="AU7" s="193" t="n">
        <v>11.0528050021313</v>
      </c>
      <c r="AV7" s="193" t="n">
        <v>10.6387038520452</v>
      </c>
      <c r="AW7" s="193" t="n">
        <v>10.1497888386924</v>
      </c>
      <c r="AX7" s="193" t="n">
        <v>9.75579575395208</v>
      </c>
      <c r="AY7" s="193" t="n">
        <v>9.64045324960679</v>
      </c>
      <c r="AZ7" s="193"/>
    </row>
    <row r="8" customFormat="false" ht="12.75" hidden="false" customHeight="false" outlineLevel="0" collapsed="false">
      <c r="O8" s="193" t="s">
        <v>281</v>
      </c>
      <c r="P8" s="193" t="n">
        <v>0.54</v>
      </c>
      <c r="Q8" s="193" t="n">
        <v>0.66</v>
      </c>
      <c r="R8" s="193" t="n">
        <v>0.09</v>
      </c>
      <c r="S8" s="193" t="n">
        <v>1.89</v>
      </c>
      <c r="T8" s="193" t="n">
        <v>2.03</v>
      </c>
      <c r="U8" s="193" t="n">
        <v>3.83</v>
      </c>
      <c r="V8" s="193" t="n">
        <v>5.95</v>
      </c>
      <c r="W8" s="193" t="n">
        <v>10.26</v>
      </c>
      <c r="X8" s="193" t="n">
        <v>6.54</v>
      </c>
      <c r="Y8" s="193" t="n">
        <v>9.07</v>
      </c>
      <c r="Z8" s="193" t="n">
        <v>7.69</v>
      </c>
      <c r="AA8" s="193" t="n">
        <v>6.4</v>
      </c>
      <c r="AB8" s="193" t="n">
        <v>10.5609890635637</v>
      </c>
      <c r="AC8" s="193" t="n">
        <v>7.20420321729361</v>
      </c>
      <c r="AD8" s="193" t="n">
        <v>6.20590509778001</v>
      </c>
      <c r="AE8" s="193" t="n">
        <v>4.39762416361976</v>
      </c>
      <c r="AF8" s="193" t="n">
        <v>3.29285795066686</v>
      </c>
      <c r="AG8" s="193" t="n">
        <v>3.30018701737111</v>
      </c>
      <c r="AH8" s="193" t="n">
        <v>3.29176877229883</v>
      </c>
      <c r="AI8" s="193" t="n">
        <v>3.31042979985817</v>
      </c>
      <c r="AJ8" s="193" t="n">
        <v>3.88196144801276</v>
      </c>
      <c r="AK8" s="193" t="n">
        <v>3.71566038780941</v>
      </c>
      <c r="AL8" s="193" t="n">
        <v>3.53395462471128</v>
      </c>
      <c r="AM8" s="193" t="n">
        <v>3.34934977557152</v>
      </c>
      <c r="AN8" s="193" t="n">
        <v>3.15234026646943</v>
      </c>
      <c r="AO8" s="193" t="n">
        <v>2.97119685582444</v>
      </c>
      <c r="AP8" s="193" t="n">
        <v>2.78779230654111</v>
      </c>
      <c r="AQ8" s="193" t="n">
        <v>2.60318407042166</v>
      </c>
      <c r="AR8" s="193" t="n">
        <v>2.41067304989349</v>
      </c>
      <c r="AS8" s="193" t="n">
        <v>2.23217993802589</v>
      </c>
      <c r="AT8" s="193" t="n">
        <v>2.04405271349408</v>
      </c>
      <c r="AU8" s="193" t="n">
        <v>1.85770461635894</v>
      </c>
      <c r="AV8" s="193" t="n">
        <v>1.66837242761888</v>
      </c>
      <c r="AW8" s="193" t="n">
        <v>1.48390273080347</v>
      </c>
      <c r="AX8" s="193" t="n">
        <v>1.29933067944358</v>
      </c>
      <c r="AY8" s="193" t="n">
        <v>1.11562953626203</v>
      </c>
      <c r="AZ8" s="193"/>
    </row>
    <row r="9" customFormat="false" ht="12.75" hidden="false" customHeight="false" outlineLevel="0" collapsed="false">
      <c r="O9" s="193" t="s">
        <v>282</v>
      </c>
      <c r="P9" s="193" t="n">
        <v>0</v>
      </c>
      <c r="Q9" s="193" t="n">
        <v>0</v>
      </c>
      <c r="R9" s="193" t="n">
        <v>0</v>
      </c>
      <c r="S9" s="193" t="n">
        <v>0</v>
      </c>
      <c r="T9" s="193" t="n">
        <v>0.1</v>
      </c>
      <c r="U9" s="193" t="n">
        <v>2.7</v>
      </c>
      <c r="V9" s="193" t="n">
        <v>2.01</v>
      </c>
      <c r="W9" s="193" t="n">
        <v>0.82</v>
      </c>
      <c r="X9" s="193" t="n">
        <v>6.12</v>
      </c>
      <c r="Y9" s="193" t="n">
        <v>17.36</v>
      </c>
      <c r="Z9" s="193" t="n">
        <v>26.14</v>
      </c>
      <c r="AA9" s="193" t="n">
        <v>15.7</v>
      </c>
      <c r="AB9" s="193" t="n">
        <v>10.0046813985162</v>
      </c>
      <c r="AC9" s="193" t="n">
        <v>9.00525402161702</v>
      </c>
      <c r="AD9" s="193" t="n">
        <v>7.66611806196355</v>
      </c>
      <c r="AE9" s="193" t="n">
        <v>6.59643624542964</v>
      </c>
      <c r="AF9" s="193" t="n">
        <v>5.12222347881511</v>
      </c>
      <c r="AG9" s="193" t="n">
        <v>5.13362424924395</v>
      </c>
      <c r="AH9" s="193" t="n">
        <v>5.12052920135373</v>
      </c>
      <c r="AI9" s="193" t="n">
        <v>5.14955746644604</v>
      </c>
      <c r="AJ9" s="193" t="n">
        <v>5.54565921144679</v>
      </c>
      <c r="AK9" s="193" t="n">
        <v>5.38770756232364</v>
      </c>
      <c r="AL9" s="193" t="n">
        <v>5.20793313115346</v>
      </c>
      <c r="AM9" s="193" t="n">
        <v>5.02402466335728</v>
      </c>
      <c r="AN9" s="193" t="n">
        <v>4.82122628989442</v>
      </c>
      <c r="AO9" s="193" t="n">
        <v>4.64249508722569</v>
      </c>
      <c r="AP9" s="193" t="n">
        <v>4.46046769046577</v>
      </c>
      <c r="AQ9" s="193" t="n">
        <v>4.27665954426416</v>
      </c>
      <c r="AR9" s="193" t="n">
        <v>4.0796005459736</v>
      </c>
      <c r="AS9" s="193" t="n">
        <v>3.9063148915453</v>
      </c>
      <c r="AT9" s="193" t="n">
        <v>3.71645947908015</v>
      </c>
      <c r="AU9" s="193" t="n">
        <v>3.52963877108199</v>
      </c>
      <c r="AV9" s="193" t="n">
        <v>3.33674485523777</v>
      </c>
      <c r="AW9" s="193" t="n">
        <v>3.15329330295736</v>
      </c>
      <c r="AX9" s="193" t="n">
        <v>2.96989869587104</v>
      </c>
      <c r="AY9" s="193" t="n">
        <v>2.78907384065508</v>
      </c>
      <c r="AZ9" s="193"/>
    </row>
    <row r="10" customFormat="false" ht="12.75" hidden="false" customHeight="false" outlineLevel="0" collapsed="false">
      <c r="O10" s="193" t="s">
        <v>283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v>0</v>
      </c>
      <c r="U10" s="193" t="n">
        <v>0</v>
      </c>
      <c r="V10" s="193" t="n">
        <v>0</v>
      </c>
      <c r="W10" s="193" t="n">
        <v>0</v>
      </c>
      <c r="X10" s="193" t="n">
        <v>0</v>
      </c>
      <c r="Y10" s="193" t="n">
        <v>0</v>
      </c>
      <c r="Z10" s="193" t="n">
        <v>0</v>
      </c>
      <c r="AA10" s="193" t="n">
        <v>0</v>
      </c>
      <c r="AB10" s="193" t="n">
        <v>0.687682781440451</v>
      </c>
      <c r="AC10" s="193" t="n">
        <v>3.60210160864681</v>
      </c>
      <c r="AD10" s="193" t="n">
        <v>3.65053241045883</v>
      </c>
      <c r="AE10" s="193" t="n">
        <v>3.66468680301647</v>
      </c>
      <c r="AF10" s="193" t="n">
        <v>3.65873105629651</v>
      </c>
      <c r="AG10" s="193" t="n">
        <v>4.03356191012025</v>
      </c>
      <c r="AH10" s="193" t="n">
        <v>4.38902502973177</v>
      </c>
      <c r="AI10" s="193" t="n">
        <v>4.78173193312847</v>
      </c>
      <c r="AJ10" s="193" t="n">
        <v>6.69880502750109</v>
      </c>
      <c r="AK10" s="193" t="n">
        <v>7.31364198405402</v>
      </c>
      <c r="AL10" s="193" t="n">
        <v>8.61314966202129</v>
      </c>
      <c r="AM10" s="193" t="n">
        <v>12.2605835984938</v>
      </c>
      <c r="AN10" s="193" t="n">
        <v>13.7926642502813</v>
      </c>
      <c r="AO10" s="193" t="n">
        <v>15.1180630902038</v>
      </c>
      <c r="AP10" s="193" t="n">
        <v>17.6651310217473</v>
      </c>
      <c r="AQ10" s="193" t="n">
        <v>20.2270241286313</v>
      </c>
      <c r="AR10" s="193" t="n">
        <v>22.666771372276</v>
      </c>
      <c r="AS10" s="193" t="n">
        <v>24.6507106053385</v>
      </c>
      <c r="AT10" s="193" t="n">
        <v>26.8517881091272</v>
      </c>
      <c r="AU10" s="193" t="n">
        <v>28.6284318538507</v>
      </c>
      <c r="AV10" s="193" t="n">
        <v>27.9873462791543</v>
      </c>
      <c r="AW10" s="193" t="n">
        <v>28.0883198910769</v>
      </c>
      <c r="AX10" s="193" t="n">
        <v>28.8692899212386</v>
      </c>
      <c r="AY10" s="193" t="n">
        <v>28.8842700315606</v>
      </c>
      <c r="AZ10" s="193"/>
    </row>
    <row r="11" customFormat="false" ht="12.75" hidden="false" customHeight="false" outlineLevel="0" collapsed="false">
      <c r="O11" s="193" t="s">
        <v>284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3" t="n">
        <v>0</v>
      </c>
      <c r="X11" s="193" t="n">
        <v>0</v>
      </c>
      <c r="Y11" s="193" t="n">
        <v>0</v>
      </c>
      <c r="Z11" s="193" t="n">
        <v>0</v>
      </c>
      <c r="AA11" s="193" t="n">
        <v>0</v>
      </c>
      <c r="AB11" s="193" t="n">
        <v>0</v>
      </c>
      <c r="AC11" s="193" t="n">
        <v>0.023587485409299</v>
      </c>
      <c r="AD11" s="193" t="n">
        <v>0.0637456605970781</v>
      </c>
      <c r="AE11" s="193" t="n">
        <v>0.119986546587555</v>
      </c>
      <c r="AF11" s="193" t="n">
        <v>0.191666476480908</v>
      </c>
      <c r="AG11" s="193" t="n">
        <v>0.401142595250753</v>
      </c>
      <c r="AH11" s="193" t="n">
        <v>0.62826005544416</v>
      </c>
      <c r="AI11" s="193" t="n">
        <v>0.948570518206225</v>
      </c>
      <c r="AJ11" s="193" t="n">
        <v>1.32955395499008</v>
      </c>
      <c r="AK11" s="193" t="n">
        <v>1.8508848931786</v>
      </c>
      <c r="AL11" s="193" t="n">
        <v>2.47153954961971</v>
      </c>
      <c r="AM11" s="193" t="n">
        <v>2.92565863266529</v>
      </c>
      <c r="AN11" s="193" t="n">
        <v>3.14222102481726</v>
      </c>
      <c r="AO11" s="193" t="n">
        <v>3.24617034478311</v>
      </c>
      <c r="AP11" s="193" t="n">
        <v>3.26390187787503</v>
      </c>
      <c r="AQ11" s="193" t="n">
        <v>3.22331127252688</v>
      </c>
      <c r="AR11" s="193" t="n">
        <v>3.27779070354719</v>
      </c>
      <c r="AS11" s="193" t="n">
        <v>3.3986911958858</v>
      </c>
      <c r="AT11" s="193" t="n">
        <v>3.53200641205392</v>
      </c>
      <c r="AU11" s="193" t="n">
        <v>3.68506361622573</v>
      </c>
      <c r="AV11" s="193" t="n">
        <v>3.84249209503791</v>
      </c>
      <c r="AW11" s="193" t="n">
        <v>4.01872754000315</v>
      </c>
      <c r="AX11" s="193" t="n">
        <v>4.20083790327517</v>
      </c>
      <c r="AY11" s="193" t="n">
        <v>4.39332071278367</v>
      </c>
      <c r="AZ11" s="193"/>
    </row>
    <row r="12" customFormat="false" ht="12.75" hidden="false" customHeight="false" outlineLevel="0" collapsed="false">
      <c r="O12" s="193" t="s">
        <v>285</v>
      </c>
      <c r="P12" s="193" t="n">
        <v>100.72</v>
      </c>
      <c r="Q12" s="193" t="n">
        <v>99.13</v>
      </c>
      <c r="R12" s="193" t="n">
        <v>104.18</v>
      </c>
      <c r="S12" s="193" t="n">
        <v>101.1</v>
      </c>
      <c r="T12" s="193" t="n">
        <v>96.99</v>
      </c>
      <c r="U12" s="193" t="n">
        <v>94.64</v>
      </c>
      <c r="V12" s="193" t="n">
        <v>95.05</v>
      </c>
      <c r="W12" s="193" t="n">
        <v>98.27</v>
      </c>
      <c r="X12" s="193" t="n">
        <v>96.43</v>
      </c>
      <c r="Y12" s="193" t="n">
        <v>103.84</v>
      </c>
      <c r="Z12" s="193" t="n">
        <v>97.8</v>
      </c>
      <c r="AA12" s="193" t="n">
        <v>84.2</v>
      </c>
      <c r="AB12" s="193" t="n">
        <v>77.3664605854545</v>
      </c>
      <c r="AC12" s="193" t="n">
        <v>79.1936089627273</v>
      </c>
      <c r="AD12" s="193" t="n">
        <v>79.60510366</v>
      </c>
      <c r="AE12" s="193" t="n">
        <v>77.7576482945455</v>
      </c>
      <c r="AF12" s="193" t="n">
        <v>75.8545612145455</v>
      </c>
      <c r="AG12" s="193" t="n">
        <v>75.5141201172727</v>
      </c>
      <c r="AH12" s="193" t="n">
        <v>74.30047672</v>
      </c>
      <c r="AI12" s="193" t="n">
        <v>72.7288883154546</v>
      </c>
      <c r="AJ12" s="193" t="n">
        <v>71.2070687263636</v>
      </c>
      <c r="AK12" s="193" t="n">
        <v>69.2004596163636</v>
      </c>
      <c r="AL12" s="193" t="n">
        <v>67.9580492536364</v>
      </c>
      <c r="AM12" s="193" t="n">
        <v>67.7402074745455</v>
      </c>
      <c r="AN12" s="193" t="n">
        <v>66.5273873136364</v>
      </c>
      <c r="AO12" s="193" t="n">
        <v>64.4140418</v>
      </c>
      <c r="AP12" s="193" t="n">
        <v>63.5050869318182</v>
      </c>
      <c r="AQ12" s="193" t="n">
        <v>62.4364331981818</v>
      </c>
      <c r="AR12" s="193" t="n">
        <v>61.1735837954545</v>
      </c>
      <c r="AS12" s="193" t="n">
        <v>59.8940469236364</v>
      </c>
      <c r="AT12" s="193" t="n">
        <v>58.3906537645455</v>
      </c>
      <c r="AU12" s="193" t="n">
        <v>57.9567125290909</v>
      </c>
      <c r="AV12" s="193" t="n">
        <v>56.8054226209091</v>
      </c>
      <c r="AW12" s="193" t="n">
        <v>55.5340559536364</v>
      </c>
      <c r="AX12" s="193" t="n">
        <v>55.0619062054545</v>
      </c>
      <c r="AY12" s="193" t="n">
        <v>54.02599541</v>
      </c>
      <c r="AZ12" s="193"/>
    </row>
    <row r="13" customFormat="false" ht="13.5" hidden="false" customHeight="false" outlineLevel="0" collapsed="false">
      <c r="O13" s="193" t="s">
        <v>286</v>
      </c>
      <c r="P13" s="193" t="n">
        <v>0.0102263701350278</v>
      </c>
      <c r="Q13" s="193" t="n">
        <v>0.0305659235347524</v>
      </c>
      <c r="R13" s="193" t="n">
        <v>0.0472259550777501</v>
      </c>
      <c r="S13" s="193" t="n">
        <v>0.0783382789317507</v>
      </c>
      <c r="T13" s="193" t="n">
        <v>0.11351685740798</v>
      </c>
      <c r="U13" s="193" t="n">
        <v>0.170963651732883</v>
      </c>
      <c r="V13" s="193" t="n">
        <v>0.294476591267754</v>
      </c>
      <c r="W13" s="193" t="n">
        <v>0.346596112750585</v>
      </c>
      <c r="X13" s="193" t="n">
        <v>0.395934875038888</v>
      </c>
      <c r="Y13" s="193" t="n">
        <v>0.487480739599384</v>
      </c>
      <c r="Z13" s="193" t="n">
        <v>0.582538231033028</v>
      </c>
      <c r="AA13" s="193" t="n">
        <v>0.542318426666585</v>
      </c>
      <c r="AB13" s="193" t="n">
        <v>0.608899746034542</v>
      </c>
      <c r="AC13" s="193" t="n">
        <v>0.589429697405171</v>
      </c>
      <c r="AD13" s="193" t="n">
        <v>0.558824663450816</v>
      </c>
      <c r="AE13" s="193" t="n">
        <v>0.534183234221558</v>
      </c>
      <c r="AF13" s="193" t="n">
        <v>0.510266643411701</v>
      </c>
      <c r="AG13" s="193" t="n">
        <v>0.516577978944885</v>
      </c>
      <c r="AH13" s="193" t="n">
        <v>0.518727880679083</v>
      </c>
      <c r="AI13" s="193" t="n">
        <v>0.513273050246692</v>
      </c>
      <c r="AJ13" s="193" t="n">
        <v>0.530762301497331</v>
      </c>
      <c r="AK13" s="193" t="n">
        <v>0.5209873962765</v>
      </c>
      <c r="AL13" s="193" t="n">
        <v>0.52426592981408</v>
      </c>
      <c r="AM13" s="193" t="n">
        <v>0.557137917981607</v>
      </c>
      <c r="AN13" s="193" t="n">
        <v>0.573249252858992</v>
      </c>
      <c r="AO13" s="193" t="n">
        <v>0.591950959276213</v>
      </c>
      <c r="AP13" s="193" t="n">
        <v>0.624397375419822</v>
      </c>
      <c r="AQ13" s="193" t="n">
        <v>0.656997557461184</v>
      </c>
      <c r="AR13" s="193" t="n">
        <v>0.689726465246151</v>
      </c>
      <c r="AS13" s="193" t="n">
        <v>0.719579958499854</v>
      </c>
      <c r="AT13" s="193" t="n">
        <v>0.758240709799251</v>
      </c>
      <c r="AU13" s="193" t="n">
        <v>0.777624856151066</v>
      </c>
      <c r="AV13" s="193" t="n">
        <v>0.76808102820093</v>
      </c>
      <c r="AW13" s="193" t="n">
        <v>0.772054265212058</v>
      </c>
      <c r="AX13" s="193" t="n">
        <v>0.779019798015204</v>
      </c>
      <c r="AY13" s="193" t="n">
        <v>0.785352057580617</v>
      </c>
      <c r="AZ13" s="193"/>
    </row>
    <row r="14" customFormat="false" ht="12.75" hidden="false" customHeight="false" outlineLevel="0" collapsed="false"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 t="n">
        <v>77.3664605854545</v>
      </c>
      <c r="AC14" s="193" t="n">
        <v>79.1936089627273</v>
      </c>
      <c r="AD14" s="193" t="n">
        <v>79.60510366</v>
      </c>
      <c r="AE14" s="193" t="n">
        <v>77.7576482945455</v>
      </c>
      <c r="AF14" s="193" t="n">
        <v>75.8545612145455</v>
      </c>
      <c r="AG14" s="193" t="n">
        <v>75.5141201172727</v>
      </c>
      <c r="AH14" s="193" t="n">
        <v>74.30047672</v>
      </c>
      <c r="AI14" s="193" t="n">
        <v>72.7288883154546</v>
      </c>
      <c r="AJ14" s="193" t="n">
        <v>71.2070687263636</v>
      </c>
      <c r="AK14" s="193" t="n">
        <v>69.2004596163636</v>
      </c>
      <c r="AL14" s="193" t="n">
        <v>67.9580492536364</v>
      </c>
      <c r="AM14" s="193" t="n">
        <v>67.7402074745455</v>
      </c>
      <c r="AN14" s="193" t="n">
        <v>66.5273873136364</v>
      </c>
      <c r="AO14" s="193" t="n">
        <v>64.4140418</v>
      </c>
      <c r="AP14" s="193" t="n">
        <v>63.5050869318182</v>
      </c>
      <c r="AQ14" s="193" t="n">
        <v>62.4364331981818</v>
      </c>
      <c r="AR14" s="193" t="n">
        <v>61.1735837954546</v>
      </c>
      <c r="AS14" s="193" t="n">
        <v>59.8940469236364</v>
      </c>
      <c r="AT14" s="193" t="n">
        <v>58.3906537645455</v>
      </c>
      <c r="AU14" s="193" t="n">
        <v>57.9567125290909</v>
      </c>
      <c r="AV14" s="193" t="n">
        <v>56.8054226209091</v>
      </c>
      <c r="AW14" s="193" t="n">
        <v>55.5340559536364</v>
      </c>
      <c r="AX14" s="193" t="n">
        <v>55.0619062054545</v>
      </c>
      <c r="AY14" s="193" t="n">
        <v>54.02599541</v>
      </c>
      <c r="AZ14" s="193"/>
    </row>
    <row r="15" customFormat="false" ht="12.75" hidden="false" customHeight="false" outlineLevel="0" collapsed="false"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 t="n">
        <v>47.1084182020747</v>
      </c>
      <c r="AC15" s="193" t="n">
        <v>46.6790649673238</v>
      </c>
      <c r="AD15" s="193" t="n">
        <v>44.4852952617668</v>
      </c>
      <c r="AE15" s="193" t="n">
        <v>41.5368320514427</v>
      </c>
      <c r="AF15" s="193" t="n">
        <v>38.7060523384135</v>
      </c>
      <c r="AG15" s="193" t="n">
        <v>39.008931551982</v>
      </c>
      <c r="AH15" s="193" t="n">
        <v>38.5417288224111</v>
      </c>
      <c r="AI15" s="193" t="n">
        <v>37.3297783467243</v>
      </c>
      <c r="AJ15" s="193" t="n">
        <v>37.7940276800834</v>
      </c>
      <c r="AK15" s="193" t="n">
        <v>36.0525672766664</v>
      </c>
      <c r="AL15" s="193" t="n">
        <v>35.6280898803087</v>
      </c>
      <c r="AM15" s="193" t="n">
        <v>37.7406381560104</v>
      </c>
      <c r="AN15" s="193" t="n">
        <v>38.1367750722028</v>
      </c>
      <c r="AO15" s="193" t="n">
        <v>38.1299538343681</v>
      </c>
      <c r="AP15" s="193" t="n">
        <v>39.6524096060349</v>
      </c>
      <c r="AQ15" s="193" t="n">
        <v>41.0205841077938</v>
      </c>
      <c r="AR15" s="193" t="n">
        <v>42.1930397176781</v>
      </c>
      <c r="AS15" s="193" t="n">
        <v>43.0985557996985</v>
      </c>
      <c r="AT15" s="193" t="n">
        <v>44.2741707560713</v>
      </c>
      <c r="AU15" s="193" t="n">
        <v>45.068580243423</v>
      </c>
      <c r="AV15" s="193" t="n">
        <v>43.6311674140562</v>
      </c>
      <c r="AW15" s="193" t="n">
        <v>42.87530476353</v>
      </c>
      <c r="AX15" s="193" t="n">
        <v>42.8943150505053</v>
      </c>
      <c r="AY15" s="193" t="n">
        <v>42.4294266580845</v>
      </c>
      <c r="AZ15" s="193"/>
    </row>
    <row r="16" customFormat="false" ht="12.75" hidden="false" customHeight="false" outlineLevel="0" collapsed="false"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 t="n">
        <v>0.608899746034542</v>
      </c>
      <c r="AC16" s="193" t="n">
        <v>0.589429697405171</v>
      </c>
      <c r="AD16" s="193" t="n">
        <v>0.558824663450816</v>
      </c>
      <c r="AE16" s="193" t="n">
        <v>0.534183234221558</v>
      </c>
      <c r="AF16" s="193" t="n">
        <v>0.510266643411701</v>
      </c>
      <c r="AG16" s="193" t="n">
        <v>0.516577978944885</v>
      </c>
      <c r="AH16" s="193" t="n">
        <v>0.518727880679083</v>
      </c>
      <c r="AI16" s="193" t="n">
        <v>0.513273050246692</v>
      </c>
      <c r="AJ16" s="193" t="n">
        <v>0.530762301497331</v>
      </c>
      <c r="AK16" s="193" t="n">
        <v>0.5209873962765</v>
      </c>
      <c r="AL16" s="193" t="n">
        <v>0.52426592981408</v>
      </c>
      <c r="AM16" s="193" t="n">
        <v>0.557137917981607</v>
      </c>
      <c r="AN16" s="193" t="n">
        <v>0.573249252858992</v>
      </c>
      <c r="AO16" s="193" t="n">
        <v>0.591950959276213</v>
      </c>
      <c r="AP16" s="193" t="n">
        <v>0.624397375419822</v>
      </c>
      <c r="AQ16" s="193" t="n">
        <v>0.656997557461184</v>
      </c>
      <c r="AR16" s="193" t="n">
        <v>0.689726465246151</v>
      </c>
      <c r="AS16" s="193" t="n">
        <v>0.719579958499854</v>
      </c>
      <c r="AT16" s="193" t="n">
        <v>0.758240709799251</v>
      </c>
      <c r="AU16" s="193" t="n">
        <v>0.777624856151066</v>
      </c>
      <c r="AV16" s="193" t="n">
        <v>0.76808102820093</v>
      </c>
      <c r="AW16" s="193" t="n">
        <v>0.772054265212058</v>
      </c>
      <c r="AX16" s="193" t="n">
        <v>0.779019798015204</v>
      </c>
      <c r="AY16" s="193" t="n">
        <v>0.785352057580617</v>
      </c>
      <c r="AZ16" s="193"/>
    </row>
    <row r="17" customFormat="false" ht="12.75" hidden="false" customHeight="false" outlineLevel="0" collapsed="false">
      <c r="O17" s="193" t="s">
        <v>287</v>
      </c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 t="n">
        <v>-9.40385334246576</v>
      </c>
      <c r="AC17" s="193" t="n">
        <v>-11.4216794238941</v>
      </c>
      <c r="AD17" s="193" t="n">
        <v>-12.3967360131052</v>
      </c>
      <c r="AE17" s="193" t="n">
        <v>-14.9280865428044</v>
      </c>
      <c r="AF17" s="193" t="n">
        <v>-16.1863969995843</v>
      </c>
      <c r="AG17" s="193" t="n">
        <v>-16.0708165715169</v>
      </c>
      <c r="AH17" s="193" t="n">
        <v>-15.9169534362066</v>
      </c>
      <c r="AI17" s="193" t="n">
        <v>-15.7516921717569</v>
      </c>
      <c r="AJ17" s="193" t="n">
        <v>-14.5635347604973</v>
      </c>
      <c r="AK17" s="193" t="n">
        <v>-14.464725156424</v>
      </c>
      <c r="AL17" s="193" t="n">
        <v>-14.1077836721542</v>
      </c>
      <c r="AM17" s="193" t="n">
        <v>-12.8853911727171</v>
      </c>
      <c r="AN17" s="193" t="n">
        <v>-12.3054059884456</v>
      </c>
      <c r="AO17" s="193" t="n">
        <v>-11.7754682515696</v>
      </c>
      <c r="AP17" s="193" t="n">
        <v>-10.7117436559369</v>
      </c>
      <c r="AQ17" s="193" t="n">
        <v>-9.55398949558746</v>
      </c>
      <c r="AR17" s="193" t="n">
        <v>-8.32927276223789</v>
      </c>
      <c r="AS17" s="193" t="n">
        <v>-7.90953072651191</v>
      </c>
      <c r="AT17" s="193" t="n">
        <v>-7.56003404305884</v>
      </c>
      <c r="AU17" s="193" t="n">
        <v>-7.50140570795306</v>
      </c>
      <c r="AV17" s="193" t="n">
        <v>-8.34490210253048</v>
      </c>
      <c r="AW17" s="193" t="n">
        <v>-8.96349051001121</v>
      </c>
      <c r="AX17" s="193" t="n">
        <v>-9.33706485404319</v>
      </c>
      <c r="AY17" s="193" t="n">
        <v>-10.0433505743343</v>
      </c>
      <c r="AZ17" s="193"/>
    </row>
    <row r="18" customFormat="false" ht="12.75" hidden="false" customHeight="false" outlineLevel="0" collapsed="false">
      <c r="O18" s="193" t="s">
        <v>174</v>
      </c>
      <c r="P18" s="193" t="n">
        <v>-6.49</v>
      </c>
      <c r="Q18" s="193" t="n">
        <v>-7.15</v>
      </c>
      <c r="R18" s="193" t="n">
        <v>-12.61</v>
      </c>
      <c r="S18" s="193" t="n">
        <v>-5.86</v>
      </c>
      <c r="T18" s="193" t="n">
        <v>-3.14</v>
      </c>
      <c r="U18" s="193" t="n">
        <v>-4.74</v>
      </c>
      <c r="V18" s="193" t="n">
        <v>-5.06</v>
      </c>
      <c r="W18" s="193" t="n">
        <v>-3.35</v>
      </c>
      <c r="X18" s="193" t="n">
        <v>-6.62</v>
      </c>
      <c r="Y18" s="193" t="n">
        <v>-7.73</v>
      </c>
      <c r="Z18" s="193" t="n">
        <v>-8.45</v>
      </c>
      <c r="AA18" s="193" t="n">
        <v>-7.41</v>
      </c>
      <c r="AB18" s="193" t="n">
        <v>-3.43240647</v>
      </c>
      <c r="AC18" s="193" t="n">
        <v>-4.16891298972135</v>
      </c>
      <c r="AD18" s="193" t="n">
        <v>-4.5248086447834</v>
      </c>
      <c r="AE18" s="193" t="n">
        <v>-5.44875158812361</v>
      </c>
      <c r="AF18" s="193" t="n">
        <v>-5.90803490484827</v>
      </c>
      <c r="AG18" s="193" t="n">
        <v>-5.86584804860366</v>
      </c>
      <c r="AH18" s="193" t="n">
        <v>-5.8096880042154</v>
      </c>
      <c r="AI18" s="193" t="n">
        <v>-5.74936764269127</v>
      </c>
      <c r="AJ18" s="193" t="n">
        <v>-5.31569018758151</v>
      </c>
      <c r="AK18" s="193" t="n">
        <v>-5.27962468209477</v>
      </c>
      <c r="AL18" s="193" t="n">
        <v>-5.14934104033628</v>
      </c>
      <c r="AM18" s="193" t="n">
        <v>-4.70316777804174</v>
      </c>
      <c r="AN18" s="193" t="n">
        <v>-4.49147318578266</v>
      </c>
      <c r="AO18" s="193" t="n">
        <v>-4.2980459118229</v>
      </c>
      <c r="AP18" s="193" t="n">
        <v>-3.90978643441696</v>
      </c>
      <c r="AQ18" s="193" t="n">
        <v>-3.48720616588942</v>
      </c>
      <c r="AR18" s="193" t="n">
        <v>-3.04018455821683</v>
      </c>
      <c r="AS18" s="193" t="n">
        <v>-2.88697871517685</v>
      </c>
      <c r="AT18" s="193" t="n">
        <v>-2.75941242571648</v>
      </c>
      <c r="AU18" s="193" t="n">
        <v>-2.73801308340287</v>
      </c>
      <c r="AV18" s="193" t="n">
        <v>-3.04588926742363</v>
      </c>
      <c r="AW18" s="193" t="n">
        <v>-3.27167403615409</v>
      </c>
      <c r="AX18" s="193" t="n">
        <v>-3.40802867172576</v>
      </c>
      <c r="AY18" s="193" t="n">
        <v>-3.66582295963203</v>
      </c>
      <c r="AZ18" s="193"/>
    </row>
    <row r="19" customFormat="false" ht="12.75" hidden="false" customHeight="false" outlineLevel="0" collapsed="false"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</row>
    <row r="27" customFormat="false" ht="12.75" hidden="false" customHeight="false" outlineLevel="0" collapsed="false">
      <c r="B27" s="138"/>
    </row>
    <row r="28" customFormat="false" ht="12.75" hidden="false" customHeight="false" outlineLevel="0" collapsed="false">
      <c r="B28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289</v>
      </c>
    </row>
    <row r="4" customFormat="false" ht="12.75" hidden="false" customHeight="false" outlineLevel="0" collapsed="false">
      <c r="N4" s="111" t="s">
        <v>290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</row>
    <row r="5" customFormat="false" ht="12.75" hidden="false" customHeight="false" outlineLevel="0" collapsed="false"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</row>
    <row r="6" customFormat="false" ht="12.75" hidden="false" customHeight="false" outlineLevel="0" collapsed="false">
      <c r="N6" s="111"/>
      <c r="O6" s="111"/>
      <c r="P6" s="111" t="s">
        <v>274</v>
      </c>
      <c r="Q6" s="111" t="s">
        <v>275</v>
      </c>
      <c r="R6" s="111" t="s">
        <v>276</v>
      </c>
      <c r="S6" s="111" t="s">
        <v>277</v>
      </c>
      <c r="T6" s="111" t="s">
        <v>278</v>
      </c>
      <c r="U6" s="111" t="s">
        <v>129</v>
      </c>
      <c r="V6" s="111" t="s">
        <v>130</v>
      </c>
      <c r="W6" s="111" t="s">
        <v>131</v>
      </c>
      <c r="X6" s="111" t="s">
        <v>132</v>
      </c>
      <c r="Y6" s="111" t="s">
        <v>133</v>
      </c>
      <c r="Z6" s="111" t="s">
        <v>134</v>
      </c>
      <c r="AA6" s="111" t="s">
        <v>135</v>
      </c>
      <c r="AB6" s="111" t="s">
        <v>136</v>
      </c>
      <c r="AC6" s="111" t="s">
        <v>137</v>
      </c>
      <c r="AD6" s="111" t="s">
        <v>138</v>
      </c>
      <c r="AE6" s="111" t="s">
        <v>139</v>
      </c>
      <c r="AF6" s="111" t="s">
        <v>140</v>
      </c>
      <c r="AG6" s="111" t="s">
        <v>141</v>
      </c>
      <c r="AH6" s="111" t="s">
        <v>142</v>
      </c>
      <c r="AI6" s="111" t="s">
        <v>143</v>
      </c>
      <c r="AJ6" s="111" t="s">
        <v>144</v>
      </c>
      <c r="AK6" s="111" t="s">
        <v>145</v>
      </c>
      <c r="AL6" s="111" t="s">
        <v>146</v>
      </c>
      <c r="AM6" s="111" t="s">
        <v>147</v>
      </c>
      <c r="AN6" s="111" t="s">
        <v>148</v>
      </c>
      <c r="AO6" s="111" t="s">
        <v>149</v>
      </c>
      <c r="AP6" s="111" t="s">
        <v>150</v>
      </c>
      <c r="AQ6" s="111" t="s">
        <v>151</v>
      </c>
      <c r="AR6" s="111" t="s">
        <v>152</v>
      </c>
      <c r="AS6" s="111" t="s">
        <v>153</v>
      </c>
      <c r="AT6" s="111" t="s">
        <v>154</v>
      </c>
      <c r="AU6" s="111" t="s">
        <v>155</v>
      </c>
      <c r="AV6" s="111" t="s">
        <v>156</v>
      </c>
      <c r="AW6" s="111" t="s">
        <v>157</v>
      </c>
      <c r="AX6" s="111" t="s">
        <v>158</v>
      </c>
      <c r="AY6" s="111" t="s">
        <v>159</v>
      </c>
    </row>
    <row r="7" customFormat="false" ht="12.75" hidden="false" customHeight="false" outlineLevel="0" collapsed="false">
      <c r="N7" s="111" t="s">
        <v>279</v>
      </c>
      <c r="O7" s="111" t="s">
        <v>32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 t="n">
        <v>35.9</v>
      </c>
      <c r="AB7" s="111" t="n">
        <v>30.2580423833798</v>
      </c>
      <c r="AC7" s="111" t="n">
        <v>32.4909565099942</v>
      </c>
      <c r="AD7" s="111" t="n">
        <v>35.0560627376361</v>
      </c>
      <c r="AE7" s="111" t="n">
        <v>36.1008296965152</v>
      </c>
      <c r="AF7" s="111" t="n">
        <v>36.956842399651</v>
      </c>
      <c r="AG7" s="111" t="n">
        <v>36.10404597004</v>
      </c>
      <c r="AH7" s="111" t="n">
        <v>35.1304878421447</v>
      </c>
      <c r="AI7" s="111" t="n">
        <v>34.450539450524</v>
      </c>
      <c r="AJ7" s="111" t="n">
        <v>32.0834870912902</v>
      </c>
      <c r="AK7" s="111" t="n">
        <v>31.2970074465187</v>
      </c>
      <c r="AL7" s="111" t="n">
        <v>29.858419823708</v>
      </c>
      <c r="AM7" s="111" t="n">
        <v>27.0739106858698</v>
      </c>
      <c r="AN7" s="111" t="n">
        <v>25.2483912166163</v>
      </c>
      <c r="AO7" s="111" t="n">
        <v>23.0379176208488</v>
      </c>
      <c r="AP7" s="111" t="n">
        <v>20.5887754479082</v>
      </c>
      <c r="AQ7" s="111" t="n">
        <v>18.1925378178611</v>
      </c>
      <c r="AR7" s="111" t="n">
        <v>15.7027533742293</v>
      </c>
      <c r="AS7" s="111" t="n">
        <v>13.396799928052</v>
      </c>
      <c r="AT7" s="111" t="n">
        <v>10.5844765964203</v>
      </c>
      <c r="AU7" s="111" t="n">
        <v>9.20306866944219</v>
      </c>
      <c r="AV7" s="111" t="n">
        <v>9.33176311181496</v>
      </c>
      <c r="AW7" s="111" t="n">
        <v>8.64002365010318</v>
      </c>
      <c r="AX7" s="111" t="n">
        <v>7.96675325167405</v>
      </c>
      <c r="AY7" s="111" t="n">
        <v>7.20324803913186</v>
      </c>
    </row>
    <row r="8" customFormat="false" ht="12.75" hidden="false" customHeight="false" outlineLevel="0" collapsed="false">
      <c r="N8" s="111"/>
      <c r="O8" s="111" t="s">
        <v>31</v>
      </c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 t="n">
        <v>35.9</v>
      </c>
      <c r="AB8" s="111" t="n">
        <v>30.2246251688241</v>
      </c>
      <c r="AC8" s="111" t="n">
        <v>32.7948614760052</v>
      </c>
      <c r="AD8" s="111" t="n">
        <v>34.8916827701472</v>
      </c>
      <c r="AE8" s="111" t="n">
        <v>35.7849326532262</v>
      </c>
      <c r="AF8" s="111" t="n">
        <v>36.7385425420104</v>
      </c>
      <c r="AG8" s="111" t="n">
        <v>36.7633869343712</v>
      </c>
      <c r="AH8" s="111" t="n">
        <v>37.3052726332032</v>
      </c>
      <c r="AI8" s="111" t="n">
        <v>36.2861260221671</v>
      </c>
      <c r="AJ8" s="111" t="n">
        <v>35.1478950392461</v>
      </c>
      <c r="AK8" s="111" t="n">
        <v>34.5869532882671</v>
      </c>
      <c r="AL8" s="111" t="n">
        <v>33.5774424540792</v>
      </c>
      <c r="AM8" s="111" t="n">
        <v>32.4654958043449</v>
      </c>
      <c r="AN8" s="111" t="n">
        <v>32.2680959469674</v>
      </c>
      <c r="AO8" s="111" t="n">
        <v>31.4067807174658</v>
      </c>
      <c r="AP8" s="111" t="n">
        <v>29.9062649498075</v>
      </c>
      <c r="AQ8" s="111" t="n">
        <v>28.377527977915</v>
      </c>
      <c r="AR8" s="111" t="n">
        <v>26.4313447685775</v>
      </c>
      <c r="AS8" s="111" t="n">
        <v>24.3039108489238</v>
      </c>
      <c r="AT8" s="111" t="n">
        <v>21.5121334574215</v>
      </c>
      <c r="AU8" s="111" t="n">
        <v>20.0972819738685</v>
      </c>
      <c r="AV8" s="111" t="n">
        <v>19.0542257319917</v>
      </c>
      <c r="AW8" s="111" t="n">
        <v>17.7305260773592</v>
      </c>
      <c r="AX8" s="111" t="n">
        <v>17.0602587774866</v>
      </c>
      <c r="AY8" s="111" t="n">
        <v>15.5634044532941</v>
      </c>
    </row>
    <row r="9" customFormat="false" ht="12.75" hidden="false" customHeight="false" outlineLevel="0" collapsed="false">
      <c r="N9" s="111"/>
      <c r="O9" s="111" t="s">
        <v>291</v>
      </c>
      <c r="P9" s="111" t="n">
        <v>99.69</v>
      </c>
      <c r="Q9" s="111" t="n">
        <v>96.1</v>
      </c>
      <c r="R9" s="111" t="n">
        <v>99.26</v>
      </c>
      <c r="S9" s="111" t="n">
        <v>93.18</v>
      </c>
      <c r="T9" s="111" t="n">
        <v>85.98</v>
      </c>
      <c r="U9" s="111" t="n">
        <v>78.46</v>
      </c>
      <c r="V9" s="111" t="n">
        <v>67.06</v>
      </c>
      <c r="W9" s="111" t="n">
        <v>64.21</v>
      </c>
      <c r="X9" s="111" t="n">
        <v>58.25</v>
      </c>
      <c r="Y9" s="111" t="n">
        <v>53.22</v>
      </c>
      <c r="Z9" s="111" t="n">
        <v>41.49</v>
      </c>
      <c r="AA9" s="111" t="n">
        <v>35.9</v>
      </c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false" hidden="false" outlineLevel="0" max="15" min="2" style="11" width="9.14"/>
    <col collapsed="false" customWidth="true" hidden="false" outlineLevel="0" max="16" min="16" style="11" width="16.13"/>
    <col collapsed="false" customWidth="false" hidden="false" outlineLevel="0" max="257" min="17" style="11" width="9.14"/>
  </cols>
  <sheetData>
    <row r="2" customFormat="false" ht="12.75" hidden="false" customHeight="false" outlineLevel="0" collapsed="false">
      <c r="B2" s="2" t="s">
        <v>292</v>
      </c>
    </row>
    <row r="4" customFormat="false" ht="12.75" hidden="false" customHeight="false" outlineLevel="0" collapsed="false">
      <c r="O4" s="111" t="s">
        <v>290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</row>
    <row r="5" customFormat="false" ht="13.5" hidden="false" customHeight="false" outlineLevel="0" collapsed="false"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</row>
    <row r="6" customFormat="false" ht="13.5" hidden="false" customHeight="false" outlineLevel="0" collapsed="false">
      <c r="O6" s="111"/>
      <c r="P6" s="111"/>
      <c r="Q6" s="111" t="s">
        <v>136</v>
      </c>
      <c r="R6" s="111" t="s">
        <v>137</v>
      </c>
      <c r="S6" s="111" t="s">
        <v>138</v>
      </c>
      <c r="T6" s="111" t="s">
        <v>139</v>
      </c>
      <c r="U6" s="111" t="s">
        <v>140</v>
      </c>
      <c r="V6" s="111" t="s">
        <v>141</v>
      </c>
      <c r="W6" s="111" t="s">
        <v>142</v>
      </c>
      <c r="X6" s="111" t="s">
        <v>143</v>
      </c>
      <c r="Y6" s="111" t="s">
        <v>144</v>
      </c>
      <c r="Z6" s="111" t="s">
        <v>145</v>
      </c>
      <c r="AA6" s="111" t="s">
        <v>146</v>
      </c>
      <c r="AB6" s="111" t="s">
        <v>147</v>
      </c>
      <c r="AC6" s="111" t="s">
        <v>148</v>
      </c>
      <c r="AD6" s="111" t="s">
        <v>149</v>
      </c>
      <c r="AE6" s="111" t="s">
        <v>150</v>
      </c>
      <c r="AF6" s="111" t="s">
        <v>151</v>
      </c>
      <c r="AG6" s="111" t="s">
        <v>152</v>
      </c>
      <c r="AH6" s="111" t="s">
        <v>153</v>
      </c>
      <c r="AI6" s="111" t="s">
        <v>154</v>
      </c>
      <c r="AJ6" s="111" t="s">
        <v>155</v>
      </c>
      <c r="AK6" s="111" t="s">
        <v>156</v>
      </c>
      <c r="AL6" s="111" t="s">
        <v>157</v>
      </c>
      <c r="AM6" s="111" t="s">
        <v>158</v>
      </c>
      <c r="AN6" s="111" t="s">
        <v>159</v>
      </c>
    </row>
    <row r="7" customFormat="false" ht="13.5" hidden="false" customHeight="false" outlineLevel="0" collapsed="false">
      <c r="O7" s="111" t="s">
        <v>293</v>
      </c>
      <c r="P7" s="111" t="s">
        <v>32</v>
      </c>
      <c r="Q7" s="111" t="n">
        <v>0</v>
      </c>
      <c r="R7" s="111" t="n">
        <v>0.023587485409299</v>
      </c>
      <c r="S7" s="111" t="n">
        <v>0</v>
      </c>
      <c r="T7" s="111" t="n">
        <v>0.119986546587555</v>
      </c>
      <c r="U7" s="111" t="n">
        <v>0.191666476480908</v>
      </c>
      <c r="V7" s="111" t="n">
        <v>0.280135737947146</v>
      </c>
      <c r="W7" s="111" t="n">
        <v>0.383206157950802</v>
      </c>
      <c r="X7" s="111" t="n">
        <v>0.505809350210583</v>
      </c>
      <c r="Y7" s="111" t="n">
        <v>0.645589318911639</v>
      </c>
      <c r="Z7" s="111" t="n">
        <v>0.816149824359727</v>
      </c>
      <c r="AA7" s="111" t="n">
        <v>1.00077235179214</v>
      </c>
      <c r="AB7" s="111" t="n">
        <v>1.19554869242966</v>
      </c>
      <c r="AC7" s="111" t="n">
        <v>1.39035300959128</v>
      </c>
      <c r="AD7" s="111" t="n">
        <v>1.59283157382889</v>
      </c>
      <c r="AE7" s="111" t="n">
        <v>1.79454438764934</v>
      </c>
      <c r="AF7" s="111" t="n">
        <v>1.99775666478203</v>
      </c>
      <c r="AG7" s="111" t="n">
        <v>2.19267792370619</v>
      </c>
      <c r="AH7" s="111" t="n">
        <v>2.3995001844492</v>
      </c>
      <c r="AI7" s="111" t="n">
        <v>2.59658883429059</v>
      </c>
      <c r="AJ7" s="111" t="n">
        <v>2.79596109723465</v>
      </c>
      <c r="AK7" s="111" t="n">
        <v>2.99093652444778</v>
      </c>
      <c r="AL7" s="111" t="n">
        <v>3.19572052886061</v>
      </c>
      <c r="AM7" s="111" t="n">
        <v>3.40422360342343</v>
      </c>
      <c r="AN7" s="111" t="n">
        <v>3.620765088618</v>
      </c>
    </row>
    <row r="8" customFormat="false" ht="13.5" hidden="false" customHeight="false" outlineLevel="0" collapsed="false">
      <c r="O8" s="111"/>
      <c r="P8" s="111" t="s">
        <v>31</v>
      </c>
      <c r="Q8" s="111" t="n">
        <v>0</v>
      </c>
      <c r="R8" s="111" t="n">
        <v>0.0139228722444265</v>
      </c>
      <c r="S8" s="111" t="n">
        <v>0</v>
      </c>
      <c r="T8" s="111" t="n">
        <v>0.0371084249950544</v>
      </c>
      <c r="U8" s="111" t="n">
        <v>0.0696466334887007</v>
      </c>
      <c r="V8" s="111" t="n">
        <v>0.111509971096696</v>
      </c>
      <c r="W8" s="111" t="n">
        <v>0.163397877532313</v>
      </c>
      <c r="X8" s="111" t="n">
        <v>0.163009224588944</v>
      </c>
      <c r="Y8" s="111" t="n">
        <v>0.163120009769833</v>
      </c>
      <c r="Z8" s="111" t="n">
        <v>0.163446134121101</v>
      </c>
      <c r="AA8" s="111" t="n">
        <v>0.164156957214821</v>
      </c>
      <c r="AB8" s="111" t="n">
        <v>0.164234085864292</v>
      </c>
      <c r="AC8" s="111" t="n">
        <v>0.164521188476854</v>
      </c>
      <c r="AD8" s="111" t="n">
        <v>0.164797659270077</v>
      </c>
      <c r="AE8" s="111" t="n">
        <v>0.164641896817044</v>
      </c>
      <c r="AF8" s="111" t="n">
        <v>0.164895285564273</v>
      </c>
      <c r="AG8" s="111" t="n">
        <v>0.164519940896208</v>
      </c>
      <c r="AH8" s="111" t="n">
        <v>0.164814262113214</v>
      </c>
      <c r="AI8" s="111" t="n">
        <v>0.164636952842071</v>
      </c>
      <c r="AJ8" s="111" t="n">
        <v>0.164404238223606</v>
      </c>
      <c r="AK8" s="111" t="n">
        <v>0.163744908493523</v>
      </c>
      <c r="AL8" s="111" t="n">
        <v>0.16386098011744</v>
      </c>
      <c r="AM8" s="111" t="n">
        <v>0.163808263232087</v>
      </c>
      <c r="AN8" s="111" t="n">
        <v>0.163579948404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294</v>
      </c>
    </row>
    <row r="6" customFormat="false" ht="12.75" hidden="false" customHeight="false" outlineLevel="0" collapsed="false">
      <c r="O6" s="111" t="s">
        <v>290</v>
      </c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</row>
    <row r="7" customFormat="false" ht="13.5" hidden="false" customHeight="false" outlineLevel="0" collapsed="false"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</row>
    <row r="8" customFormat="false" ht="13.5" hidden="false" customHeight="false" outlineLevel="0" collapsed="false">
      <c r="O8" s="111"/>
      <c r="P8" s="111"/>
      <c r="Q8" s="111" t="s">
        <v>136</v>
      </c>
      <c r="R8" s="111" t="s">
        <v>137</v>
      </c>
      <c r="S8" s="111" t="s">
        <v>138</v>
      </c>
      <c r="T8" s="111" t="s">
        <v>139</v>
      </c>
      <c r="U8" s="111" t="s">
        <v>140</v>
      </c>
      <c r="V8" s="111" t="s">
        <v>141</v>
      </c>
      <c r="W8" s="111" t="s">
        <v>142</v>
      </c>
      <c r="X8" s="111" t="s">
        <v>143</v>
      </c>
      <c r="Y8" s="111" t="s">
        <v>144</v>
      </c>
      <c r="Z8" s="111" t="s">
        <v>145</v>
      </c>
      <c r="AA8" s="111" t="s">
        <v>146</v>
      </c>
      <c r="AB8" s="111" t="s">
        <v>147</v>
      </c>
      <c r="AC8" s="111" t="s">
        <v>148</v>
      </c>
      <c r="AD8" s="111" t="s">
        <v>149</v>
      </c>
      <c r="AE8" s="111" t="s">
        <v>150</v>
      </c>
      <c r="AF8" s="111" t="s">
        <v>151</v>
      </c>
      <c r="AG8" s="111" t="s">
        <v>152</v>
      </c>
      <c r="AH8" s="111" t="s">
        <v>153</v>
      </c>
      <c r="AI8" s="111" t="s">
        <v>154</v>
      </c>
      <c r="AJ8" s="111" t="s">
        <v>155</v>
      </c>
      <c r="AK8" s="111" t="s">
        <v>156</v>
      </c>
      <c r="AL8" s="111" t="s">
        <v>157</v>
      </c>
      <c r="AM8" s="111" t="s">
        <v>158</v>
      </c>
      <c r="AN8" s="111" t="s">
        <v>159</v>
      </c>
    </row>
    <row r="9" customFormat="false" ht="12.75" hidden="false" customHeight="false" outlineLevel="0" collapsed="false">
      <c r="O9" s="111" t="s">
        <v>295</v>
      </c>
      <c r="P9" s="111" t="s">
        <v>32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.074935634678068</v>
      </c>
      <c r="Y9" s="111" t="n">
        <v>0.192249519330156</v>
      </c>
      <c r="Z9" s="111" t="n">
        <v>0.414219784054698</v>
      </c>
      <c r="AA9" s="111" t="n">
        <v>0.849535174325691</v>
      </c>
      <c r="AB9" s="111" t="n">
        <v>1.10861948187958</v>
      </c>
      <c r="AC9" s="111" t="n">
        <v>1.13252586875492</v>
      </c>
      <c r="AD9" s="111" t="n">
        <v>1.03310142730088</v>
      </c>
      <c r="AE9" s="111" t="n">
        <v>0.848609069969207</v>
      </c>
      <c r="AF9" s="111" t="n">
        <v>0.604509265229973</v>
      </c>
      <c r="AG9" s="111" t="n">
        <v>0.465755242406819</v>
      </c>
      <c r="AH9" s="111" t="n">
        <v>0.377900928686063</v>
      </c>
      <c r="AI9" s="111" t="n">
        <v>0.314768844756942</v>
      </c>
      <c r="AJ9" s="111" t="n">
        <v>0.268629177127192</v>
      </c>
      <c r="AK9" s="111" t="n">
        <v>0.232404025229346</v>
      </c>
      <c r="AL9" s="111" t="n">
        <v>0.203477621032092</v>
      </c>
      <c r="AM9" s="111" t="n">
        <v>0.176647947088658</v>
      </c>
      <c r="AN9" s="111" t="n">
        <v>0.151521848979808</v>
      </c>
    </row>
    <row r="10" customFormat="false" ht="13.5" hidden="false" customHeight="false" outlineLevel="0" collapsed="false">
      <c r="O10" s="111"/>
      <c r="P10" s="111" t="s">
        <v>3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.296278175346745</v>
      </c>
      <c r="Y10" s="111" t="n">
        <v>0.711454716436388</v>
      </c>
      <c r="Z10" s="111" t="n">
        <v>1.48980101095734</v>
      </c>
      <c r="AA10" s="111" t="n">
        <v>1.84010991139466</v>
      </c>
      <c r="AB10" s="111" t="n">
        <v>2.18885812070418</v>
      </c>
      <c r="AC10" s="111" t="n">
        <v>2.53498126924313</v>
      </c>
      <c r="AD10" s="111" t="n">
        <v>3.02835455487616</v>
      </c>
      <c r="AE10" s="111" t="n">
        <v>3.87197795862261</v>
      </c>
      <c r="AF10" s="111" t="n">
        <v>4.8779185637308</v>
      </c>
      <c r="AG10" s="111" t="n">
        <v>5.35221038024829</v>
      </c>
      <c r="AH10" s="111" t="n">
        <v>5.66541572045107</v>
      </c>
      <c r="AI10" s="111" t="n">
        <v>5.87538695065778</v>
      </c>
      <c r="AJ10" s="111" t="n">
        <v>6.0325077717402</v>
      </c>
      <c r="AK10" s="111" t="n">
        <v>6.14192474433936</v>
      </c>
      <c r="AL10" s="111" t="n">
        <v>6.25821271794511</v>
      </c>
      <c r="AM10" s="111" t="n">
        <v>6.34638613856269</v>
      </c>
      <c r="AN10" s="111" t="n">
        <v>6.41054398346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296</v>
      </c>
    </row>
    <row r="5" customFormat="false" ht="12.75" hidden="false" customHeight="false" outlineLevel="0" collapsed="false">
      <c r="N5" s="111" t="s">
        <v>290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</row>
    <row r="6" customFormat="false" ht="12.75" hidden="false" customHeight="false" outlineLevel="0" collapsed="false"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</row>
    <row r="7" customFormat="false" ht="12.75" hidden="false" customHeight="false" outlineLevel="0" collapsed="false">
      <c r="N7" s="111"/>
      <c r="O7" s="111"/>
      <c r="P7" s="111" t="s">
        <v>274</v>
      </c>
      <c r="Q7" s="111" t="s">
        <v>275</v>
      </c>
      <c r="R7" s="111" t="s">
        <v>276</v>
      </c>
      <c r="S7" s="111" t="s">
        <v>277</v>
      </c>
      <c r="T7" s="111" t="s">
        <v>278</v>
      </c>
      <c r="U7" s="111" t="s">
        <v>129</v>
      </c>
      <c r="V7" s="111" t="s">
        <v>130</v>
      </c>
      <c r="W7" s="111" t="s">
        <v>131</v>
      </c>
      <c r="X7" s="111" t="s">
        <v>132</v>
      </c>
      <c r="Y7" s="111" t="s">
        <v>133</v>
      </c>
      <c r="Z7" s="111" t="s">
        <v>134</v>
      </c>
      <c r="AA7" s="111" t="s">
        <v>135</v>
      </c>
      <c r="AB7" s="111" t="s">
        <v>136</v>
      </c>
      <c r="AC7" s="111" t="s">
        <v>137</v>
      </c>
      <c r="AD7" s="111" t="s">
        <v>138</v>
      </c>
      <c r="AE7" s="111" t="s">
        <v>139</v>
      </c>
      <c r="AF7" s="111" t="s">
        <v>140</v>
      </c>
      <c r="AG7" s="111" t="s">
        <v>141</v>
      </c>
      <c r="AH7" s="111" t="s">
        <v>142</v>
      </c>
      <c r="AI7" s="111" t="s">
        <v>143</v>
      </c>
      <c r="AJ7" s="111" t="s">
        <v>144</v>
      </c>
      <c r="AK7" s="111" t="s">
        <v>145</v>
      </c>
      <c r="AL7" s="111" t="s">
        <v>146</v>
      </c>
      <c r="AM7" s="111" t="s">
        <v>147</v>
      </c>
      <c r="AN7" s="111" t="s">
        <v>148</v>
      </c>
      <c r="AO7" s="111" t="s">
        <v>149</v>
      </c>
      <c r="AP7" s="111" t="s">
        <v>150</v>
      </c>
      <c r="AQ7" s="111" t="s">
        <v>151</v>
      </c>
      <c r="AR7" s="111" t="s">
        <v>152</v>
      </c>
      <c r="AS7" s="111" t="s">
        <v>153</v>
      </c>
      <c r="AT7" s="111" t="s">
        <v>154</v>
      </c>
      <c r="AU7" s="111" t="s">
        <v>155</v>
      </c>
      <c r="AV7" s="111" t="s">
        <v>156</v>
      </c>
      <c r="AW7" s="111" t="s">
        <v>157</v>
      </c>
      <c r="AX7" s="111" t="s">
        <v>158</v>
      </c>
      <c r="AY7" s="111" t="s">
        <v>159</v>
      </c>
    </row>
    <row r="8" customFormat="false" ht="12.75" hidden="false" customHeight="false" outlineLevel="0" collapsed="false">
      <c r="N8" s="111" t="s">
        <v>297</v>
      </c>
      <c r="O8" s="111" t="s">
        <v>32</v>
      </c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 t="n">
        <v>114.57464</v>
      </c>
      <c r="AC8" s="111" t="n">
        <v>113.884847</v>
      </c>
      <c r="AD8" s="111" t="n">
        <v>113.8779146</v>
      </c>
      <c r="AE8" s="111" t="n">
        <v>113.70703618</v>
      </c>
      <c r="AF8" s="111" t="n">
        <v>112.889073644</v>
      </c>
      <c r="AG8" s="111" t="n">
        <v>111.4073347252</v>
      </c>
      <c r="AH8" s="111" t="n">
        <v>110.01363388207</v>
      </c>
      <c r="AI8" s="111" t="n">
        <v>108.144199290608</v>
      </c>
      <c r="AJ8" s="111" t="n">
        <v>105.481419977937</v>
      </c>
      <c r="AK8" s="111" t="n">
        <v>102.379830578819</v>
      </c>
      <c r="AL8" s="111" t="n">
        <v>97.5688619597724</v>
      </c>
      <c r="AM8" s="111" t="n">
        <v>93.3294945051962</v>
      </c>
      <c r="AN8" s="111" t="n">
        <v>88.8990755968573</v>
      </c>
      <c r="AO8" s="111" t="n">
        <v>84.8761754356887</v>
      </c>
      <c r="AP8" s="111" t="n">
        <v>80.7946638469978</v>
      </c>
      <c r="AQ8" s="111" t="n">
        <v>76.6892134713215</v>
      </c>
      <c r="AR8" s="111" t="n">
        <v>73.4164415660692</v>
      </c>
      <c r="AS8" s="111" t="n">
        <v>69.977338672477</v>
      </c>
      <c r="AT8" s="111" t="n">
        <v>66.3267457006258</v>
      </c>
      <c r="AU8" s="111" t="n">
        <v>63.4571854031215</v>
      </c>
      <c r="AV8" s="111" t="n">
        <v>60.3462274646051</v>
      </c>
      <c r="AW8" s="111" t="n">
        <v>56.7449617845473</v>
      </c>
      <c r="AX8" s="111" t="n">
        <v>54.1921110034543</v>
      </c>
      <c r="AY8" s="111" t="n">
        <v>52.3256915843288</v>
      </c>
    </row>
    <row r="9" customFormat="false" ht="12.75" hidden="false" customHeight="false" outlineLevel="0" collapsed="false">
      <c r="N9" s="111"/>
      <c r="O9" s="111" t="s">
        <v>31</v>
      </c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 t="n">
        <v>114.57464</v>
      </c>
      <c r="AC9" s="111" t="n">
        <v>113.91181</v>
      </c>
      <c r="AD9" s="111" t="n">
        <v>114.61181</v>
      </c>
      <c r="AE9" s="111" t="n">
        <v>114.8947005</v>
      </c>
      <c r="AF9" s="111" t="n">
        <v>115.5676141475</v>
      </c>
      <c r="AG9" s="111" t="n">
        <v>116.6404337134</v>
      </c>
      <c r="AH9" s="111" t="n">
        <v>117.159628958369</v>
      </c>
      <c r="AI9" s="111" t="n">
        <v>117.21344340212</v>
      </c>
      <c r="AJ9" s="111" t="n">
        <v>117.929098299673</v>
      </c>
      <c r="AK9" s="111" t="n">
        <v>117.606230965667</v>
      </c>
      <c r="AL9" s="111" t="n">
        <v>117.420936111151</v>
      </c>
      <c r="AM9" s="111" t="n">
        <v>118.103677157675</v>
      </c>
      <c r="AN9" s="111" t="n">
        <v>117.845287534206</v>
      </c>
      <c r="AO9" s="111" t="n">
        <v>116.702897034206</v>
      </c>
      <c r="AP9" s="111" t="n">
        <v>115.682337425841</v>
      </c>
      <c r="AQ9" s="111" t="n">
        <v>113.322970432767</v>
      </c>
      <c r="AR9" s="111" t="n">
        <v>110.509592034219</v>
      </c>
      <c r="AS9" s="111" t="n">
        <v>106.793384158699</v>
      </c>
      <c r="AT9" s="111" t="n">
        <v>102.198857085703</v>
      </c>
      <c r="AU9" s="111" t="n">
        <v>97.3042419255027</v>
      </c>
      <c r="AV9" s="111" t="n">
        <v>92.1847282473584</v>
      </c>
      <c r="AW9" s="111" t="n">
        <v>86.1963825046803</v>
      </c>
      <c r="AX9" s="111" t="n">
        <v>80.6855633340594</v>
      </c>
      <c r="AY9" s="111" t="n">
        <v>75.2960288190196</v>
      </c>
    </row>
    <row r="10" customFormat="false" ht="12.75" hidden="false" customHeight="false" outlineLevel="0" collapsed="false">
      <c r="N10" s="111"/>
      <c r="O10" s="111" t="s">
        <v>291</v>
      </c>
      <c r="P10" s="111" t="n">
        <v>49.78962</v>
      </c>
      <c r="Q10" s="111" t="n">
        <v>54.03853</v>
      </c>
      <c r="R10" s="111" t="n">
        <v>65.59346</v>
      </c>
      <c r="S10" s="111" t="n">
        <v>73.71439</v>
      </c>
      <c r="T10" s="111" t="n">
        <v>78.59482</v>
      </c>
      <c r="U10" s="111" t="n">
        <v>85.08925</v>
      </c>
      <c r="V10" s="111" t="n">
        <v>87.94279</v>
      </c>
      <c r="W10" s="111" t="n">
        <v>89.70242</v>
      </c>
      <c r="X10" s="111" t="n">
        <v>99.33475</v>
      </c>
      <c r="Y10" s="111" t="n">
        <v>103.74247</v>
      </c>
      <c r="Z10" s="111" t="n">
        <v>107.2506</v>
      </c>
      <c r="AA10" s="111" t="n">
        <v>101.36742</v>
      </c>
      <c r="AB10" s="111" t="n">
        <v>114.57464</v>
      </c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56"/>
    <col collapsed="false" customWidth="false" hidden="false" outlineLevel="0" max="13" min="2" style="11" width="9.14"/>
    <col collapsed="false" customWidth="true" hidden="false" outlineLevel="0" max="14" min="14" style="11" width="10.28"/>
    <col collapsed="false" customWidth="true" hidden="false" outlineLevel="0" max="15" min="15" style="11" width="20.13"/>
    <col collapsed="false" customWidth="false" hidden="false" outlineLevel="0" max="257" min="16" style="11" width="9.14"/>
  </cols>
  <sheetData>
    <row r="2" customFormat="false" ht="12.75" hidden="false" customHeight="false" outlineLevel="0" collapsed="false">
      <c r="B2" s="2" t="s">
        <v>298</v>
      </c>
    </row>
    <row r="5" customFormat="false" ht="12.75" hidden="false" customHeight="false" outlineLevel="0" collapsed="false">
      <c r="N5" s="111" t="s">
        <v>290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</row>
    <row r="6" customFormat="false" ht="13.5" hidden="false" customHeight="false" outlineLevel="0" collapsed="false"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</row>
    <row r="7" customFormat="false" ht="13.5" hidden="false" customHeight="false" outlineLevel="0" collapsed="false">
      <c r="N7" s="111"/>
      <c r="O7" s="111"/>
      <c r="P7" s="111" t="s">
        <v>274</v>
      </c>
      <c r="Q7" s="111" t="s">
        <v>275</v>
      </c>
      <c r="R7" s="111" t="s">
        <v>276</v>
      </c>
      <c r="S7" s="111" t="s">
        <v>277</v>
      </c>
      <c r="T7" s="111" t="s">
        <v>278</v>
      </c>
      <c r="U7" s="111" t="s">
        <v>129</v>
      </c>
      <c r="V7" s="111" t="s">
        <v>130</v>
      </c>
      <c r="W7" s="111" t="s">
        <v>131</v>
      </c>
      <c r="X7" s="111" t="s">
        <v>132</v>
      </c>
      <c r="Y7" s="111" t="s">
        <v>133</v>
      </c>
      <c r="Z7" s="111" t="s">
        <v>134</v>
      </c>
      <c r="AA7" s="111" t="s">
        <v>135</v>
      </c>
      <c r="AB7" s="111" t="s">
        <v>136</v>
      </c>
      <c r="AC7" s="111" t="s">
        <v>137</v>
      </c>
      <c r="AD7" s="111" t="s">
        <v>138</v>
      </c>
      <c r="AE7" s="111" t="s">
        <v>139</v>
      </c>
      <c r="AF7" s="111" t="s">
        <v>140</v>
      </c>
      <c r="AG7" s="111" t="s">
        <v>141</v>
      </c>
      <c r="AH7" s="111" t="s">
        <v>142</v>
      </c>
      <c r="AI7" s="111" t="s">
        <v>143</v>
      </c>
      <c r="AJ7" s="111" t="s">
        <v>144</v>
      </c>
      <c r="AK7" s="111" t="s">
        <v>145</v>
      </c>
      <c r="AL7" s="111" t="s">
        <v>146</v>
      </c>
      <c r="AM7" s="111" t="s">
        <v>147</v>
      </c>
      <c r="AN7" s="111" t="s">
        <v>148</v>
      </c>
      <c r="AO7" s="111" t="s">
        <v>149</v>
      </c>
      <c r="AP7" s="111" t="s">
        <v>150</v>
      </c>
      <c r="AQ7" s="111" t="s">
        <v>151</v>
      </c>
      <c r="AR7" s="111" t="s">
        <v>152</v>
      </c>
      <c r="AS7" s="111" t="s">
        <v>153</v>
      </c>
      <c r="AT7" s="111" t="s">
        <v>154</v>
      </c>
      <c r="AU7" s="111" t="s">
        <v>155</v>
      </c>
      <c r="AV7" s="111" t="s">
        <v>156</v>
      </c>
      <c r="AW7" s="111" t="s">
        <v>157</v>
      </c>
      <c r="AX7" s="111" t="s">
        <v>158</v>
      </c>
      <c r="AY7" s="111" t="s">
        <v>159</v>
      </c>
    </row>
    <row r="8" customFormat="false" ht="12.75" hidden="false" customHeight="false" outlineLevel="0" collapsed="false">
      <c r="N8" s="111" t="s">
        <v>280</v>
      </c>
      <c r="O8" s="111" t="s">
        <v>32</v>
      </c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 t="n">
        <v>26.2</v>
      </c>
      <c r="AB8" s="111" t="n">
        <v>25.8550649585544</v>
      </c>
      <c r="AC8" s="111" t="n">
        <v>26.8675061197663</v>
      </c>
      <c r="AD8" s="111" t="n">
        <v>26.9627396915644</v>
      </c>
      <c r="AE8" s="111" t="n">
        <v>26.8780848393769</v>
      </c>
      <c r="AF8" s="111" t="n">
        <v>26.6322398526351</v>
      </c>
      <c r="AG8" s="111" t="n">
        <v>26.5415583752467</v>
      </c>
      <c r="AH8" s="111" t="n">
        <v>25.7404058190268</v>
      </c>
      <c r="AI8" s="111" t="n">
        <v>24.0880591472917</v>
      </c>
      <c r="AJ8" s="111" t="n">
        <v>21.6676019931227</v>
      </c>
      <c r="AK8" s="111" t="n">
        <v>19.6355573424793</v>
      </c>
      <c r="AL8" s="111" t="n">
        <v>18.2730524624227</v>
      </c>
      <c r="AM8" s="111" t="n">
        <v>17.1066801185877</v>
      </c>
      <c r="AN8" s="111" t="n">
        <v>16.3705442655577</v>
      </c>
      <c r="AO8" s="111" t="n">
        <v>15.3981988011141</v>
      </c>
      <c r="AP8" s="111" t="n">
        <v>14.7390185872807</v>
      </c>
      <c r="AQ8" s="111" t="n">
        <v>13.9137163644767</v>
      </c>
      <c r="AR8" s="111" t="n">
        <v>13.035994749535</v>
      </c>
      <c r="AS8" s="111" t="n">
        <v>12.3093503647889</v>
      </c>
      <c r="AT8" s="111" t="n">
        <v>11.6618704543699</v>
      </c>
      <c r="AU8" s="111" t="n">
        <v>11.0528050021313</v>
      </c>
      <c r="AV8" s="111" t="n">
        <v>10.6387038520452</v>
      </c>
      <c r="AW8" s="111" t="n">
        <v>10.1497888386924</v>
      </c>
      <c r="AX8" s="111" t="n">
        <v>9.75579575395208</v>
      </c>
      <c r="AY8" s="111" t="n">
        <v>9.64045324960679</v>
      </c>
    </row>
    <row r="9" customFormat="false" ht="13.5" hidden="false" customHeight="false" outlineLevel="0" collapsed="false">
      <c r="N9" s="111"/>
      <c r="O9" s="111" t="s">
        <v>31</v>
      </c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 t="n">
        <v>26.2</v>
      </c>
      <c r="AB9" s="111" t="n">
        <v>25.8225740697745</v>
      </c>
      <c r="AC9" s="111" t="n">
        <v>27.7120237889311</v>
      </c>
      <c r="AD9" s="111" t="n">
        <v>27.9822115289064</v>
      </c>
      <c r="AE9" s="111" t="n">
        <v>28.3445011114663</v>
      </c>
      <c r="AF9" s="111" t="n">
        <v>28.5542137578992</v>
      </c>
      <c r="AG9" s="111" t="n">
        <v>28.7555204734191</v>
      </c>
      <c r="AH9" s="111" t="n">
        <v>29.076168375879</v>
      </c>
      <c r="AI9" s="111" t="n">
        <v>29.1894427528745</v>
      </c>
      <c r="AJ9" s="111" t="n">
        <v>29.0267226304989</v>
      </c>
      <c r="AK9" s="111" t="n">
        <v>28.1701405403256</v>
      </c>
      <c r="AL9" s="111" t="n">
        <v>28.0603096075605</v>
      </c>
      <c r="AM9" s="111" t="n">
        <v>27.9086848703757</v>
      </c>
      <c r="AN9" s="111" t="n">
        <v>26.3349277336621</v>
      </c>
      <c r="AO9" s="111" t="n">
        <v>24.5707273317449</v>
      </c>
      <c r="AP9" s="111" t="n">
        <v>23.6921640255699</v>
      </c>
      <c r="AQ9" s="111" t="n">
        <v>21.710474250988</v>
      </c>
      <c r="AR9" s="111" t="n">
        <v>20.860099089668</v>
      </c>
      <c r="AS9" s="111" t="n">
        <v>19.4781267033878</v>
      </c>
      <c r="AT9" s="111" t="n">
        <v>17.7806423855814</v>
      </c>
      <c r="AU9" s="111" t="n">
        <v>16.2361500497054</v>
      </c>
      <c r="AV9" s="111" t="n">
        <v>14.5596630725446</v>
      </c>
      <c r="AW9" s="111" t="n">
        <v>12.9516902855943</v>
      </c>
      <c r="AX9" s="111" t="n">
        <v>11.2652315684654</v>
      </c>
      <c r="AY9" s="111" t="n">
        <v>9.77196255990247</v>
      </c>
    </row>
    <row r="10" customFormat="false" ht="13.5" hidden="false" customHeight="false" outlineLevel="0" collapsed="false">
      <c r="N10" s="111"/>
      <c r="O10" s="111" t="s">
        <v>291</v>
      </c>
      <c r="P10" s="111" t="n">
        <v>1.12</v>
      </c>
      <c r="Q10" s="111" t="n">
        <v>2.71</v>
      </c>
      <c r="R10" s="111" t="n">
        <v>4.45</v>
      </c>
      <c r="S10" s="111" t="n">
        <v>6.49</v>
      </c>
      <c r="T10" s="111" t="n">
        <v>9.26</v>
      </c>
      <c r="U10" s="111" t="n">
        <v>9.77</v>
      </c>
      <c r="V10" s="111" t="n">
        <v>19.96</v>
      </c>
      <c r="W10" s="111" t="n">
        <v>23.54</v>
      </c>
      <c r="X10" s="111" t="n">
        <v>25.94</v>
      </c>
      <c r="Y10" s="111" t="n">
        <v>23.98</v>
      </c>
      <c r="Z10" s="111" t="n">
        <v>22.58</v>
      </c>
      <c r="AA10" s="111" t="n">
        <v>26.2</v>
      </c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false" hidden="false" outlineLevel="0" max="16" min="2" style="11" width="9.14"/>
    <col collapsed="false" customWidth="true" hidden="false" outlineLevel="0" max="17" min="17" style="11" width="12.99"/>
    <col collapsed="false" customWidth="false" hidden="false" outlineLevel="0" max="257" min="18" style="11" width="9.14"/>
  </cols>
  <sheetData>
    <row r="2" customFormat="false" ht="12.75" hidden="false" customHeight="false" outlineLevel="0" collapsed="false">
      <c r="B2" s="2" t="s">
        <v>299</v>
      </c>
    </row>
    <row r="5" customFormat="false" ht="12.75" hidden="false" customHeight="false" outlineLevel="0" collapsed="false">
      <c r="Q5" s="111"/>
      <c r="R5" s="111" t="s">
        <v>300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</row>
    <row r="6" customFormat="false" ht="12.75" hidden="false" customHeight="false" outlineLevel="0" collapsed="false">
      <c r="Q6" s="111" t="s">
        <v>301</v>
      </c>
      <c r="R6" s="111" t="n">
        <v>0</v>
      </c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</row>
    <row r="7" customFormat="false" ht="12.75" hidden="false" customHeight="false" outlineLevel="0" collapsed="false">
      <c r="Q7" s="111" t="s">
        <v>279</v>
      </c>
      <c r="R7" s="111" t="n">
        <v>86.7148959752663</v>
      </c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</row>
    <row r="8" customFormat="false" ht="12.75" hidden="false" customHeight="false" outlineLevel="0" collapsed="false">
      <c r="Q8" s="111" t="s">
        <v>284</v>
      </c>
      <c r="R8" s="111" t="n">
        <v>0</v>
      </c>
      <c r="S8" s="111"/>
      <c r="T8" s="111"/>
      <c r="U8" s="111" t="s">
        <v>302</v>
      </c>
      <c r="V8" s="111" t="s">
        <v>303</v>
      </c>
      <c r="W8" s="111"/>
      <c r="X8" s="111" t="s">
        <v>136</v>
      </c>
      <c r="Y8" s="111" t="s">
        <v>137</v>
      </c>
      <c r="Z8" s="111" t="s">
        <v>138</v>
      </c>
      <c r="AA8" s="111" t="s">
        <v>139</v>
      </c>
      <c r="AB8" s="111" t="s">
        <v>140</v>
      </c>
      <c r="AC8" s="111" t="s">
        <v>141</v>
      </c>
      <c r="AD8" s="111" t="s">
        <v>142</v>
      </c>
      <c r="AE8" s="111" t="s">
        <v>143</v>
      </c>
      <c r="AF8" s="111" t="s">
        <v>144</v>
      </c>
      <c r="AG8" s="111" t="s">
        <v>145</v>
      </c>
      <c r="AH8" s="111" t="s">
        <v>146</v>
      </c>
      <c r="AI8" s="111" t="s">
        <v>147</v>
      </c>
      <c r="AJ8" s="111" t="s">
        <v>148</v>
      </c>
      <c r="AK8" s="111" t="s">
        <v>149</v>
      </c>
      <c r="AL8" s="111" t="s">
        <v>150</v>
      </c>
      <c r="AM8" s="111" t="s">
        <v>151</v>
      </c>
      <c r="AN8" s="111" t="s">
        <v>152</v>
      </c>
      <c r="AO8" s="111" t="s">
        <v>153</v>
      </c>
      <c r="AP8" s="111" t="s">
        <v>154</v>
      </c>
      <c r="AQ8" s="111" t="s">
        <v>155</v>
      </c>
      <c r="AR8" s="111" t="s">
        <v>156</v>
      </c>
      <c r="AS8" s="111" t="s">
        <v>157</v>
      </c>
      <c r="AT8" s="111" t="s">
        <v>158</v>
      </c>
      <c r="AU8" s="111" t="s">
        <v>159</v>
      </c>
    </row>
    <row r="9" customFormat="false" ht="12.75" hidden="false" customHeight="false" outlineLevel="0" collapsed="false">
      <c r="Q9" s="111" t="s">
        <v>280</v>
      </c>
      <c r="R9" s="111" t="n">
        <v>80.7728119297617</v>
      </c>
      <c r="S9" s="111"/>
      <c r="T9" s="111" t="s">
        <v>282</v>
      </c>
      <c r="U9" s="111" t="n">
        <v>25.82</v>
      </c>
      <c r="V9" s="111" t="n">
        <v>10.7983708231843</v>
      </c>
      <c r="W9" s="111"/>
      <c r="X9" s="111" t="n">
        <v>9.99363215148889</v>
      </c>
      <c r="Y9" s="111" t="n">
        <v>9.45306428354918</v>
      </c>
      <c r="Z9" s="111" t="n">
        <v>9.08513361328131</v>
      </c>
      <c r="AA9" s="111" t="n">
        <v>7.99460287759306</v>
      </c>
      <c r="AB9" s="111" t="n">
        <v>6.54746302728898</v>
      </c>
      <c r="AC9" s="111" t="n">
        <v>5.45990895064919</v>
      </c>
      <c r="AD9" s="111" t="n">
        <v>4.02311763691407</v>
      </c>
      <c r="AE9" s="111" t="n">
        <v>5.47302051616397</v>
      </c>
      <c r="AF9" s="111" t="n">
        <v>6.57208814275446</v>
      </c>
      <c r="AG9" s="111" t="n">
        <v>7.31691962086379</v>
      </c>
      <c r="AH9" s="111" t="n">
        <v>7.5324592367715</v>
      </c>
      <c r="AI9" s="111" t="n">
        <v>7.35219350238477</v>
      </c>
      <c r="AJ9" s="111" t="n">
        <v>7.18091994359531</v>
      </c>
      <c r="AK9" s="111" t="n">
        <v>7.00855160274162</v>
      </c>
      <c r="AL9" s="111" t="n">
        <v>6.81766605760444</v>
      </c>
      <c r="AM9" s="111" t="n">
        <v>6.64361381894356</v>
      </c>
      <c r="AN9" s="111" t="n">
        <v>6.44436646534903</v>
      </c>
      <c r="AO9" s="111" t="n">
        <v>6.27144109298254</v>
      </c>
      <c r="AP9" s="111" t="n">
        <v>6.08043848552199</v>
      </c>
      <c r="AQ9" s="111" t="n">
        <v>5.88784850925964</v>
      </c>
      <c r="AR9" s="111" t="n">
        <v>5.68097840714882</v>
      </c>
      <c r="AS9" s="111" t="n">
        <v>5.50161813383852</v>
      </c>
      <c r="AT9" s="111" t="n">
        <v>5.31651989670467</v>
      </c>
      <c r="AU9" s="111" t="n">
        <v>5.12603701733249</v>
      </c>
    </row>
    <row r="10" customFormat="false" ht="12.75" hidden="false" customHeight="false" outlineLevel="0" collapsed="false">
      <c r="Q10" s="111" t="s">
        <v>282</v>
      </c>
      <c r="R10" s="111" t="n">
        <v>29.5845775977653</v>
      </c>
      <c r="S10" s="111"/>
      <c r="T10" s="111" t="s">
        <v>281</v>
      </c>
      <c r="U10" s="111" t="n">
        <v>10.26</v>
      </c>
      <c r="V10" s="111" t="n">
        <v>11.292236601676</v>
      </c>
      <c r="W10" s="111"/>
      <c r="X10" s="111" t="n">
        <v>10.5493254260756</v>
      </c>
      <c r="Y10" s="111" t="n">
        <v>7.27158791042245</v>
      </c>
      <c r="Z10" s="111" t="n">
        <v>6.54129620156254</v>
      </c>
      <c r="AA10" s="111" t="n">
        <v>5.4508655983589</v>
      </c>
      <c r="AB10" s="111" t="n">
        <v>4.36497535152599</v>
      </c>
      <c r="AC10" s="111" t="n">
        <v>2.91195144034623</v>
      </c>
      <c r="AD10" s="111" t="n">
        <v>2.19442780195313</v>
      </c>
      <c r="AE10" s="111" t="n">
        <v>2.91894427528745</v>
      </c>
      <c r="AF10" s="111" t="n">
        <v>4.38139209516964</v>
      </c>
      <c r="AG10" s="111" t="n">
        <v>4.02430579147508</v>
      </c>
      <c r="AH10" s="111" t="n">
        <v>3.4906518414307</v>
      </c>
      <c r="AI10" s="111" t="n">
        <v>3.30848707607315</v>
      </c>
      <c r="AJ10" s="111" t="n">
        <v>3.13014459079796</v>
      </c>
      <c r="AK10" s="111" t="n">
        <v>2.95096909589121</v>
      </c>
      <c r="AL10" s="111" t="n">
        <v>2.7639186720018</v>
      </c>
      <c r="AM10" s="111" t="n">
        <v>2.58362759625583</v>
      </c>
      <c r="AN10" s="111" t="n">
        <v>2.39362182998678</v>
      </c>
      <c r="AO10" s="111" t="n">
        <v>2.21344979752325</v>
      </c>
      <c r="AP10" s="111" t="n">
        <v>2.02681282850733</v>
      </c>
      <c r="AQ10" s="111" t="n">
        <v>1.83995265914364</v>
      </c>
      <c r="AR10" s="111" t="n">
        <v>1.64931631175288</v>
      </c>
      <c r="AS10" s="111" t="n">
        <v>1.46709816902361</v>
      </c>
      <c r="AT10" s="111" t="n">
        <v>1.28329790610113</v>
      </c>
      <c r="AU10" s="111" t="n">
        <v>1.09843650371411</v>
      </c>
    </row>
    <row r="11" customFormat="false" ht="12.75" hidden="false" customHeight="false" outlineLevel="0" collapsed="false">
      <c r="Q11" s="111" t="s">
        <v>304</v>
      </c>
      <c r="R11" s="111" t="n">
        <v>0</v>
      </c>
      <c r="S11" s="111"/>
      <c r="T11" s="111" t="s">
        <v>305</v>
      </c>
      <c r="U11" s="111"/>
      <c r="V11" s="111"/>
      <c r="W11" s="111"/>
      <c r="X11" s="111" t="n">
        <v>0.686923299291456</v>
      </c>
      <c r="Y11" s="111" t="n">
        <v>3.63579395521122</v>
      </c>
      <c r="Z11" s="111" t="n">
        <v>3.63405344531253</v>
      </c>
      <c r="AA11" s="111" t="n">
        <v>3.63391039890594</v>
      </c>
      <c r="AB11" s="111" t="n">
        <v>3.63747945960499</v>
      </c>
      <c r="AC11" s="111" t="n">
        <v>4.00393323047607</v>
      </c>
      <c r="AD11" s="111" t="n">
        <v>4.38885560390626</v>
      </c>
      <c r="AE11" s="111" t="n">
        <v>4.74328444734211</v>
      </c>
      <c r="AF11" s="111" t="n">
        <v>5.11162411103125</v>
      </c>
      <c r="AG11" s="111" t="n">
        <v>5.48768971564784</v>
      </c>
      <c r="AH11" s="111" t="n">
        <v>7.34874071880146</v>
      </c>
      <c r="AI11" s="111" t="n">
        <v>8.70982806553116</v>
      </c>
      <c r="AJ11" s="111" t="n">
        <v>9.34922178096895</v>
      </c>
      <c r="AK11" s="111" t="n">
        <v>10.9839720765157</v>
      </c>
      <c r="AL11" s="111" t="n">
        <v>12.4569001437624</v>
      </c>
      <c r="AM11" s="111" t="n">
        <v>14.5960104900672</v>
      </c>
      <c r="AN11" s="111" t="n">
        <v>15.8504241679056</v>
      </c>
      <c r="AO11" s="111" t="n">
        <v>18.2536196379441</v>
      </c>
      <c r="AP11" s="111" t="n">
        <v>21.665573237903</v>
      </c>
      <c r="AQ11" s="111" t="n">
        <v>24.2183523535414</v>
      </c>
      <c r="AR11" s="111" t="n">
        <v>25.9275141283372</v>
      </c>
      <c r="AS11" s="111" t="n">
        <v>27.2876074387364</v>
      </c>
      <c r="AT11" s="111" t="n">
        <v>29.2947681236012</v>
      </c>
      <c r="AU11" s="111" t="n">
        <v>31.9769561895482</v>
      </c>
    </row>
    <row r="12" customFormat="false" ht="12.75" hidden="false" customHeight="false" outlineLevel="0" collapsed="false">
      <c r="Q12" s="111" t="s">
        <v>281</v>
      </c>
      <c r="R12" s="111" t="n">
        <v>30.9376345251397</v>
      </c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</row>
    <row r="13" customFormat="false" ht="12.75" hidden="false" customHeight="false" outlineLevel="0" collapsed="false"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</row>
    <row r="14" customFormat="false" ht="12.75" hidden="false" customHeight="false" outlineLevel="0" collapsed="false">
      <c r="Q14" s="111" t="s">
        <v>306</v>
      </c>
      <c r="R14" s="111" t="n">
        <v>228.009920027933</v>
      </c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</row>
    <row r="15" customFormat="false" ht="12.75" hidden="false" customHeight="false" outlineLevel="0" collapsed="false"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</row>
    <row r="16" customFormat="false" ht="12.75" hidden="false" customHeight="false" outlineLevel="0" collapsed="false"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</row>
    <row r="17" customFormat="false" ht="12.75" hidden="false" customHeight="false" outlineLevel="0" collapsed="false"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</row>
    <row r="18" customFormat="false" ht="12.75" hidden="false" customHeight="false" outlineLevel="0" collapsed="false"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</row>
    <row r="19" customFormat="false" ht="12.75" hidden="false" customHeight="false" outlineLevel="0" collapsed="false">
      <c r="Q19" s="111"/>
      <c r="R19" s="111"/>
      <c r="S19" s="111" t="s">
        <v>307</v>
      </c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</row>
    <row r="20" customFormat="false" ht="12.75" hidden="false" customHeight="false" outlineLevel="0" collapsed="false">
      <c r="Q20" s="111"/>
      <c r="R20" s="111"/>
      <c r="S20" s="111" t="n">
        <v>1</v>
      </c>
      <c r="T20" s="111" t="s">
        <v>308</v>
      </c>
      <c r="U20" s="111" t="n">
        <v>59.2311660056657</v>
      </c>
      <c r="V20" s="111" t="n">
        <v>59.2311660056657</v>
      </c>
      <c r="W20" s="111" t="n">
        <v>59.2311660056657</v>
      </c>
      <c r="X20" s="111" t="n">
        <v>59.2311660056657</v>
      </c>
      <c r="Y20" s="111" t="n">
        <v>59.2311660056657</v>
      </c>
      <c r="Z20" s="111" t="n">
        <v>59.2311660056657</v>
      </c>
      <c r="AA20" s="111" t="n">
        <v>59.2311660056657</v>
      </c>
      <c r="AB20" s="111" t="n">
        <v>59.2311660056657</v>
      </c>
      <c r="AC20" s="111" t="n">
        <v>59.2311660056657</v>
      </c>
      <c r="AD20" s="111" t="n">
        <v>59.2311660056657</v>
      </c>
      <c r="AE20" s="111" t="n">
        <v>59.2311660056657</v>
      </c>
      <c r="AF20" s="111" t="n">
        <v>59.2311660056657</v>
      </c>
      <c r="AG20" s="111" t="n">
        <v>59.2311660056657</v>
      </c>
      <c r="AH20" s="111" t="n">
        <v>59.2311660056657</v>
      </c>
      <c r="AI20" s="111" t="n">
        <v>59.2311660056657</v>
      </c>
      <c r="AJ20" s="111" t="n">
        <v>59.2311660056657</v>
      </c>
      <c r="AK20" s="111" t="n">
        <v>59.2311660056657</v>
      </c>
      <c r="AL20" s="111" t="n">
        <v>59.2311660056657</v>
      </c>
      <c r="AM20" s="111" t="n">
        <v>59.2311660056657</v>
      </c>
      <c r="AN20" s="111" t="n">
        <v>59.2311660056657</v>
      </c>
      <c r="AO20" s="111" t="n">
        <v>59.2311660056657</v>
      </c>
      <c r="AP20" s="111" t="n">
        <v>59.2311660056657</v>
      </c>
      <c r="AQ20" s="111" t="n">
        <v>59.2311660056657</v>
      </c>
      <c r="AR20" s="111" t="n">
        <v>59.2311660056657</v>
      </c>
      <c r="AS20" s="111" t="n">
        <v>59.2311660056657</v>
      </c>
      <c r="AT20" s="111" t="n">
        <v>59.2311660056657</v>
      </c>
      <c r="AU20" s="111" t="n">
        <v>59.2311660056657</v>
      </c>
    </row>
    <row r="21" customFormat="false" ht="12.75" hidden="false" customHeight="false" outlineLevel="0" collapsed="false">
      <c r="Q21" s="111"/>
      <c r="R21" s="111"/>
      <c r="S21" s="111" t="n">
        <v>1</v>
      </c>
      <c r="T21" s="111" t="s">
        <v>309</v>
      </c>
      <c r="U21" s="111" t="n">
        <v>44.5125</v>
      </c>
      <c r="V21" s="111" t="n">
        <v>44.5125</v>
      </c>
      <c r="W21" s="111" t="n">
        <v>44.5125</v>
      </c>
      <c r="X21" s="111" t="n">
        <v>44.5125</v>
      </c>
      <c r="Y21" s="111" t="n">
        <v>44.5125</v>
      </c>
      <c r="Z21" s="111" t="n">
        <v>44.5125</v>
      </c>
      <c r="AA21" s="111" t="n">
        <v>44.5125</v>
      </c>
      <c r="AB21" s="111" t="n">
        <v>44.5125</v>
      </c>
      <c r="AC21" s="111" t="n">
        <v>44.5125</v>
      </c>
      <c r="AD21" s="111" t="n">
        <v>44.5125</v>
      </c>
      <c r="AE21" s="111" t="n">
        <v>44.5125</v>
      </c>
      <c r="AF21" s="111" t="n">
        <v>44.5125</v>
      </c>
      <c r="AG21" s="111" t="n">
        <v>44.5125</v>
      </c>
      <c r="AH21" s="111" t="n">
        <v>44.5125</v>
      </c>
      <c r="AI21" s="111" t="n">
        <v>44.5125</v>
      </c>
      <c r="AJ21" s="111" t="n">
        <v>44.5125</v>
      </c>
      <c r="AK21" s="111" t="n">
        <v>44.5125</v>
      </c>
      <c r="AL21" s="111" t="n">
        <v>44.5125</v>
      </c>
      <c r="AM21" s="111" t="n">
        <v>44.5125</v>
      </c>
      <c r="AN21" s="111" t="n">
        <v>44.5125</v>
      </c>
      <c r="AO21" s="111" t="n">
        <v>44.5125</v>
      </c>
      <c r="AP21" s="111" t="n">
        <v>44.5125</v>
      </c>
      <c r="AQ21" s="111" t="n">
        <v>44.5125</v>
      </c>
      <c r="AR21" s="111" t="n">
        <v>44.5125</v>
      </c>
      <c r="AS21" s="111" t="n">
        <v>44.5125</v>
      </c>
      <c r="AT21" s="111" t="n">
        <v>44.5125</v>
      </c>
      <c r="AU21" s="111" t="n">
        <v>44.5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false" hidden="false" outlineLevel="0" max="16" min="2" style="11" width="9.14"/>
    <col collapsed="false" customWidth="true" hidden="false" outlineLevel="0" max="17" min="17" style="11" width="12.99"/>
    <col collapsed="false" customWidth="false" hidden="false" outlineLevel="0" max="257" min="18" style="11" width="9.14"/>
  </cols>
  <sheetData>
    <row r="2" customFormat="false" ht="12.75" hidden="false" customHeight="false" outlineLevel="0" collapsed="false">
      <c r="B2" s="2" t="s">
        <v>310</v>
      </c>
    </row>
    <row r="3" customFormat="false" ht="12.75" hidden="false" customHeight="false" outlineLevel="0" collapsed="false">
      <c r="Q3" s="111"/>
      <c r="R3" s="111" t="s">
        <v>300</v>
      </c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</row>
    <row r="4" customFormat="false" ht="12.75" hidden="false" customHeight="false" outlineLevel="0" collapsed="false">
      <c r="Q4" s="111" t="s">
        <v>301</v>
      </c>
      <c r="R4" s="111" t="n">
        <v>0</v>
      </c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</row>
    <row r="5" customFormat="false" ht="12.75" hidden="false" customHeight="false" outlineLevel="0" collapsed="false">
      <c r="Q5" s="111" t="s">
        <v>279</v>
      </c>
      <c r="R5" s="111" t="n">
        <v>86.7148959752663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</row>
    <row r="6" customFormat="false" ht="12.75" hidden="false" customHeight="false" outlineLevel="0" collapsed="false">
      <c r="Q6" s="111" t="s">
        <v>284</v>
      </c>
      <c r="R6" s="111" t="n">
        <v>0</v>
      </c>
      <c r="S6" s="111"/>
      <c r="T6" s="111"/>
      <c r="U6" s="111" t="s">
        <v>302</v>
      </c>
      <c r="V6" s="111" t="s">
        <v>303</v>
      </c>
      <c r="W6" s="111"/>
      <c r="X6" s="111" t="s">
        <v>136</v>
      </c>
      <c r="Y6" s="111" t="s">
        <v>137</v>
      </c>
      <c r="Z6" s="111" t="s">
        <v>138</v>
      </c>
      <c r="AA6" s="111" t="s">
        <v>139</v>
      </c>
      <c r="AB6" s="111" t="s">
        <v>140</v>
      </c>
      <c r="AC6" s="111" t="s">
        <v>141</v>
      </c>
      <c r="AD6" s="111" t="s">
        <v>142</v>
      </c>
      <c r="AE6" s="111" t="s">
        <v>143</v>
      </c>
      <c r="AF6" s="111" t="s">
        <v>144</v>
      </c>
      <c r="AG6" s="111" t="s">
        <v>145</v>
      </c>
      <c r="AH6" s="111" t="s">
        <v>146</v>
      </c>
      <c r="AI6" s="111" t="s">
        <v>147</v>
      </c>
      <c r="AJ6" s="111" t="s">
        <v>148</v>
      </c>
      <c r="AK6" s="111" t="s">
        <v>149</v>
      </c>
      <c r="AL6" s="111" t="s">
        <v>150</v>
      </c>
      <c r="AM6" s="111" t="s">
        <v>151</v>
      </c>
      <c r="AN6" s="111" t="s">
        <v>152</v>
      </c>
      <c r="AO6" s="111" t="s">
        <v>153</v>
      </c>
      <c r="AP6" s="111" t="s">
        <v>154</v>
      </c>
      <c r="AQ6" s="111" t="s">
        <v>155</v>
      </c>
      <c r="AR6" s="111" t="s">
        <v>156</v>
      </c>
      <c r="AS6" s="111" t="s">
        <v>157</v>
      </c>
      <c r="AT6" s="111" t="s">
        <v>158</v>
      </c>
      <c r="AU6" s="111" t="s">
        <v>159</v>
      </c>
    </row>
    <row r="7" customFormat="false" ht="12.75" hidden="false" customHeight="false" outlineLevel="0" collapsed="false">
      <c r="Q7" s="111" t="s">
        <v>280</v>
      </c>
      <c r="R7" s="111" t="n">
        <v>80.7728119297617</v>
      </c>
      <c r="S7" s="111"/>
      <c r="T7" s="111" t="s">
        <v>282</v>
      </c>
      <c r="U7" s="111" t="n">
        <v>25.82</v>
      </c>
      <c r="V7" s="111" t="n">
        <v>10.7983708231843</v>
      </c>
      <c r="W7" s="111"/>
      <c r="X7" s="111" t="n">
        <v>10.0046813985162</v>
      </c>
      <c r="Y7" s="111" t="n">
        <v>9.00525402161702</v>
      </c>
      <c r="Z7" s="111" t="n">
        <v>7.66611806196355</v>
      </c>
      <c r="AA7" s="111" t="n">
        <v>6.59643624542964</v>
      </c>
      <c r="AB7" s="111" t="n">
        <v>5.12222347881511</v>
      </c>
      <c r="AC7" s="111" t="n">
        <v>5.13362424924395</v>
      </c>
      <c r="AD7" s="111" t="n">
        <v>5.12052920135373</v>
      </c>
      <c r="AE7" s="111" t="n">
        <v>5.14955746644604</v>
      </c>
      <c r="AF7" s="111" t="n">
        <v>5.54565921144679</v>
      </c>
      <c r="AG7" s="111" t="n">
        <v>5.38770756232364</v>
      </c>
      <c r="AH7" s="111" t="n">
        <v>5.20793313115346</v>
      </c>
      <c r="AI7" s="111" t="n">
        <v>5.02402466335728</v>
      </c>
      <c r="AJ7" s="111" t="n">
        <v>4.82122628989442</v>
      </c>
      <c r="AK7" s="111" t="n">
        <v>4.64249508722569</v>
      </c>
      <c r="AL7" s="111" t="n">
        <v>4.46046769046577</v>
      </c>
      <c r="AM7" s="111" t="n">
        <v>4.27665954426416</v>
      </c>
      <c r="AN7" s="111" t="n">
        <v>4.0796005459736</v>
      </c>
      <c r="AO7" s="111" t="n">
        <v>3.9063148915453</v>
      </c>
      <c r="AP7" s="111" t="n">
        <v>3.71645947908015</v>
      </c>
      <c r="AQ7" s="111" t="n">
        <v>3.52963877108199</v>
      </c>
      <c r="AR7" s="111" t="n">
        <v>3.33674485523777</v>
      </c>
      <c r="AS7" s="111" t="n">
        <v>3.15329330295736</v>
      </c>
      <c r="AT7" s="111" t="n">
        <v>2.96989869587104</v>
      </c>
      <c r="AU7" s="111" t="n">
        <v>2.78907384065508</v>
      </c>
    </row>
    <row r="8" customFormat="false" ht="12.75" hidden="false" customHeight="false" outlineLevel="0" collapsed="false">
      <c r="Q8" s="111" t="s">
        <v>282</v>
      </c>
      <c r="R8" s="111" t="n">
        <v>29.5845775977653</v>
      </c>
      <c r="S8" s="111"/>
      <c r="T8" s="111" t="s">
        <v>281</v>
      </c>
      <c r="U8" s="111" t="n">
        <v>10.26</v>
      </c>
      <c r="V8" s="111" t="n">
        <v>11.292236601676</v>
      </c>
      <c r="W8" s="111"/>
      <c r="X8" s="111" t="n">
        <v>10.5609890635637</v>
      </c>
      <c r="Y8" s="111" t="n">
        <v>7.20420321729361</v>
      </c>
      <c r="Z8" s="111" t="n">
        <v>6.20590509778001</v>
      </c>
      <c r="AA8" s="111" t="n">
        <v>4.39762416361976</v>
      </c>
      <c r="AB8" s="111" t="n">
        <v>3.29285795066686</v>
      </c>
      <c r="AC8" s="111" t="n">
        <v>3.30018701737111</v>
      </c>
      <c r="AD8" s="111" t="n">
        <v>3.29176877229883</v>
      </c>
      <c r="AE8" s="111" t="n">
        <v>3.31042979985817</v>
      </c>
      <c r="AF8" s="111" t="n">
        <v>3.88196144801276</v>
      </c>
      <c r="AG8" s="111" t="n">
        <v>3.71566038780941</v>
      </c>
      <c r="AH8" s="111" t="n">
        <v>3.53395462471128</v>
      </c>
      <c r="AI8" s="111" t="n">
        <v>3.34934977557152</v>
      </c>
      <c r="AJ8" s="111" t="n">
        <v>3.15234026646943</v>
      </c>
      <c r="AK8" s="111" t="n">
        <v>2.97119685582444</v>
      </c>
      <c r="AL8" s="111" t="n">
        <v>2.78779230654111</v>
      </c>
      <c r="AM8" s="111" t="n">
        <v>2.60318407042166</v>
      </c>
      <c r="AN8" s="111" t="n">
        <v>2.41067304989349</v>
      </c>
      <c r="AO8" s="111" t="n">
        <v>2.23217993802589</v>
      </c>
      <c r="AP8" s="111" t="n">
        <v>2.04405271349408</v>
      </c>
      <c r="AQ8" s="111" t="n">
        <v>1.85770461635894</v>
      </c>
      <c r="AR8" s="111" t="n">
        <v>1.66837242761888</v>
      </c>
      <c r="AS8" s="111" t="n">
        <v>1.48390273080347</v>
      </c>
      <c r="AT8" s="111" t="n">
        <v>1.29933067944358</v>
      </c>
      <c r="AU8" s="111" t="n">
        <v>1.11562953626203</v>
      </c>
    </row>
    <row r="9" customFormat="false" ht="12.75" hidden="false" customHeight="false" outlineLevel="0" collapsed="false">
      <c r="Q9" s="111" t="s">
        <v>304</v>
      </c>
      <c r="R9" s="111" t="n">
        <v>0</v>
      </c>
      <c r="S9" s="111"/>
      <c r="T9" s="111" t="s">
        <v>305</v>
      </c>
      <c r="U9" s="111"/>
      <c r="V9" s="111"/>
      <c r="W9" s="111"/>
      <c r="X9" s="111" t="n">
        <v>0.687682781440451</v>
      </c>
      <c r="Y9" s="111" t="n">
        <v>3.60210160864681</v>
      </c>
      <c r="Z9" s="111" t="n">
        <v>3.65053241045883</v>
      </c>
      <c r="AA9" s="111" t="n">
        <v>3.66468680301647</v>
      </c>
      <c r="AB9" s="111" t="n">
        <v>3.65873105629651</v>
      </c>
      <c r="AC9" s="111" t="n">
        <v>4.03356191012025</v>
      </c>
      <c r="AD9" s="111" t="n">
        <v>4.38902502973177</v>
      </c>
      <c r="AE9" s="111" t="n">
        <v>4.78173193312847</v>
      </c>
      <c r="AF9" s="111" t="n">
        <v>6.69880502750109</v>
      </c>
      <c r="AG9" s="111" t="n">
        <v>7.31364198405402</v>
      </c>
      <c r="AH9" s="111" t="n">
        <v>8.61314966202129</v>
      </c>
      <c r="AI9" s="111" t="n">
        <v>12.2605835984938</v>
      </c>
      <c r="AJ9" s="111" t="n">
        <v>13.7926642502813</v>
      </c>
      <c r="AK9" s="111" t="n">
        <v>15.1180630902038</v>
      </c>
      <c r="AL9" s="111" t="n">
        <v>17.6651310217473</v>
      </c>
      <c r="AM9" s="111" t="n">
        <v>20.2270241286313</v>
      </c>
      <c r="AN9" s="111" t="n">
        <v>22.666771372276</v>
      </c>
      <c r="AO9" s="111" t="n">
        <v>24.6507106053385</v>
      </c>
      <c r="AP9" s="111" t="n">
        <v>26.8517881091272</v>
      </c>
      <c r="AQ9" s="111" t="n">
        <v>28.6284318538507</v>
      </c>
      <c r="AR9" s="111" t="n">
        <v>27.9873462791543</v>
      </c>
      <c r="AS9" s="111" t="n">
        <v>28.0883198910769</v>
      </c>
      <c r="AT9" s="111" t="n">
        <v>28.8692899212386</v>
      </c>
      <c r="AU9" s="111" t="n">
        <v>28.8842700315606</v>
      </c>
    </row>
    <row r="10" customFormat="false" ht="12.75" hidden="false" customHeight="false" outlineLevel="0" collapsed="false">
      <c r="Q10" s="111" t="s">
        <v>281</v>
      </c>
      <c r="R10" s="111" t="n">
        <v>30.9376345251397</v>
      </c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</row>
    <row r="11" customFormat="false" ht="12.75" hidden="false" customHeight="false" outlineLevel="0" collapsed="false"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</row>
    <row r="12" customFormat="false" ht="12.75" hidden="false" customHeight="false" outlineLevel="0" collapsed="false">
      <c r="Q12" s="111" t="s">
        <v>306</v>
      </c>
      <c r="R12" s="111" t="n">
        <v>228.009920027933</v>
      </c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</row>
    <row r="13" customFormat="false" ht="12.75" hidden="false" customHeight="false" outlineLevel="0" collapsed="false"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</row>
    <row r="14" customFormat="false" ht="12.75" hidden="false" customHeight="false" outlineLevel="0" collapsed="false"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</row>
    <row r="15" customFormat="false" ht="12.75" hidden="false" customHeight="false" outlineLevel="0" collapsed="false"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</row>
    <row r="16" customFormat="false" ht="12.75" hidden="false" customHeight="false" outlineLevel="0" collapsed="false"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</row>
    <row r="17" customFormat="false" ht="12.75" hidden="false" customHeight="false" outlineLevel="0" collapsed="false">
      <c r="Q17" s="111"/>
      <c r="R17" s="111"/>
      <c r="S17" s="111" t="s">
        <v>307</v>
      </c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</row>
    <row r="18" customFormat="false" ht="12.75" hidden="false" customHeight="false" outlineLevel="0" collapsed="false">
      <c r="Q18" s="111"/>
      <c r="R18" s="111"/>
      <c r="S18" s="111" t="n">
        <v>1</v>
      </c>
      <c r="T18" s="111" t="s">
        <v>308</v>
      </c>
      <c r="U18" s="111" t="n">
        <v>59.2311660056657</v>
      </c>
      <c r="V18" s="111" t="n">
        <v>59.2311660056657</v>
      </c>
      <c r="W18" s="111" t="n">
        <v>59.2311660056657</v>
      </c>
      <c r="X18" s="111" t="n">
        <v>59.2311660056657</v>
      </c>
      <c r="Y18" s="111" t="n">
        <v>59.2311660056657</v>
      </c>
      <c r="Z18" s="111" t="n">
        <v>59.2311660056657</v>
      </c>
      <c r="AA18" s="111" t="n">
        <v>59.2311660056657</v>
      </c>
      <c r="AB18" s="111" t="n">
        <v>59.2311660056657</v>
      </c>
      <c r="AC18" s="111" t="n">
        <v>59.2311660056657</v>
      </c>
      <c r="AD18" s="111" t="n">
        <v>59.2311660056657</v>
      </c>
      <c r="AE18" s="111" t="n">
        <v>59.2311660056657</v>
      </c>
      <c r="AF18" s="111" t="n">
        <v>59.2311660056657</v>
      </c>
      <c r="AG18" s="111" t="n">
        <v>59.2311660056657</v>
      </c>
      <c r="AH18" s="111" t="n">
        <v>59.2311660056657</v>
      </c>
      <c r="AI18" s="111" t="n">
        <v>59.2311660056657</v>
      </c>
      <c r="AJ18" s="111" t="n">
        <v>59.2311660056657</v>
      </c>
      <c r="AK18" s="111" t="n">
        <v>59.2311660056657</v>
      </c>
      <c r="AL18" s="111" t="n">
        <v>59.2311660056657</v>
      </c>
      <c r="AM18" s="111" t="n">
        <v>59.2311660056657</v>
      </c>
      <c r="AN18" s="111" t="n">
        <v>59.2311660056657</v>
      </c>
      <c r="AO18" s="111" t="n">
        <v>59.2311660056657</v>
      </c>
      <c r="AP18" s="111" t="n">
        <v>59.2311660056657</v>
      </c>
      <c r="AQ18" s="111" t="n">
        <v>59.2311660056657</v>
      </c>
      <c r="AR18" s="111" t="n">
        <v>59.2311660056657</v>
      </c>
      <c r="AS18" s="111" t="n">
        <v>59.2311660056657</v>
      </c>
      <c r="AT18" s="111" t="n">
        <v>59.2311660056657</v>
      </c>
      <c r="AU18" s="111" t="n">
        <v>59.2311660056657</v>
      </c>
    </row>
    <row r="19" customFormat="false" ht="12.75" hidden="false" customHeight="false" outlineLevel="0" collapsed="false">
      <c r="Q19" s="111"/>
      <c r="R19" s="111"/>
      <c r="S19" s="111" t="n">
        <v>1</v>
      </c>
      <c r="T19" s="111" t="s">
        <v>309</v>
      </c>
      <c r="U19" s="111" t="n">
        <v>44.5125</v>
      </c>
      <c r="V19" s="111" t="n">
        <v>44.5125</v>
      </c>
      <c r="W19" s="111" t="n">
        <v>44.5125</v>
      </c>
      <c r="X19" s="111" t="n">
        <v>44.5125</v>
      </c>
      <c r="Y19" s="111" t="n">
        <v>44.5125</v>
      </c>
      <c r="Z19" s="111" t="n">
        <v>44.5125</v>
      </c>
      <c r="AA19" s="111" t="n">
        <v>44.5125</v>
      </c>
      <c r="AB19" s="111" t="n">
        <v>44.5125</v>
      </c>
      <c r="AC19" s="111" t="n">
        <v>44.5125</v>
      </c>
      <c r="AD19" s="111" t="n">
        <v>44.5125</v>
      </c>
      <c r="AE19" s="111" t="n">
        <v>44.5125</v>
      </c>
      <c r="AF19" s="111" t="n">
        <v>44.5125</v>
      </c>
      <c r="AG19" s="111" t="n">
        <v>44.5125</v>
      </c>
      <c r="AH19" s="111" t="n">
        <v>44.5125</v>
      </c>
      <c r="AI19" s="111" t="n">
        <v>44.5125</v>
      </c>
      <c r="AJ19" s="111" t="n">
        <v>44.5125</v>
      </c>
      <c r="AK19" s="111" t="n">
        <v>44.5125</v>
      </c>
      <c r="AL19" s="111" t="n">
        <v>44.5125</v>
      </c>
      <c r="AM19" s="111" t="n">
        <v>44.5125</v>
      </c>
      <c r="AN19" s="111" t="n">
        <v>44.5125</v>
      </c>
      <c r="AO19" s="111" t="n">
        <v>44.5125</v>
      </c>
      <c r="AP19" s="111" t="n">
        <v>44.5125</v>
      </c>
      <c r="AQ19" s="111" t="n">
        <v>44.5125</v>
      </c>
      <c r="AR19" s="111" t="n">
        <v>44.5125</v>
      </c>
      <c r="AS19" s="111" t="n">
        <v>44.5125</v>
      </c>
      <c r="AT19" s="111" t="n">
        <v>44.5125</v>
      </c>
      <c r="AU19" s="111" t="n">
        <v>44.5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311</v>
      </c>
    </row>
    <row r="7" customFormat="false" ht="12.75" hidden="false" customHeight="false" outlineLevel="0" collapsed="false">
      <c r="N7" s="111" t="s">
        <v>290</v>
      </c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</row>
    <row r="8" customFormat="false" ht="12.75" hidden="false" customHeight="false" outlineLevel="0" collapsed="false"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</row>
    <row r="9" customFormat="false" ht="12.75" hidden="false" customHeight="false" outlineLevel="0" collapsed="false">
      <c r="N9" s="111"/>
      <c r="O9" s="111" t="s">
        <v>274</v>
      </c>
      <c r="P9" s="111" t="s">
        <v>275</v>
      </c>
      <c r="Q9" s="111" t="s">
        <v>276</v>
      </c>
      <c r="R9" s="111" t="s">
        <v>277</v>
      </c>
      <c r="S9" s="111" t="s">
        <v>278</v>
      </c>
      <c r="T9" s="111" t="s">
        <v>129</v>
      </c>
      <c r="U9" s="111" t="s">
        <v>130</v>
      </c>
      <c r="V9" s="111" t="s">
        <v>131</v>
      </c>
      <c r="W9" s="111" t="s">
        <v>132</v>
      </c>
      <c r="X9" s="111" t="s">
        <v>133</v>
      </c>
      <c r="Y9" s="111" t="s">
        <v>134</v>
      </c>
      <c r="Z9" s="111" t="s">
        <v>135</v>
      </c>
      <c r="AA9" s="111" t="s">
        <v>136</v>
      </c>
      <c r="AB9" s="111" t="s">
        <v>137</v>
      </c>
      <c r="AC9" s="111" t="s">
        <v>138</v>
      </c>
      <c r="AD9" s="111" t="s">
        <v>139</v>
      </c>
      <c r="AE9" s="111" t="s">
        <v>140</v>
      </c>
      <c r="AF9" s="111" t="s">
        <v>141</v>
      </c>
      <c r="AG9" s="111" t="s">
        <v>142</v>
      </c>
      <c r="AH9" s="111" t="s">
        <v>143</v>
      </c>
      <c r="AI9" s="111" t="s">
        <v>144</v>
      </c>
      <c r="AJ9" s="111" t="s">
        <v>145</v>
      </c>
      <c r="AK9" s="111" t="s">
        <v>146</v>
      </c>
      <c r="AL9" s="111" t="s">
        <v>147</v>
      </c>
      <c r="AM9" s="111" t="s">
        <v>148</v>
      </c>
      <c r="AN9" s="111" t="s">
        <v>149</v>
      </c>
      <c r="AO9" s="111" t="s">
        <v>150</v>
      </c>
      <c r="AP9" s="111" t="s">
        <v>151</v>
      </c>
      <c r="AQ9" s="111" t="s">
        <v>152</v>
      </c>
      <c r="AR9" s="111" t="s">
        <v>153</v>
      </c>
      <c r="AS9" s="111" t="s">
        <v>154</v>
      </c>
      <c r="AT9" s="111" t="s">
        <v>155</v>
      </c>
      <c r="AU9" s="111" t="s">
        <v>156</v>
      </c>
      <c r="AV9" s="111" t="s">
        <v>157</v>
      </c>
      <c r="AW9" s="111" t="s">
        <v>158</v>
      </c>
      <c r="AX9" s="111" t="s">
        <v>159</v>
      </c>
    </row>
    <row r="10" customFormat="false" ht="12.75" hidden="false" customHeight="false" outlineLevel="0" collapsed="false">
      <c r="N10" s="111" t="s">
        <v>312</v>
      </c>
      <c r="O10" s="111" t="n">
        <v>3.57770035748491</v>
      </c>
      <c r="P10" s="111" t="n">
        <v>3.60406617072727</v>
      </c>
      <c r="Q10" s="111" t="n">
        <v>3.60406617072727</v>
      </c>
      <c r="R10" s="111" t="n">
        <v>3.97454873181818</v>
      </c>
      <c r="S10" s="111" t="n">
        <v>3.91675618409091</v>
      </c>
      <c r="T10" s="111" t="n">
        <v>4.14496363636364</v>
      </c>
      <c r="U10" s="111" t="n">
        <v>4.21032727272727</v>
      </c>
      <c r="V10" s="111" t="n">
        <v>4.26396363636364</v>
      </c>
      <c r="W10" s="111" t="n">
        <v>4.28588181818182</v>
      </c>
      <c r="X10" s="111" t="n">
        <v>4.56409090909091</v>
      </c>
      <c r="Y10" s="111" t="n">
        <v>4.23536363636364</v>
      </c>
      <c r="Z10" s="111" t="n">
        <v>4.23524542272727</v>
      </c>
      <c r="AA10" s="111" t="n">
        <v>4.37306363636364</v>
      </c>
      <c r="AB10" s="111" t="n">
        <v>4.39988181818182</v>
      </c>
      <c r="AC10" s="111" t="n">
        <v>4.3987</v>
      </c>
      <c r="AD10" s="111" t="n">
        <v>4.3987</v>
      </c>
      <c r="AE10" s="111" t="n">
        <v>4.3987</v>
      </c>
      <c r="AF10" s="111" t="n">
        <v>4.44988181818182</v>
      </c>
      <c r="AG10" s="111" t="n">
        <v>4.44988181818182</v>
      </c>
      <c r="AH10" s="111" t="n">
        <v>4.44988181818182</v>
      </c>
      <c r="AI10" s="111" t="n">
        <v>4.44988181818182</v>
      </c>
      <c r="AJ10" s="111" t="n">
        <v>4.44988181818182</v>
      </c>
      <c r="AK10" s="111" t="n">
        <v>4.44988181818182</v>
      </c>
      <c r="AL10" s="111" t="n">
        <v>4.44988181818182</v>
      </c>
      <c r="AM10" s="111" t="n">
        <v>4.44988181818182</v>
      </c>
      <c r="AN10" s="111" t="n">
        <v>4.44988181818182</v>
      </c>
      <c r="AO10" s="111" t="n">
        <v>4.44988181818182</v>
      </c>
      <c r="AP10" s="111" t="n">
        <v>4.44988181818182</v>
      </c>
      <c r="AQ10" s="111" t="n">
        <v>4.44988181818182</v>
      </c>
      <c r="AR10" s="111" t="n">
        <v>4.44988181818182</v>
      </c>
      <c r="AS10" s="111" t="n">
        <v>4.44988181818182</v>
      </c>
      <c r="AT10" s="111" t="n">
        <v>4.44988181818182</v>
      </c>
      <c r="AU10" s="111" t="n">
        <v>4.44988181818182</v>
      </c>
      <c r="AV10" s="111" t="n">
        <v>4.44988181818182</v>
      </c>
      <c r="AW10" s="111" t="n">
        <v>4.44988181818182</v>
      </c>
      <c r="AX10" s="111" t="n">
        <v>4.44988181818182</v>
      </c>
    </row>
    <row r="11" customFormat="false" ht="12.75" hidden="false" customHeight="false" outlineLevel="0" collapsed="false">
      <c r="N11" s="111" t="s">
        <v>313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.0101818181818182</v>
      </c>
      <c r="AA11" s="111" t="n">
        <v>0.0259090909090909</v>
      </c>
      <c r="AB11" s="111" t="n">
        <v>0.101545454545455</v>
      </c>
      <c r="AC11" s="111" t="n">
        <v>0.173</v>
      </c>
      <c r="AD11" s="111" t="n">
        <v>0.284727272727273</v>
      </c>
      <c r="AE11" s="111" t="n">
        <v>0.298545454545455</v>
      </c>
      <c r="AF11" s="111" t="n">
        <v>0.298545454545455</v>
      </c>
      <c r="AG11" s="111" t="n">
        <v>0.298545454545455</v>
      </c>
      <c r="AH11" s="111" t="n">
        <v>0.298545454545455</v>
      </c>
      <c r="AI11" s="111" t="n">
        <v>0.298545454545455</v>
      </c>
      <c r="AJ11" s="111" t="n">
        <v>0.298545454545455</v>
      </c>
      <c r="AK11" s="111" t="n">
        <v>0.298545454545455</v>
      </c>
      <c r="AL11" s="111" t="n">
        <v>0.298545454545455</v>
      </c>
      <c r="AM11" s="111" t="n">
        <v>0.298545454545455</v>
      </c>
      <c r="AN11" s="111" t="n">
        <v>0.298545454545455</v>
      </c>
      <c r="AO11" s="111" t="n">
        <v>0.298545454545455</v>
      </c>
      <c r="AP11" s="111" t="n">
        <v>0.298545454545455</v>
      </c>
      <c r="AQ11" s="111" t="n">
        <v>0.298545454545455</v>
      </c>
      <c r="AR11" s="111" t="n">
        <v>0.298545454545455</v>
      </c>
      <c r="AS11" s="111" t="n">
        <v>0.298545454545455</v>
      </c>
      <c r="AT11" s="111" t="n">
        <v>0.298545454545455</v>
      </c>
      <c r="AU11" s="111" t="n">
        <v>0.298545454545455</v>
      </c>
      <c r="AV11" s="111" t="n">
        <v>0.298545454545455</v>
      </c>
      <c r="AW11" s="111" t="n">
        <v>0.298545454545455</v>
      </c>
      <c r="AX11" s="111" t="n">
        <v>0.298545454545455</v>
      </c>
    </row>
    <row r="12" customFormat="false" ht="12.75" hidden="false" customHeight="false" outlineLevel="0" collapsed="false">
      <c r="N12" s="111" t="s">
        <v>314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.132727272727273</v>
      </c>
      <c r="AF12" s="111" t="n">
        <v>1.274</v>
      </c>
      <c r="AG12" s="111" t="n">
        <v>6.5235303030303</v>
      </c>
      <c r="AH12" s="111" t="n">
        <v>10.0670606060606</v>
      </c>
      <c r="AI12" s="111" t="n">
        <v>10.5289545454545</v>
      </c>
      <c r="AJ12" s="111" t="n">
        <v>10.7831212121212</v>
      </c>
      <c r="AK12" s="111" t="n">
        <v>11.2147424242424</v>
      </c>
      <c r="AL12" s="111" t="n">
        <v>11.4689090909091</v>
      </c>
      <c r="AM12" s="111" t="n">
        <v>11.4689090909091</v>
      </c>
      <c r="AN12" s="111" t="n">
        <v>11.4689090909091</v>
      </c>
      <c r="AO12" s="111" t="n">
        <v>11.722696969697</v>
      </c>
      <c r="AP12" s="111" t="n">
        <v>11.9764848484848</v>
      </c>
      <c r="AQ12" s="111" t="n">
        <v>12.2302727272727</v>
      </c>
      <c r="AR12" s="111" t="n">
        <v>12.4840606060606</v>
      </c>
      <c r="AS12" s="111" t="n">
        <v>12.7378484848485</v>
      </c>
      <c r="AT12" s="111" t="n">
        <v>12.7378484848485</v>
      </c>
      <c r="AU12" s="111" t="n">
        <v>12.7378484848485</v>
      </c>
      <c r="AV12" s="111" t="n">
        <v>12.7378484848485</v>
      </c>
      <c r="AW12" s="111" t="n">
        <v>12.7378484848485</v>
      </c>
      <c r="AX12" s="111" t="n">
        <v>12.7378484848485</v>
      </c>
    </row>
    <row r="13" customFormat="false" ht="12.75" hidden="false" customHeight="false" outlineLevel="0" collapsed="false"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</row>
    <row r="14" customFormat="false" ht="12.75" hidden="false" customHeight="false" outlineLevel="0" collapsed="false"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</row>
    <row r="15" customFormat="false" ht="12.75" hidden="false" customHeight="false" outlineLevel="0" collapsed="false"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</row>
    <row r="16" customFormat="false" ht="12.75" hidden="false" customHeight="false" outlineLevel="0" collapsed="false">
      <c r="N16" s="111" t="s">
        <v>290</v>
      </c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</row>
    <row r="17" customFormat="false" ht="12.75" hidden="false" customHeight="false" outlineLevel="0" collapsed="false"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</row>
    <row r="18" customFormat="false" ht="12.75" hidden="false" customHeight="false" outlineLevel="0" collapsed="false">
      <c r="N18" s="111"/>
      <c r="O18" s="111" t="s">
        <v>274</v>
      </c>
      <c r="P18" s="111" t="s">
        <v>275</v>
      </c>
      <c r="Q18" s="111" t="s">
        <v>276</v>
      </c>
      <c r="R18" s="111" t="s">
        <v>277</v>
      </c>
      <c r="S18" s="111" t="s">
        <v>278</v>
      </c>
      <c r="T18" s="111" t="s">
        <v>129</v>
      </c>
      <c r="U18" s="111" t="s">
        <v>130</v>
      </c>
      <c r="V18" s="111" t="s">
        <v>131</v>
      </c>
      <c r="W18" s="111" t="s">
        <v>132</v>
      </c>
      <c r="X18" s="111" t="s">
        <v>133</v>
      </c>
      <c r="Y18" s="111" t="s">
        <v>134</v>
      </c>
      <c r="Z18" s="111" t="s">
        <v>135</v>
      </c>
      <c r="AA18" s="111" t="s">
        <v>136</v>
      </c>
      <c r="AB18" s="111" t="s">
        <v>137</v>
      </c>
      <c r="AC18" s="111" t="s">
        <v>138</v>
      </c>
      <c r="AD18" s="111" t="s">
        <v>139</v>
      </c>
      <c r="AE18" s="111" t="s">
        <v>140</v>
      </c>
      <c r="AF18" s="111" t="s">
        <v>141</v>
      </c>
      <c r="AG18" s="111" t="s">
        <v>142</v>
      </c>
      <c r="AH18" s="111" t="s">
        <v>143</v>
      </c>
      <c r="AI18" s="111" t="s">
        <v>144</v>
      </c>
      <c r="AJ18" s="111" t="s">
        <v>145</v>
      </c>
      <c r="AK18" s="111" t="s">
        <v>146</v>
      </c>
      <c r="AL18" s="111" t="s">
        <v>147</v>
      </c>
      <c r="AM18" s="111" t="s">
        <v>148</v>
      </c>
      <c r="AN18" s="111" t="s">
        <v>149</v>
      </c>
      <c r="AO18" s="111" t="s">
        <v>150</v>
      </c>
      <c r="AP18" s="111" t="s">
        <v>151</v>
      </c>
      <c r="AQ18" s="111" t="s">
        <v>152</v>
      </c>
      <c r="AR18" s="111" t="s">
        <v>153</v>
      </c>
      <c r="AS18" s="111" t="s">
        <v>154</v>
      </c>
      <c r="AT18" s="111" t="s">
        <v>155</v>
      </c>
      <c r="AU18" s="111" t="s">
        <v>156</v>
      </c>
      <c r="AV18" s="111" t="s">
        <v>157</v>
      </c>
      <c r="AW18" s="111" t="s">
        <v>158</v>
      </c>
      <c r="AX18" s="111" t="s">
        <v>159</v>
      </c>
    </row>
    <row r="19" customFormat="false" ht="12.75" hidden="false" customHeight="false" outlineLevel="0" collapsed="false">
      <c r="N19" s="111" t="s">
        <v>315</v>
      </c>
      <c r="O19" s="111" t="n">
        <v>3.57770035748491</v>
      </c>
      <c r="P19" s="111" t="n">
        <v>3.60406617072727</v>
      </c>
      <c r="Q19" s="111" t="n">
        <v>3.60406617072727</v>
      </c>
      <c r="R19" s="111" t="n">
        <v>3.97454873181818</v>
      </c>
      <c r="S19" s="111" t="n">
        <v>3.91675618409091</v>
      </c>
      <c r="T19" s="111" t="n">
        <v>4.14496363636364</v>
      </c>
      <c r="U19" s="111" t="n">
        <v>4.21032727272727</v>
      </c>
      <c r="V19" s="111" t="n">
        <v>4.26396363636364</v>
      </c>
      <c r="W19" s="111" t="n">
        <v>4.28588181818182</v>
      </c>
      <c r="X19" s="111" t="n">
        <v>4.56409090909091</v>
      </c>
      <c r="Y19" s="111" t="n">
        <v>4.23536363636364</v>
      </c>
      <c r="Z19" s="111" t="n">
        <v>4.24542724090909</v>
      </c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</row>
    <row r="20" customFormat="false" ht="12.75" hidden="false" customHeight="false" outlineLevel="0" collapsed="false">
      <c r="N20" s="111" t="s">
        <v>32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 t="n">
        <v>4.24542724090909</v>
      </c>
      <c r="AA20" s="111" t="n">
        <v>4.39897272727273</v>
      </c>
      <c r="AB20" s="111" t="n">
        <v>4.50142727272727</v>
      </c>
      <c r="AC20" s="111" t="n">
        <v>4.5717</v>
      </c>
      <c r="AD20" s="111" t="n">
        <v>4.68342727272727</v>
      </c>
      <c r="AE20" s="111" t="n">
        <v>4.69724545454546</v>
      </c>
      <c r="AF20" s="111" t="n">
        <v>4.74842727272727</v>
      </c>
      <c r="AG20" s="111" t="n">
        <v>4.74842727272727</v>
      </c>
      <c r="AH20" s="111" t="n">
        <v>4.74842727272727</v>
      </c>
      <c r="AI20" s="111" t="n">
        <v>4.74842727272727</v>
      </c>
      <c r="AJ20" s="111" t="n">
        <v>4.74842727272727</v>
      </c>
      <c r="AK20" s="111" t="n">
        <v>4.74842727272727</v>
      </c>
      <c r="AL20" s="111" t="n">
        <v>4.74842727272727</v>
      </c>
      <c r="AM20" s="111" t="n">
        <v>4.74842727272727</v>
      </c>
      <c r="AN20" s="111" t="n">
        <v>4.74842727272727</v>
      </c>
      <c r="AO20" s="111" t="n">
        <v>4.74842727272727</v>
      </c>
      <c r="AP20" s="111" t="n">
        <v>4.74842727272727</v>
      </c>
      <c r="AQ20" s="111" t="n">
        <v>4.74842727272727</v>
      </c>
      <c r="AR20" s="111" t="n">
        <v>4.74842727272727</v>
      </c>
      <c r="AS20" s="111" t="n">
        <v>4.74842727272727</v>
      </c>
      <c r="AT20" s="111" t="n">
        <v>4.74842727272727</v>
      </c>
      <c r="AU20" s="111" t="n">
        <v>4.74842727272727</v>
      </c>
      <c r="AV20" s="111" t="n">
        <v>4.74842727272727</v>
      </c>
      <c r="AW20" s="111" t="n">
        <v>4.74842727272727</v>
      </c>
      <c r="AX20" s="111" t="n">
        <v>4.74842727272727</v>
      </c>
    </row>
    <row r="21" customFormat="false" ht="12.75" hidden="false" customHeight="false" outlineLevel="0" collapsed="false">
      <c r="N21" s="111" t="s">
        <v>31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 t="n">
        <v>4.24542724090909</v>
      </c>
      <c r="AA21" s="111" t="n">
        <v>4.39897272727273</v>
      </c>
      <c r="AB21" s="111" t="n">
        <v>4.50142727272727</v>
      </c>
      <c r="AC21" s="111" t="n">
        <v>4.5717</v>
      </c>
      <c r="AD21" s="111" t="n">
        <v>4.68342727272727</v>
      </c>
      <c r="AE21" s="111" t="n">
        <v>4.69724545454546</v>
      </c>
      <c r="AF21" s="111" t="n">
        <v>4.74842727272727</v>
      </c>
      <c r="AG21" s="111" t="n">
        <v>4.74842727272727</v>
      </c>
      <c r="AH21" s="111" t="n">
        <v>4.74842727272727</v>
      </c>
      <c r="AI21" s="111" t="n">
        <v>4.74842727272727</v>
      </c>
      <c r="AJ21" s="111" t="n">
        <v>4.74842727272727</v>
      </c>
      <c r="AK21" s="111" t="n">
        <v>4.74842727272727</v>
      </c>
      <c r="AL21" s="111" t="n">
        <v>6.74842727272727</v>
      </c>
      <c r="AM21" s="111" t="n">
        <v>8.74842727272727</v>
      </c>
      <c r="AN21" s="111" t="n">
        <v>8.74842727272727</v>
      </c>
      <c r="AO21" s="111" t="n">
        <v>8.74842727272727</v>
      </c>
      <c r="AP21" s="111" t="n">
        <v>8.74842727272727</v>
      </c>
      <c r="AQ21" s="111" t="n">
        <v>8.74842727272727</v>
      </c>
      <c r="AR21" s="111" t="n">
        <v>8.74842727272727</v>
      </c>
      <c r="AS21" s="111" t="n">
        <v>8.74842727272727</v>
      </c>
      <c r="AT21" s="111" t="n">
        <v>8.74842727272727</v>
      </c>
      <c r="AU21" s="111" t="n">
        <v>8.74842727272727</v>
      </c>
      <c r="AV21" s="111" t="n">
        <v>8.74842727272727</v>
      </c>
      <c r="AW21" s="111" t="n">
        <v>8.74842727272727</v>
      </c>
      <c r="AX21" s="111" t="n">
        <v>8.7484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16</v>
      </c>
      <c r="K2" s="37"/>
      <c r="L2" s="39" t="s">
        <v>17</v>
      </c>
    </row>
    <row r="3" customFormat="false" ht="13.5" hidden="false" customHeight="true" outlineLevel="0" collapsed="false">
      <c r="K3" s="64"/>
      <c r="L3" s="44"/>
      <c r="M3" s="65" t="n">
        <v>2001</v>
      </c>
      <c r="N3" s="65" t="n">
        <v>2002</v>
      </c>
      <c r="O3" s="65" t="n">
        <v>2003</v>
      </c>
      <c r="P3" s="65" t="n">
        <v>2004</v>
      </c>
      <c r="Q3" s="65" t="n">
        <v>2005</v>
      </c>
      <c r="R3" s="65" t="n">
        <v>2006</v>
      </c>
      <c r="S3" s="65" t="n">
        <v>2007</v>
      </c>
      <c r="T3" s="65" t="n">
        <v>2008</v>
      </c>
      <c r="U3" s="65" t="n">
        <v>2009</v>
      </c>
      <c r="V3" s="65" t="n">
        <v>2010</v>
      </c>
      <c r="W3" s="65" t="n">
        <v>2011</v>
      </c>
      <c r="X3" s="65" t="n">
        <v>2012</v>
      </c>
      <c r="Y3" s="65" t="n">
        <v>2013</v>
      </c>
      <c r="Z3" s="65" t="n">
        <v>2014</v>
      </c>
      <c r="AA3" s="65" t="n">
        <v>2015</v>
      </c>
      <c r="AB3" s="65" t="n">
        <v>2016</v>
      </c>
      <c r="AC3" s="65" t="n">
        <v>2017</v>
      </c>
      <c r="AD3" s="65" t="n">
        <v>2018</v>
      </c>
      <c r="AE3" s="65" t="n">
        <v>2019</v>
      </c>
      <c r="AF3" s="65" t="n">
        <v>2020</v>
      </c>
      <c r="AG3" s="65" t="n">
        <v>2021</v>
      </c>
      <c r="AH3" s="65" t="n">
        <v>2022</v>
      </c>
      <c r="AI3" s="65" t="n">
        <v>2023</v>
      </c>
      <c r="AJ3" s="65" t="n">
        <v>2024</v>
      </c>
      <c r="AK3" s="65" t="n">
        <v>2025</v>
      </c>
      <c r="AL3" s="65" t="n">
        <v>2026</v>
      </c>
      <c r="AM3" s="65" t="n">
        <v>2027</v>
      </c>
      <c r="AN3" s="65" t="n">
        <v>2028</v>
      </c>
      <c r="AO3" s="65" t="n">
        <v>2029</v>
      </c>
      <c r="AP3" s="65" t="n">
        <v>2030</v>
      </c>
      <c r="AQ3" s="65" t="n">
        <v>2031</v>
      </c>
      <c r="AR3" s="65" t="n">
        <v>2032</v>
      </c>
      <c r="AS3" s="65" t="n">
        <v>2033</v>
      </c>
      <c r="AT3" s="65" t="n">
        <v>2034</v>
      </c>
      <c r="AU3" s="65" t="n">
        <v>2035</v>
      </c>
      <c r="AV3" s="65" t="n">
        <v>2036</v>
      </c>
    </row>
    <row r="4" customFormat="false" ht="12.75" hidden="false" customHeight="false" outlineLevel="0" collapsed="false">
      <c r="C4" s="37"/>
      <c r="D4" s="37"/>
      <c r="E4" s="37"/>
      <c r="F4" s="37"/>
      <c r="G4" s="37"/>
      <c r="H4" s="37"/>
      <c r="I4" s="37"/>
      <c r="J4" s="37"/>
      <c r="K4" s="37"/>
      <c r="L4" s="44" t="s">
        <v>18</v>
      </c>
      <c r="M4" s="66" t="n">
        <v>51.6521416143073</v>
      </c>
      <c r="N4" s="66" t="n">
        <v>40.2425779873048</v>
      </c>
      <c r="O4" s="66" t="n">
        <v>54.4308632661107</v>
      </c>
      <c r="P4" s="66" t="n">
        <v>87.9003435149457</v>
      </c>
      <c r="Q4" s="66" t="n">
        <v>72.5404983961751</v>
      </c>
      <c r="R4" s="66" t="n">
        <v>73.7564195183881</v>
      </c>
      <c r="S4" s="66" t="n">
        <v>98.7489078404413</v>
      </c>
      <c r="T4" s="66" t="n">
        <v>161.363612188092</v>
      </c>
      <c r="U4" s="66" t="n">
        <v>75.0211771199479</v>
      </c>
      <c r="V4" s="66" t="n">
        <v>96.9449905086548</v>
      </c>
      <c r="W4" s="66" t="n">
        <v>124.518573674057</v>
      </c>
      <c r="X4" s="66" t="n">
        <v>93.87</v>
      </c>
      <c r="Y4" s="66" t="n">
        <v>96.0948674126159</v>
      </c>
      <c r="Z4" s="66" t="n">
        <v>107.187499828534</v>
      </c>
      <c r="AA4" s="66" t="n">
        <v>112.308570384736</v>
      </c>
      <c r="AB4" s="66" t="n">
        <v>111.279102902329</v>
      </c>
      <c r="AC4" s="66" t="n">
        <v>120.906439714579</v>
      </c>
      <c r="AD4" s="66" t="n">
        <v>125.342589138532</v>
      </c>
      <c r="AE4" s="66" t="n">
        <v>128.428280422729</v>
      </c>
      <c r="AF4" s="66" t="n">
        <v>133.070235255641</v>
      </c>
      <c r="AG4" s="66" t="n">
        <v>137.217011816637</v>
      </c>
      <c r="AH4" s="66" t="n">
        <v>138.534228305692</v>
      </c>
      <c r="AI4" s="66" t="n">
        <v>144.579696952803</v>
      </c>
      <c r="AJ4" s="66" t="n">
        <v>147.16569913671</v>
      </c>
      <c r="AK4" s="66" t="n">
        <v>149.144634073994</v>
      </c>
      <c r="AL4" s="66" t="n">
        <v>153.937027875785</v>
      </c>
      <c r="AM4" s="66" t="n">
        <v>163.176476143373</v>
      </c>
      <c r="AN4" s="66" t="n">
        <v>161.939405363462</v>
      </c>
      <c r="AO4" s="66" t="n">
        <v>170.65178033905</v>
      </c>
      <c r="AP4" s="66" t="n">
        <v>170.447428931108</v>
      </c>
      <c r="AQ4" s="66" t="n">
        <v>174.707987902531</v>
      </c>
      <c r="AR4" s="66" t="n">
        <v>178.86217990788</v>
      </c>
      <c r="AS4" s="66" t="n">
        <v>181.999320660782</v>
      </c>
      <c r="AT4" s="66" t="n">
        <v>186.011303720246</v>
      </c>
      <c r="AU4" s="66" t="n">
        <v>189.083208396485</v>
      </c>
      <c r="AV4" s="66" t="n">
        <v>192.81036428956</v>
      </c>
    </row>
    <row r="5" customFormat="false" ht="12.75" hidden="false" customHeight="false" outlineLevel="0" collapsed="false">
      <c r="C5" s="37"/>
      <c r="D5" s="37"/>
      <c r="E5" s="37"/>
      <c r="F5" s="37"/>
      <c r="G5" s="37"/>
      <c r="H5" s="37"/>
      <c r="I5" s="37"/>
      <c r="J5" s="37"/>
      <c r="K5" s="67"/>
      <c r="L5" s="44" t="s">
        <v>19</v>
      </c>
      <c r="M5" s="45" t="n">
        <v>35.8693158333357</v>
      </c>
      <c r="N5" s="45" t="n">
        <v>26.7815726980521</v>
      </c>
      <c r="O5" s="45" t="n">
        <v>33.2984988359825</v>
      </c>
      <c r="P5" s="45" t="n">
        <v>47.982010355269</v>
      </c>
      <c r="Q5" s="45" t="n">
        <v>39.8627453536802</v>
      </c>
      <c r="R5" s="45" t="n">
        <v>40.0220632379121</v>
      </c>
      <c r="S5" s="45" t="n">
        <v>49.3304950474442</v>
      </c>
      <c r="T5" s="45" t="n">
        <v>87.0927695369274</v>
      </c>
      <c r="U5" s="45" t="n">
        <v>47.9318717951015</v>
      </c>
      <c r="V5" s="45" t="n">
        <v>62.7079643807336</v>
      </c>
      <c r="W5" s="45" t="n">
        <v>77.6711221641817</v>
      </c>
      <c r="X5" s="45" t="n">
        <v>59.2401907938734</v>
      </c>
      <c r="Y5" s="45" t="n">
        <v>60.0592921328849</v>
      </c>
      <c r="Z5" s="45" t="n">
        <v>66.4253874806132</v>
      </c>
      <c r="AA5" s="45" t="n">
        <v>68.4959220047747</v>
      </c>
      <c r="AB5" s="45" t="n">
        <v>67.1569385813077</v>
      </c>
      <c r="AC5" s="45" t="n">
        <v>72.9670363457486</v>
      </c>
      <c r="AD5" s="45" t="n">
        <v>75.6442525222975</v>
      </c>
      <c r="AE5" s="45" t="n">
        <v>77.5064672117487</v>
      </c>
      <c r="AF5" s="45" t="n">
        <v>80.3078869525667</v>
      </c>
      <c r="AG5" s="45" t="n">
        <v>82.8104666063733</v>
      </c>
      <c r="AH5" s="45" t="n">
        <v>83.605406757278</v>
      </c>
      <c r="AI5" s="45" t="n">
        <v>87.2538470847095</v>
      </c>
      <c r="AJ5" s="45" t="n">
        <v>88.8144994022266</v>
      </c>
      <c r="AK5" s="45" t="n">
        <v>90.0087866365177</v>
      </c>
      <c r="AL5" s="45" t="n">
        <v>92.9009962950265</v>
      </c>
      <c r="AM5" s="45" t="n">
        <v>98.4770033228347</v>
      </c>
      <c r="AN5" s="45" t="n">
        <v>97.7304311073835</v>
      </c>
      <c r="AO5" s="45" t="n">
        <v>102.988349403566</v>
      </c>
      <c r="AP5" s="45" t="n">
        <v>102.86502332891</v>
      </c>
      <c r="AQ5" s="45" t="n">
        <v>105.436270667388</v>
      </c>
      <c r="AR5" s="45" t="n">
        <v>107.943325541861</v>
      </c>
      <c r="AS5" s="45" t="n">
        <v>109.836589985666</v>
      </c>
      <c r="AT5" s="45" t="n">
        <v>112.257821761322</v>
      </c>
      <c r="AU5" s="45" t="n">
        <v>114.111716232874</v>
      </c>
      <c r="AV5" s="45" t="n">
        <v>116.361054813667</v>
      </c>
    </row>
    <row r="6" customFormat="false" ht="12.75" hidden="false" customHeight="false" outlineLevel="0" collapsed="false">
      <c r="L6" s="44" t="s">
        <v>12</v>
      </c>
      <c r="M6" s="45" t="n">
        <f aca="false">M5/(5800*0.000001163*1000)</f>
        <v>5.31759655963111</v>
      </c>
      <c r="N6" s="45" t="n">
        <f aca="false">N5/(5800*0.000001163*1000)</f>
        <v>3.97034611706527</v>
      </c>
      <c r="O6" s="45" t="n">
        <f aca="false">O5/(5800*0.000001163*1000)</f>
        <v>4.93647505499786</v>
      </c>
      <c r="P6" s="45" t="n">
        <f aca="false">P5/(5800*0.000001163*1000)</f>
        <v>7.11329355638939</v>
      </c>
      <c r="Q6" s="45" t="n">
        <f aca="false">Q5/(5800*0.000001163*1000)</f>
        <v>5.90961920029653</v>
      </c>
      <c r="R6" s="45" t="n">
        <f aca="false">R5/(5800*0.000001163*1000)</f>
        <v>5.93323794554987</v>
      </c>
      <c r="S6" s="45" t="n">
        <f aca="false">S5/(5800*0.000001163*1000)</f>
        <v>7.31320530249417</v>
      </c>
      <c r="T6" s="45" t="n">
        <f aca="false">T5/(5800*0.000001163*1000)</f>
        <v>12.9114314254051</v>
      </c>
      <c r="U6" s="45" t="n">
        <f aca="false">U5/(5800*0.000001163*1000)</f>
        <v>7.10586055609771</v>
      </c>
      <c r="V6" s="45" t="n">
        <f aca="false">V5/(5800*0.000001163*1000)</f>
        <v>9.29640412440086</v>
      </c>
      <c r="W6" s="68" t="n">
        <f aca="false">W5/(5800*0.000001163*1000)</f>
        <v>11.5146799543662</v>
      </c>
      <c r="X6" s="68" t="n">
        <f aca="false">X5/(5800*0.000001163*1000)</f>
        <v>8.78230954337376</v>
      </c>
      <c r="Y6" s="68" t="n">
        <f aca="false">Y5/(5800*0.000001163*1000)</f>
        <v>8.90374064293962</v>
      </c>
      <c r="Z6" s="45" t="n">
        <f aca="false">Z5/(5800*0.000001163*1000)</f>
        <v>9.84750904032573</v>
      </c>
      <c r="AA6" s="45" t="n">
        <f aca="false">AA5/(5800*0.000001163*1000)</f>
        <v>10.1544640799322</v>
      </c>
      <c r="AB6" s="45" t="n">
        <f aca="false">AB5/(5800*0.000001163*1000)</f>
        <v>9.95596088909593</v>
      </c>
      <c r="AC6" s="45" t="n">
        <f aca="false">AC5/(5800*0.000001163*1000)</f>
        <v>10.817303102225</v>
      </c>
      <c r="AD6" s="45" t="n">
        <f aca="false">AD5/(5800*0.000001163*1000)</f>
        <v>11.2141981976306</v>
      </c>
      <c r="AE6" s="45" t="n">
        <f aca="false">AE5/(5800*0.000001163*1000)</f>
        <v>11.4902699931433</v>
      </c>
      <c r="AF6" s="45" t="n">
        <f aca="false">AF5/(5800*0.000001163*1000)</f>
        <v>11.9055781647592</v>
      </c>
      <c r="AG6" s="45" t="n">
        <f aca="false">AG5/(5800*0.000001163*1000)</f>
        <v>12.2765835393562</v>
      </c>
      <c r="AH6" s="45" t="n">
        <f aca="false">AH5/(5800*0.000001163*1000)</f>
        <v>12.3944327626646</v>
      </c>
      <c r="AI6" s="45" t="n">
        <f aca="false">AI5/(5800*0.000001163*1000)</f>
        <v>12.9353110393319</v>
      </c>
      <c r="AJ6" s="45" t="n">
        <f aca="false">AJ5/(5800*0.000001163*1000)</f>
        <v>13.1666764613257</v>
      </c>
      <c r="AK6" s="45" t="n">
        <f aca="false">AK5/(5800*0.000001163*1000)</f>
        <v>13.3437285611702</v>
      </c>
      <c r="AL6" s="45" t="n">
        <f aca="false">AL5/(5800*0.000001163*1000)</f>
        <v>13.7724962633834</v>
      </c>
      <c r="AM6" s="45" t="n">
        <f aca="false">AM5/(5800*0.000001163*1000)</f>
        <v>14.5991347174126</v>
      </c>
      <c r="AN6" s="45" t="n">
        <f aca="false">AN5/(5800*0.000001163*1000)</f>
        <v>14.4884560007388</v>
      </c>
      <c r="AO6" s="45" t="n">
        <f aca="false">AO5/(5800*0.000001163*1000)</f>
        <v>15.2679380620224</v>
      </c>
      <c r="AP6" s="45" t="n">
        <f aca="false">AP5/(5800*0.000001163*1000)</f>
        <v>15.2496550729252</v>
      </c>
      <c r="AQ6" s="45" t="n">
        <f aca="false">AQ5/(5800*0.000001163*1000)</f>
        <v>15.6308403752762</v>
      </c>
      <c r="AR6" s="45" t="n">
        <f aca="false">AR5/(5800*0.000001163*1000)</f>
        <v>16.0025091976548</v>
      </c>
      <c r="AS6" s="45" t="n">
        <f aca="false">AS5/(5800*0.000001163*1000)</f>
        <v>16.2831840937033</v>
      </c>
      <c r="AT6" s="45" t="n">
        <f aca="false">AT5/(5800*0.000001163*1000)</f>
        <v>16.6421297122962</v>
      </c>
      <c r="AU6" s="45" t="n">
        <f aca="false">AU5/(5800*0.000001163*1000)</f>
        <v>16.9169680423509</v>
      </c>
      <c r="AV6" s="45" t="n">
        <f aca="false">AV5/(5800*0.000001163*1000)</f>
        <v>17.250430636236</v>
      </c>
    </row>
    <row r="7" customFormat="false" ht="12.75" hidden="false" customHeight="false" outlineLevel="0" collapsed="false">
      <c r="K7" s="67"/>
      <c r="L7" s="69"/>
      <c r="M7" s="70"/>
      <c r="N7" s="70"/>
      <c r="O7" s="70"/>
      <c r="P7" s="70"/>
      <c r="Q7" s="70"/>
      <c r="R7" s="70"/>
      <c r="S7" s="70"/>
      <c r="T7" s="71"/>
      <c r="U7" s="71"/>
      <c r="V7" s="71"/>
      <c r="W7" s="71"/>
      <c r="X7" s="71"/>
      <c r="Y7" s="71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12.75" hidden="false" customHeight="false" outlineLevel="0" collapsed="false">
      <c r="K8" s="67"/>
      <c r="L8" s="69"/>
      <c r="M8" s="70"/>
      <c r="N8" s="70"/>
      <c r="O8" s="70"/>
      <c r="P8" s="70"/>
      <c r="Q8" s="70"/>
      <c r="R8" s="70"/>
      <c r="S8" s="70"/>
      <c r="T8" s="71"/>
      <c r="U8" s="71"/>
      <c r="V8" s="71"/>
      <c r="W8" s="71"/>
      <c r="X8" s="71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12.75" hidden="false" customHeight="false" outlineLevel="0" collapsed="false">
      <c r="K9" s="67"/>
      <c r="L9" s="69"/>
      <c r="M9" s="70"/>
      <c r="N9" s="70"/>
      <c r="O9" s="70"/>
      <c r="P9" s="70"/>
      <c r="Q9" s="70"/>
      <c r="R9" s="70"/>
      <c r="S9" s="70"/>
      <c r="T9" s="71"/>
      <c r="U9" s="71"/>
      <c r="V9" s="71"/>
      <c r="W9" s="71"/>
      <c r="X9" s="71"/>
      <c r="Y9" s="71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12.75" hidden="false" customHeight="false" outlineLevel="0" collapsed="false">
      <c r="K10" s="67"/>
      <c r="L10" s="69"/>
      <c r="M10" s="70"/>
      <c r="N10" s="70"/>
      <c r="O10" s="70"/>
      <c r="P10" s="70"/>
      <c r="Q10" s="70"/>
      <c r="R10" s="70"/>
      <c r="S10" s="70"/>
      <c r="T10" s="71"/>
      <c r="U10" s="71"/>
      <c r="V10" s="71"/>
      <c r="W10" s="71"/>
      <c r="X10" s="71"/>
      <c r="Y10" s="71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12.75" hidden="false" customHeight="false" outlineLevel="0" collapsed="false">
      <c r="K11" s="67"/>
      <c r="L11" s="69"/>
      <c r="M11" s="70"/>
      <c r="N11" s="70"/>
      <c r="O11" s="70"/>
      <c r="P11" s="70"/>
      <c r="Q11" s="70"/>
      <c r="R11" s="70"/>
      <c r="S11" s="70"/>
      <c r="T11" s="71"/>
      <c r="U11" s="71"/>
      <c r="V11" s="71"/>
      <c r="W11" s="71"/>
      <c r="X11" s="71"/>
      <c r="Y11" s="71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12.75" hidden="false" customHeight="false" outlineLevel="0" collapsed="false">
      <c r="K12" s="67"/>
      <c r="L12" s="69"/>
      <c r="M12" s="70"/>
      <c r="N12" s="70"/>
      <c r="O12" s="70"/>
      <c r="P12" s="70"/>
      <c r="Q12" s="70"/>
      <c r="R12" s="70"/>
      <c r="S12" s="70"/>
      <c r="T12" s="71"/>
      <c r="U12" s="71"/>
      <c r="V12" s="71"/>
      <c r="W12" s="71"/>
      <c r="X12" s="71"/>
      <c r="Y12" s="71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12.75" hidden="false" customHeight="false" outlineLevel="0" collapsed="false">
      <c r="K13" s="67"/>
      <c r="L13" s="69"/>
      <c r="M13" s="70"/>
      <c r="N13" s="70"/>
      <c r="O13" s="70"/>
      <c r="P13" s="70"/>
      <c r="Q13" s="70"/>
      <c r="R13" s="70"/>
      <c r="S13" s="70"/>
      <c r="T13" s="71"/>
      <c r="U13" s="71"/>
      <c r="V13" s="71"/>
      <c r="W13" s="71"/>
      <c r="X13" s="71"/>
      <c r="Y13" s="71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12.75" hidden="false" customHeight="false" outlineLevel="0" collapsed="false">
      <c r="K14" s="67"/>
      <c r="L14" s="69"/>
      <c r="M14" s="70"/>
      <c r="N14" s="70"/>
      <c r="O14" s="70"/>
      <c r="P14" s="70"/>
      <c r="Q14" s="70"/>
      <c r="R14" s="70"/>
      <c r="S14" s="70"/>
      <c r="T14" s="71"/>
      <c r="U14" s="71"/>
      <c r="V14" s="71"/>
      <c r="W14" s="71"/>
      <c r="X14" s="71"/>
      <c r="Y14" s="71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12.75" hidden="false" customHeight="false" outlineLevel="0" collapsed="false">
      <c r="K15" s="67"/>
      <c r="L15" s="69"/>
      <c r="M15" s="70"/>
      <c r="N15" s="70"/>
      <c r="O15" s="70"/>
      <c r="P15" s="70"/>
      <c r="Q15" s="70"/>
      <c r="R15" s="70"/>
      <c r="S15" s="70"/>
      <c r="T15" s="71"/>
      <c r="U15" s="71"/>
      <c r="V15" s="71"/>
      <c r="W15" s="71"/>
      <c r="X15" s="71"/>
      <c r="Y15" s="71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12.75" hidden="false" customHeight="false" outlineLevel="0" collapsed="false">
      <c r="K16" s="67"/>
      <c r="L16" s="69"/>
      <c r="M16" s="70"/>
      <c r="N16" s="70"/>
      <c r="O16" s="70"/>
      <c r="P16" s="70"/>
      <c r="Q16" s="70"/>
      <c r="R16" s="70"/>
      <c r="S16" s="70"/>
      <c r="T16" s="71"/>
      <c r="U16" s="71"/>
      <c r="V16" s="71"/>
      <c r="W16" s="71"/>
      <c r="X16" s="71"/>
      <c r="Y16" s="71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12.75" hidden="false" customHeight="false" outlineLevel="0" collapsed="false">
      <c r="K17" s="67"/>
      <c r="L17" s="69"/>
      <c r="M17" s="70"/>
      <c r="N17" s="70"/>
      <c r="O17" s="70"/>
      <c r="P17" s="70"/>
      <c r="Q17" s="70"/>
      <c r="R17" s="70"/>
      <c r="S17" s="70"/>
      <c r="T17" s="71"/>
      <c r="U17" s="71"/>
      <c r="V17" s="71"/>
      <c r="W17" s="71"/>
      <c r="X17" s="71"/>
      <c r="Y17" s="71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12.75" hidden="false" customHeight="false" outlineLevel="0" collapsed="false">
      <c r="K18" s="67"/>
      <c r="L18" s="69"/>
      <c r="M18" s="70"/>
      <c r="N18" s="70"/>
      <c r="O18" s="70"/>
      <c r="P18" s="70"/>
      <c r="Q18" s="70"/>
      <c r="R18" s="70"/>
      <c r="S18" s="70"/>
      <c r="T18" s="71"/>
      <c r="U18" s="71"/>
      <c r="V18" s="71"/>
      <c r="W18" s="71"/>
      <c r="X18" s="71"/>
      <c r="Y18" s="71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12.75" hidden="false" customHeight="false" outlineLevel="0" collapsed="false">
      <c r="K19" s="67"/>
      <c r="L19" s="69"/>
      <c r="M19" s="70"/>
      <c r="N19" s="70"/>
      <c r="O19" s="70"/>
      <c r="P19" s="70"/>
      <c r="Q19" s="70"/>
      <c r="R19" s="70"/>
      <c r="S19" s="70"/>
      <c r="T19" s="71"/>
      <c r="U19" s="71"/>
      <c r="V19" s="71"/>
      <c r="W19" s="71"/>
      <c r="X19" s="71"/>
      <c r="Y19" s="71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12.75" hidden="false" customHeight="false" outlineLevel="0" collapsed="false">
      <c r="K20" s="67"/>
      <c r="L20" s="69"/>
      <c r="M20" s="70"/>
      <c r="N20" s="70"/>
      <c r="O20" s="70"/>
      <c r="P20" s="70"/>
      <c r="Q20" s="70"/>
      <c r="R20" s="70"/>
      <c r="S20" s="70"/>
      <c r="T20" s="71"/>
      <c r="U20" s="71"/>
      <c r="V20" s="71"/>
      <c r="W20" s="71"/>
      <c r="X20" s="71"/>
      <c r="Y20" s="71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12.75" hidden="false" customHeight="false" outlineLevel="0" collapsed="false">
      <c r="K21" s="67"/>
      <c r="L21" s="69"/>
      <c r="M21" s="70"/>
      <c r="N21" s="70"/>
      <c r="O21" s="70"/>
      <c r="P21" s="70"/>
      <c r="Q21" s="70"/>
      <c r="R21" s="70"/>
      <c r="S21" s="70"/>
      <c r="T21" s="71"/>
      <c r="U21" s="71"/>
      <c r="V21" s="71"/>
      <c r="W21" s="71"/>
      <c r="X21" s="71"/>
      <c r="Y21" s="71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12.75" hidden="false" customHeight="false" outlineLevel="0" collapsed="false">
      <c r="K22" s="67"/>
      <c r="L22" s="69"/>
      <c r="M22" s="70"/>
      <c r="N22" s="70"/>
      <c r="O22" s="70"/>
      <c r="P22" s="70"/>
      <c r="Q22" s="70"/>
      <c r="R22" s="70"/>
      <c r="S22" s="70"/>
      <c r="T22" s="71"/>
      <c r="U22" s="71"/>
      <c r="V22" s="71"/>
      <c r="W22" s="71"/>
      <c r="X22" s="71"/>
      <c r="Y22" s="71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12.75" hidden="false" customHeight="false" outlineLevel="0" collapsed="false">
      <c r="K23" s="67"/>
      <c r="L23" s="69"/>
      <c r="M23" s="70"/>
      <c r="N23" s="70"/>
      <c r="O23" s="70"/>
      <c r="P23" s="70"/>
      <c r="Q23" s="70"/>
      <c r="R23" s="70"/>
      <c r="S23" s="70"/>
      <c r="T23" s="71"/>
      <c r="U23" s="71"/>
      <c r="V23" s="71"/>
      <c r="W23" s="71"/>
      <c r="X23" s="71"/>
      <c r="Y23" s="7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K24" s="67"/>
      <c r="W24" s="72"/>
      <c r="X24" s="72"/>
      <c r="Y24" s="72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K25" s="67"/>
      <c r="W25" s="72"/>
      <c r="X25" s="72"/>
      <c r="Y25" s="72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316</v>
      </c>
    </row>
    <row r="9" customFormat="false" ht="12.75" hidden="false" customHeight="false" outlineLevel="0" collapsed="false">
      <c r="O9" s="11" t="s">
        <v>317</v>
      </c>
    </row>
    <row r="10" customFormat="false" ht="13.5" hidden="false" customHeight="false" outlineLevel="0" collapsed="false"/>
    <row r="11" customFormat="false" ht="13.5" hidden="false" customHeight="false" outlineLevel="0" collapsed="false">
      <c r="P11" s="11" t="s">
        <v>274</v>
      </c>
      <c r="Q11" s="11" t="s">
        <v>275</v>
      </c>
      <c r="R11" s="11" t="s">
        <v>276</v>
      </c>
      <c r="S11" s="11" t="s">
        <v>277</v>
      </c>
      <c r="T11" s="11" t="s">
        <v>278</v>
      </c>
      <c r="U11" s="11" t="s">
        <v>129</v>
      </c>
      <c r="V11" s="11" t="s">
        <v>130</v>
      </c>
      <c r="W11" s="11" t="s">
        <v>131</v>
      </c>
      <c r="X11" s="11" t="s">
        <v>132</v>
      </c>
      <c r="Y11" s="11" t="s">
        <v>133</v>
      </c>
      <c r="Z11" s="11" t="s">
        <v>134</v>
      </c>
      <c r="AA11" s="11" t="s">
        <v>135</v>
      </c>
      <c r="AB11" s="11" t="s">
        <v>136</v>
      </c>
      <c r="AC11" s="11" t="s">
        <v>137</v>
      </c>
      <c r="AD11" s="11" t="s">
        <v>138</v>
      </c>
      <c r="AE11" s="11" t="s">
        <v>139</v>
      </c>
      <c r="AF11" s="11" t="s">
        <v>140</v>
      </c>
      <c r="AG11" s="11" t="s">
        <v>141</v>
      </c>
      <c r="AH11" s="11" t="s">
        <v>142</v>
      </c>
      <c r="AI11" s="11" t="s">
        <v>143</v>
      </c>
      <c r="AJ11" s="11" t="s">
        <v>144</v>
      </c>
      <c r="AK11" s="11" t="s">
        <v>145</v>
      </c>
      <c r="AL11" s="11" t="s">
        <v>146</v>
      </c>
      <c r="AM11" s="11" t="s">
        <v>147</v>
      </c>
      <c r="AN11" s="11" t="s">
        <v>148</v>
      </c>
      <c r="AO11" s="11" t="s">
        <v>149</v>
      </c>
      <c r="AP11" s="11" t="s">
        <v>150</v>
      </c>
      <c r="AQ11" s="11" t="s">
        <v>151</v>
      </c>
      <c r="AR11" s="11" t="s">
        <v>152</v>
      </c>
      <c r="AS11" s="11" t="s">
        <v>153</v>
      </c>
      <c r="AT11" s="11" t="s">
        <v>154</v>
      </c>
      <c r="AU11" s="11" t="s">
        <v>155</v>
      </c>
      <c r="AV11" s="11" t="s">
        <v>156</v>
      </c>
      <c r="AW11" s="11" t="s">
        <v>157</v>
      </c>
      <c r="AX11" s="11" t="s">
        <v>158</v>
      </c>
      <c r="AY11" s="11" t="s">
        <v>159</v>
      </c>
    </row>
    <row r="12" customFormat="false" ht="12.75" hidden="false" customHeight="false" outlineLevel="0" collapsed="false">
      <c r="O12" s="11" t="s">
        <v>318</v>
      </c>
      <c r="P12" s="11" t="n">
        <v>126.118181818182</v>
      </c>
      <c r="Q12" s="11" t="n">
        <v>128.845454545455</v>
      </c>
      <c r="R12" s="11" t="n">
        <v>128.845454545455</v>
      </c>
      <c r="S12" s="11" t="n">
        <v>128.845454545455</v>
      </c>
      <c r="T12" s="11" t="n">
        <v>128.845454545455</v>
      </c>
      <c r="U12" s="11" t="n">
        <v>121.845454545455</v>
      </c>
      <c r="V12" s="11" t="n">
        <v>121.845454545455</v>
      </c>
      <c r="W12" s="11" t="n">
        <v>122.754545454545</v>
      </c>
      <c r="X12" s="11" t="n">
        <v>122.754545454545</v>
      </c>
      <c r="Y12" s="11" t="n">
        <v>125.527272727273</v>
      </c>
      <c r="Z12" s="11" t="n">
        <v>121.254545454545</v>
      </c>
      <c r="AA12" s="11" t="n">
        <v>121.272727272727</v>
      </c>
      <c r="AB12" s="11" t="n">
        <v>146</v>
      </c>
      <c r="AC12" s="11" t="n">
        <v>147.727272727273</v>
      </c>
      <c r="AD12" s="11" t="n">
        <v>156.818181818182</v>
      </c>
      <c r="AE12" s="11" t="n">
        <v>156.818181818182</v>
      </c>
      <c r="AF12" s="11" t="n">
        <v>156.818181818182</v>
      </c>
      <c r="AG12" s="11" t="n">
        <v>156.818181818182</v>
      </c>
      <c r="AH12" s="11" t="n">
        <v>156.818181818182</v>
      </c>
      <c r="AI12" s="11" t="n">
        <v>156.818181818182</v>
      </c>
      <c r="AJ12" s="11" t="n">
        <v>156.818181818182</v>
      </c>
      <c r="AK12" s="11" t="n">
        <v>156.818181818182</v>
      </c>
      <c r="AL12" s="11" t="n">
        <v>156.818181818182</v>
      </c>
      <c r="AM12" s="11" t="n">
        <v>156.818181818182</v>
      </c>
      <c r="AN12" s="11" t="n">
        <v>156.818181818182</v>
      </c>
      <c r="AO12" s="11" t="n">
        <v>156.818181818182</v>
      </c>
      <c r="AP12" s="11" t="n">
        <v>156.818181818182</v>
      </c>
      <c r="AQ12" s="11" t="n">
        <v>156.818181818182</v>
      </c>
      <c r="AR12" s="11" t="n">
        <v>156.818181818182</v>
      </c>
      <c r="AS12" s="11" t="n">
        <v>156.818181818182</v>
      </c>
      <c r="AT12" s="11" t="n">
        <v>156.818181818182</v>
      </c>
      <c r="AU12" s="11" t="n">
        <v>156.818181818182</v>
      </c>
      <c r="AV12" s="11" t="n">
        <v>156.818181818182</v>
      </c>
      <c r="AW12" s="11" t="n">
        <v>156.818181818182</v>
      </c>
      <c r="AX12" s="11" t="n">
        <v>156.818181818182</v>
      </c>
      <c r="AY12" s="11" t="n">
        <v>156.818181818182</v>
      </c>
    </row>
    <row r="13" customFormat="false" ht="12.75" hidden="false" customHeight="false" outlineLevel="0" collapsed="false">
      <c r="O13" s="11" t="s">
        <v>319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20.5909090909091</v>
      </c>
      <c r="AD13" s="11" t="n">
        <v>31.4363636363636</v>
      </c>
      <c r="AE13" s="11" t="n">
        <v>41.4363636363636</v>
      </c>
      <c r="AF13" s="11" t="n">
        <v>41.4363636363636</v>
      </c>
      <c r="AG13" s="11" t="n">
        <v>41.4363636363636</v>
      </c>
      <c r="AH13" s="11" t="n">
        <v>41.4363636363636</v>
      </c>
      <c r="AI13" s="11" t="n">
        <v>41.4363636363636</v>
      </c>
      <c r="AJ13" s="11" t="n">
        <v>41.4363636363636</v>
      </c>
      <c r="AK13" s="11" t="n">
        <v>41.4363636363636</v>
      </c>
      <c r="AL13" s="11" t="n">
        <v>41.4363636363636</v>
      </c>
      <c r="AM13" s="11" t="n">
        <v>41.4363636363636</v>
      </c>
      <c r="AN13" s="11" t="n">
        <v>41.4363636363636</v>
      </c>
      <c r="AO13" s="11" t="n">
        <v>41.4363636363636</v>
      </c>
      <c r="AP13" s="11" t="n">
        <v>41.4363636363636</v>
      </c>
      <c r="AQ13" s="11" t="n">
        <v>41.4363636363636</v>
      </c>
      <c r="AR13" s="11" t="n">
        <v>41.4363636363636</v>
      </c>
      <c r="AS13" s="11" t="n">
        <v>41.4363636363636</v>
      </c>
      <c r="AT13" s="11" t="n">
        <v>41.4363636363636</v>
      </c>
      <c r="AU13" s="11" t="n">
        <v>41.4363636363636</v>
      </c>
      <c r="AV13" s="11" t="n">
        <v>41.4363636363636</v>
      </c>
      <c r="AW13" s="11" t="n">
        <v>41.4363636363636</v>
      </c>
      <c r="AX13" s="11" t="n">
        <v>41.4363636363636</v>
      </c>
      <c r="AY13" s="11" t="n">
        <v>41.4363636363636</v>
      </c>
    </row>
    <row r="14" customFormat="false" ht="13.5" hidden="false" customHeight="false" outlineLevel="0" collapsed="false">
      <c r="O14" s="11" t="s">
        <v>32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13.3636363636364</v>
      </c>
      <c r="AG14" s="11" t="n">
        <v>39.6363636363636</v>
      </c>
      <c r="AH14" s="11" t="n">
        <v>127.715151515152</v>
      </c>
      <c r="AI14" s="11" t="n">
        <v>191.593939393939</v>
      </c>
      <c r="AJ14" s="11" t="n">
        <v>225.854545454545</v>
      </c>
      <c r="AK14" s="11" t="n">
        <v>234.187878787879</v>
      </c>
      <c r="AL14" s="11" t="n">
        <v>258.339393939394</v>
      </c>
      <c r="AM14" s="11" t="n">
        <v>266.672727272727</v>
      </c>
      <c r="AN14" s="11" t="n">
        <v>266.672727272727</v>
      </c>
      <c r="AO14" s="11" t="n">
        <v>266.672727272727</v>
      </c>
      <c r="AP14" s="11" t="n">
        <v>274.248484848485</v>
      </c>
      <c r="AQ14" s="11" t="n">
        <v>281.824242424242</v>
      </c>
      <c r="AR14" s="11" t="n">
        <v>289.4</v>
      </c>
      <c r="AS14" s="11" t="n">
        <v>296.975757575758</v>
      </c>
      <c r="AT14" s="11" t="n">
        <v>304.551515151515</v>
      </c>
      <c r="AU14" s="11" t="n">
        <v>304.551515151515</v>
      </c>
      <c r="AV14" s="11" t="n">
        <v>304.551515151515</v>
      </c>
      <c r="AW14" s="11" t="n">
        <v>304.551515151515</v>
      </c>
      <c r="AX14" s="11" t="n">
        <v>304.551515151515</v>
      </c>
      <c r="AY14" s="11" t="n">
        <v>304.551515151515</v>
      </c>
    </row>
    <row r="16" customFormat="false" ht="12.75" hidden="false" customHeight="false" outlineLevel="0" collapsed="false">
      <c r="O16" s="11" t="s">
        <v>317</v>
      </c>
      <c r="AU16" s="123"/>
      <c r="AV16" s="123"/>
      <c r="AW16" s="123"/>
      <c r="AX16" s="123"/>
      <c r="AY16" s="123"/>
      <c r="AZ16" s="123"/>
    </row>
    <row r="17" customFormat="false" ht="13.5" hidden="false" customHeight="false" outlineLevel="0" collapsed="false">
      <c r="AU17" s="123"/>
      <c r="AV17" s="123"/>
      <c r="AW17" s="123"/>
      <c r="AX17" s="123"/>
      <c r="AY17" s="123"/>
      <c r="AZ17" s="123"/>
    </row>
    <row r="18" customFormat="false" ht="13.5" hidden="false" customHeight="false" outlineLevel="0" collapsed="false">
      <c r="P18" s="11" t="s">
        <v>274</v>
      </c>
      <c r="Q18" s="11" t="s">
        <v>275</v>
      </c>
      <c r="R18" s="11" t="s">
        <v>276</v>
      </c>
      <c r="S18" s="11" t="s">
        <v>277</v>
      </c>
      <c r="T18" s="11" t="s">
        <v>278</v>
      </c>
      <c r="U18" s="11" t="s">
        <v>129</v>
      </c>
      <c r="V18" s="11" t="s">
        <v>130</v>
      </c>
      <c r="W18" s="11" t="s">
        <v>131</v>
      </c>
      <c r="X18" s="11" t="s">
        <v>132</v>
      </c>
      <c r="Y18" s="11" t="s">
        <v>133</v>
      </c>
      <c r="Z18" s="11" t="s">
        <v>134</v>
      </c>
      <c r="AA18" s="11" t="s">
        <v>135</v>
      </c>
      <c r="AB18" s="11" t="s">
        <v>136</v>
      </c>
      <c r="AC18" s="11" t="s">
        <v>137</v>
      </c>
      <c r="AD18" s="11" t="s">
        <v>138</v>
      </c>
      <c r="AE18" s="11" t="s">
        <v>139</v>
      </c>
      <c r="AF18" s="11" t="s">
        <v>140</v>
      </c>
      <c r="AG18" s="11" t="s">
        <v>141</v>
      </c>
      <c r="AH18" s="11" t="s">
        <v>142</v>
      </c>
      <c r="AI18" s="11" t="s">
        <v>143</v>
      </c>
      <c r="AJ18" s="11" t="s">
        <v>144</v>
      </c>
      <c r="AK18" s="11" t="s">
        <v>145</v>
      </c>
      <c r="AL18" s="11" t="s">
        <v>146</v>
      </c>
      <c r="AM18" s="11" t="s">
        <v>147</v>
      </c>
      <c r="AN18" s="11" t="s">
        <v>148</v>
      </c>
      <c r="AO18" s="11" t="s">
        <v>149</v>
      </c>
      <c r="AP18" s="11" t="s">
        <v>150</v>
      </c>
      <c r="AQ18" s="11" t="s">
        <v>151</v>
      </c>
      <c r="AR18" s="11" t="s">
        <v>152</v>
      </c>
      <c r="AS18" s="11" t="s">
        <v>153</v>
      </c>
      <c r="AT18" s="11" t="s">
        <v>154</v>
      </c>
      <c r="AU18" s="11" t="s">
        <v>155</v>
      </c>
      <c r="AV18" s="11" t="s">
        <v>156</v>
      </c>
      <c r="AW18" s="11" t="s">
        <v>157</v>
      </c>
      <c r="AX18" s="11" t="s">
        <v>158</v>
      </c>
      <c r="AY18" s="11" t="s">
        <v>159</v>
      </c>
      <c r="AZ18" s="123"/>
    </row>
    <row r="19" customFormat="false" ht="12.75" hidden="false" customHeight="false" outlineLevel="0" collapsed="false">
      <c r="O19" s="11" t="s">
        <v>321</v>
      </c>
      <c r="P19" s="11" t="n">
        <v>126.118181818182</v>
      </c>
      <c r="Q19" s="11" t="n">
        <v>128.845454545455</v>
      </c>
      <c r="R19" s="11" t="n">
        <v>128.845454545455</v>
      </c>
      <c r="S19" s="11" t="n">
        <v>128.845454545455</v>
      </c>
      <c r="T19" s="11" t="n">
        <v>128.845454545455</v>
      </c>
      <c r="U19" s="11" t="n">
        <v>121.845454545455</v>
      </c>
      <c r="V19" s="11" t="n">
        <v>121.845454545455</v>
      </c>
      <c r="W19" s="11" t="n">
        <v>122.754545454545</v>
      </c>
      <c r="X19" s="11" t="n">
        <v>122.754545454545</v>
      </c>
      <c r="Y19" s="11" t="n">
        <v>125.527272727273</v>
      </c>
      <c r="Z19" s="11" t="n">
        <v>121.254545454545</v>
      </c>
      <c r="AA19" s="11" t="n">
        <v>121.3</v>
      </c>
      <c r="AY19" s="123"/>
      <c r="AZ19" s="123"/>
    </row>
    <row r="20" customFormat="false" ht="12.75" hidden="false" customHeight="false" outlineLevel="0" collapsed="false">
      <c r="O20" s="11" t="s">
        <v>322</v>
      </c>
      <c r="AA20" s="11" t="n">
        <v>121.272727272727</v>
      </c>
      <c r="AB20" s="11" t="n">
        <v>146</v>
      </c>
      <c r="AC20" s="11" t="n">
        <v>168.318181818182</v>
      </c>
      <c r="AD20" s="11" t="n">
        <v>188.254545454545</v>
      </c>
      <c r="AE20" s="11" t="n">
        <v>198.254545454545</v>
      </c>
      <c r="AF20" s="11" t="n">
        <v>198.254545454545</v>
      </c>
      <c r="AG20" s="11" t="n">
        <v>198.254545454545</v>
      </c>
      <c r="AH20" s="11" t="n">
        <v>198.254545454545</v>
      </c>
      <c r="AI20" s="11" t="n">
        <v>198.254545454545</v>
      </c>
      <c r="AJ20" s="11" t="n">
        <v>198.254545454545</v>
      </c>
      <c r="AK20" s="11" t="n">
        <v>198.254545454545</v>
      </c>
      <c r="AL20" s="11" t="n">
        <v>198.254545454545</v>
      </c>
      <c r="AM20" s="11" t="n">
        <v>198.254545454545</v>
      </c>
      <c r="AN20" s="11" t="n">
        <v>198.254545454545</v>
      </c>
      <c r="AO20" s="11" t="n">
        <v>198.254545454545</v>
      </c>
      <c r="AP20" s="11" t="n">
        <v>198.254545454545</v>
      </c>
      <c r="AQ20" s="11" t="n">
        <v>198.254545454545</v>
      </c>
      <c r="AR20" s="11" t="n">
        <v>198.254545454545</v>
      </c>
      <c r="AS20" s="11" t="n">
        <v>198.254545454545</v>
      </c>
      <c r="AT20" s="11" t="n">
        <v>198.254545454545</v>
      </c>
      <c r="AU20" s="11" t="n">
        <v>198.254545454545</v>
      </c>
      <c r="AV20" s="11" t="n">
        <v>198.254545454545</v>
      </c>
      <c r="AW20" s="11" t="n">
        <v>198.254545454545</v>
      </c>
      <c r="AX20" s="11" t="n">
        <v>198.254545454545</v>
      </c>
      <c r="AY20" s="11" t="n">
        <v>198.254545454545</v>
      </c>
      <c r="AZ20" s="123"/>
    </row>
    <row r="21" customFormat="false" ht="12.75" hidden="false" customHeight="false" outlineLevel="0" collapsed="false">
      <c r="O21" s="11" t="s">
        <v>323</v>
      </c>
      <c r="AA21" s="11" t="n">
        <v>121.272727272727</v>
      </c>
      <c r="AB21" s="11" t="n">
        <v>146</v>
      </c>
      <c r="AC21" s="11" t="n">
        <v>168.318181818182</v>
      </c>
      <c r="AD21" s="11" t="n">
        <v>188.254545454545</v>
      </c>
      <c r="AE21" s="11" t="n">
        <v>198.254545454545</v>
      </c>
      <c r="AF21" s="11" t="n">
        <v>198.254545454545</v>
      </c>
      <c r="AG21" s="11" t="n">
        <v>198.254545454545</v>
      </c>
      <c r="AH21" s="11" t="n">
        <v>198.254545454545</v>
      </c>
      <c r="AI21" s="11" t="n">
        <v>198.254545454545</v>
      </c>
      <c r="AJ21" s="11" t="n">
        <v>198.254545454545</v>
      </c>
      <c r="AK21" s="11" t="n">
        <v>198.254545454545</v>
      </c>
      <c r="AL21" s="11" t="n">
        <v>198.254545454545</v>
      </c>
      <c r="AM21" s="11" t="n">
        <v>218.254545454545</v>
      </c>
      <c r="AN21" s="11" t="n">
        <v>238.254545454545</v>
      </c>
      <c r="AO21" s="11" t="n">
        <v>238.254545454545</v>
      </c>
      <c r="AP21" s="11" t="n">
        <v>238.254545454545</v>
      </c>
      <c r="AQ21" s="11" t="n">
        <v>238.254545454545</v>
      </c>
      <c r="AR21" s="11" t="n">
        <v>238.254545454545</v>
      </c>
      <c r="AS21" s="11" t="n">
        <v>238.254545454545</v>
      </c>
      <c r="AT21" s="11" t="n">
        <v>238.254545454545</v>
      </c>
      <c r="AU21" s="11" t="n">
        <v>238.254545454545</v>
      </c>
      <c r="AV21" s="11" t="n">
        <v>238.254545454545</v>
      </c>
      <c r="AW21" s="11" t="n">
        <v>238.254545454545</v>
      </c>
      <c r="AX21" s="11" t="n">
        <v>238.254545454545</v>
      </c>
      <c r="AY21" s="11" t="n">
        <v>238.254545454545</v>
      </c>
      <c r="AZ21" s="123"/>
    </row>
    <row r="22" customFormat="false" ht="12.75" hidden="false" customHeight="false" outlineLevel="0" collapsed="false"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false" hidden="false" outlineLevel="0" max="14" min="2" style="11" width="9.14"/>
    <col collapsed="false" customWidth="true" hidden="false" outlineLevel="0" max="15" min="15" style="11" width="18.14"/>
    <col collapsed="false" customWidth="false" hidden="false" outlineLevel="0" max="257" min="16" style="11" width="9.14"/>
  </cols>
  <sheetData>
    <row r="2" customFormat="false" ht="12.75" hidden="false" customHeight="false" outlineLevel="0" collapsed="false">
      <c r="B2" s="2" t="s">
        <v>324</v>
      </c>
    </row>
    <row r="3" customFormat="false" ht="13.5" hidden="false" customHeight="false" outlineLevel="0" collapsed="false">
      <c r="O3" s="111" t="s">
        <v>325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</row>
    <row r="4" customFormat="false" ht="13.5" hidden="false" customHeight="false" outlineLevel="0" collapsed="false">
      <c r="O4" s="111"/>
      <c r="P4" s="111" t="s">
        <v>136</v>
      </c>
      <c r="Q4" s="111" t="s">
        <v>137</v>
      </c>
      <c r="R4" s="111" t="s">
        <v>138</v>
      </c>
      <c r="S4" s="111" t="s">
        <v>139</v>
      </c>
      <c r="T4" s="111" t="s">
        <v>140</v>
      </c>
      <c r="U4" s="111" t="s">
        <v>141</v>
      </c>
      <c r="V4" s="111" t="s">
        <v>142</v>
      </c>
      <c r="W4" s="111" t="s">
        <v>143</v>
      </c>
      <c r="X4" s="111" t="s">
        <v>144</v>
      </c>
      <c r="Y4" s="111" t="s">
        <v>145</v>
      </c>
      <c r="Z4" s="111" t="s">
        <v>146</v>
      </c>
      <c r="AA4" s="111" t="s">
        <v>147</v>
      </c>
      <c r="AB4" s="111" t="s">
        <v>148</v>
      </c>
      <c r="AC4" s="111" t="s">
        <v>149</v>
      </c>
      <c r="AD4" s="111" t="s">
        <v>150</v>
      </c>
      <c r="AE4" s="111" t="s">
        <v>151</v>
      </c>
      <c r="AF4" s="111" t="s">
        <v>152</v>
      </c>
      <c r="AG4" s="111" t="s">
        <v>153</v>
      </c>
      <c r="AH4" s="111" t="s">
        <v>154</v>
      </c>
      <c r="AI4" s="111" t="s">
        <v>155</v>
      </c>
      <c r="AJ4" s="111" t="s">
        <v>156</v>
      </c>
      <c r="AK4" s="111" t="s">
        <v>157</v>
      </c>
      <c r="AL4" s="111" t="s">
        <v>158</v>
      </c>
      <c r="AM4" s="111" t="s">
        <v>159</v>
      </c>
    </row>
    <row r="5" customFormat="false" ht="12.75" hidden="false" customHeight="false" outlineLevel="0" collapsed="false">
      <c r="O5" s="111" t="s">
        <v>279</v>
      </c>
      <c r="P5" s="111" t="n">
        <v>117.85</v>
      </c>
      <c r="Q5" s="111" t="n">
        <v>120.814067562481</v>
      </c>
      <c r="R5" s="111" t="n">
        <v>129.041364361808</v>
      </c>
      <c r="S5" s="111" t="n">
        <v>132.29163309165</v>
      </c>
      <c r="T5" s="111" t="n">
        <v>134.91874903486</v>
      </c>
      <c r="U5" s="111" t="n">
        <v>136.116722950175</v>
      </c>
      <c r="V5" s="111" t="n">
        <v>136.624553619174</v>
      </c>
      <c r="W5" s="111" t="n">
        <v>132.126625500025</v>
      </c>
      <c r="X5" s="111" t="n">
        <v>126.704479584523</v>
      </c>
      <c r="Y5" s="111" t="n">
        <v>122.052053253443</v>
      </c>
      <c r="Z5" s="111" t="n">
        <v>117.420593352232</v>
      </c>
      <c r="AA5" s="111" t="n">
        <v>111.924614922447</v>
      </c>
      <c r="AB5" s="111" t="n">
        <v>110.014146074005</v>
      </c>
      <c r="AC5" s="111" t="n">
        <v>105.547706693456</v>
      </c>
      <c r="AD5" s="111" t="n">
        <v>99.8760129676802</v>
      </c>
      <c r="AE5" s="111" t="n">
        <v>94.1378971133261</v>
      </c>
      <c r="AF5" s="111" t="n">
        <v>87.315870733189</v>
      </c>
      <c r="AG5" s="111" t="n">
        <v>79.6916304169706</v>
      </c>
      <c r="AH5" s="111" t="n">
        <v>70.2156417129879</v>
      </c>
      <c r="AI5" s="111" t="n">
        <v>65.4638321790627</v>
      </c>
      <c r="AJ5" s="111" t="n">
        <v>62.0347342403466</v>
      </c>
      <c r="AK5" s="111" t="n">
        <v>57.5644982163227</v>
      </c>
      <c r="AL5" s="111" t="n">
        <v>55.2685576766974</v>
      </c>
      <c r="AM5" s="111" t="n">
        <v>50.4375831895343</v>
      </c>
    </row>
    <row r="6" customFormat="false" ht="12.75" hidden="false" customHeight="false" outlineLevel="0" collapsed="false">
      <c r="O6" s="111" t="s">
        <v>280</v>
      </c>
      <c r="P6" s="111" t="n">
        <v>131</v>
      </c>
      <c r="Q6" s="111" t="n">
        <v>131</v>
      </c>
      <c r="R6" s="111" t="n">
        <v>131</v>
      </c>
      <c r="S6" s="111" t="n">
        <v>131</v>
      </c>
      <c r="T6" s="111" t="n">
        <v>131</v>
      </c>
      <c r="U6" s="111" t="n">
        <v>131</v>
      </c>
      <c r="V6" s="111" t="n">
        <v>131</v>
      </c>
      <c r="W6" s="111" t="n">
        <v>131</v>
      </c>
      <c r="X6" s="111" t="n">
        <v>131</v>
      </c>
      <c r="Y6" s="111" t="n">
        <v>131</v>
      </c>
      <c r="Z6" s="111" t="n">
        <v>131</v>
      </c>
      <c r="AA6" s="111" t="n">
        <v>131</v>
      </c>
      <c r="AB6" s="111" t="n">
        <v>131</v>
      </c>
      <c r="AC6" s="111" t="n">
        <v>131</v>
      </c>
      <c r="AD6" s="111" t="n">
        <v>131</v>
      </c>
      <c r="AE6" s="111" t="n">
        <v>131</v>
      </c>
      <c r="AF6" s="111" t="n">
        <v>131</v>
      </c>
      <c r="AG6" s="111" t="n">
        <v>131</v>
      </c>
      <c r="AH6" s="111" t="n">
        <v>131</v>
      </c>
      <c r="AI6" s="111" t="n">
        <v>131</v>
      </c>
      <c r="AJ6" s="111" t="n">
        <v>131</v>
      </c>
      <c r="AK6" s="111" t="n">
        <v>131</v>
      </c>
      <c r="AL6" s="111" t="n">
        <v>131</v>
      </c>
      <c r="AM6" s="111" t="n">
        <v>131</v>
      </c>
    </row>
    <row r="7" customFormat="false" ht="12.75" hidden="false" customHeight="false" outlineLevel="0" collapsed="false">
      <c r="O7" s="111" t="s">
        <v>282</v>
      </c>
      <c r="P7" s="111" t="n">
        <v>162.27716713881</v>
      </c>
      <c r="Q7" s="111" t="n">
        <v>162.27716713881</v>
      </c>
      <c r="R7" s="111" t="n">
        <v>162.27716713881</v>
      </c>
      <c r="S7" s="111" t="n">
        <v>162.27716713881</v>
      </c>
      <c r="T7" s="111" t="n">
        <v>162.27716713881</v>
      </c>
      <c r="U7" s="111" t="n">
        <v>162.27716713881</v>
      </c>
      <c r="V7" s="111" t="n">
        <v>162.27716713881</v>
      </c>
      <c r="W7" s="111" t="n">
        <v>162.27716713881</v>
      </c>
      <c r="X7" s="111" t="n">
        <v>162.27716713881</v>
      </c>
      <c r="Y7" s="111" t="n">
        <v>162.27716713881</v>
      </c>
      <c r="Z7" s="111" t="n">
        <v>162.27716713881</v>
      </c>
      <c r="AA7" s="111" t="n">
        <v>162.27716713881</v>
      </c>
      <c r="AB7" s="111" t="n">
        <v>162.27716713881</v>
      </c>
      <c r="AC7" s="111" t="n">
        <v>162.27716713881</v>
      </c>
      <c r="AD7" s="111" t="n">
        <v>162.27716713881</v>
      </c>
      <c r="AE7" s="111" t="n">
        <v>162.27716713881</v>
      </c>
      <c r="AF7" s="111" t="n">
        <v>162.27716713881</v>
      </c>
      <c r="AG7" s="111" t="n">
        <v>162.27716713881</v>
      </c>
      <c r="AH7" s="111" t="n">
        <v>162.27716713881</v>
      </c>
      <c r="AI7" s="111" t="n">
        <v>162.27716713881</v>
      </c>
      <c r="AJ7" s="111" t="n">
        <v>162.27716713881</v>
      </c>
      <c r="AK7" s="111" t="n">
        <v>162.27716713881</v>
      </c>
      <c r="AL7" s="111" t="n">
        <v>162.27716713881</v>
      </c>
      <c r="AM7" s="111" t="n">
        <v>162.27716713881</v>
      </c>
    </row>
    <row r="8" customFormat="false" ht="12.75" hidden="false" customHeight="false" outlineLevel="0" collapsed="false">
      <c r="O8" s="111" t="s">
        <v>326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</v>
      </c>
      <c r="AB8" s="111" t="n"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1" t="n">
        <v>0</v>
      </c>
      <c r="AH8" s="111" t="n">
        <v>0</v>
      </c>
      <c r="AI8" s="111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</row>
    <row r="9" customFormat="false" ht="12.75" hidden="false" customHeight="false" outlineLevel="0" collapsed="false">
      <c r="O9" s="111" t="s">
        <v>281</v>
      </c>
      <c r="P9" s="111" t="n">
        <v>121.952054794521</v>
      </c>
      <c r="Q9" s="111" t="n">
        <v>121.952054794521</v>
      </c>
      <c r="R9" s="111" t="n">
        <v>121.952054794521</v>
      </c>
      <c r="S9" s="111" t="n">
        <v>121.952054794521</v>
      </c>
      <c r="T9" s="111" t="n">
        <v>121.952054794521</v>
      </c>
      <c r="U9" s="111" t="n">
        <v>121.952054794521</v>
      </c>
      <c r="V9" s="111" t="n">
        <v>121.952054794521</v>
      </c>
      <c r="W9" s="111" t="n">
        <v>121.952054794521</v>
      </c>
      <c r="X9" s="111" t="n">
        <v>121.952054794521</v>
      </c>
      <c r="Y9" s="111" t="n">
        <v>121.952054794521</v>
      </c>
      <c r="Z9" s="111" t="n">
        <v>121.952054794521</v>
      </c>
      <c r="AA9" s="111" t="n">
        <v>121.952054794521</v>
      </c>
      <c r="AB9" s="111" t="n">
        <v>121.952054794521</v>
      </c>
      <c r="AC9" s="111" t="n">
        <v>121.952054794521</v>
      </c>
      <c r="AD9" s="111" t="n">
        <v>121.952054794521</v>
      </c>
      <c r="AE9" s="111" t="n">
        <v>121.952054794521</v>
      </c>
      <c r="AF9" s="111" t="n">
        <v>121.952054794521</v>
      </c>
      <c r="AG9" s="111" t="n">
        <v>121.952054794521</v>
      </c>
      <c r="AH9" s="111" t="n">
        <v>121.952054794521</v>
      </c>
      <c r="AI9" s="111" t="n">
        <v>121.952054794521</v>
      </c>
      <c r="AJ9" s="111" t="n">
        <v>121.952054794521</v>
      </c>
      <c r="AK9" s="111" t="n">
        <v>121.952054794521</v>
      </c>
      <c r="AL9" s="111" t="n">
        <v>121.952054794521</v>
      </c>
      <c r="AM9" s="111" t="n">
        <v>121.952054794521</v>
      </c>
    </row>
    <row r="10" customFormat="false" ht="12.75" hidden="false" customHeight="false" outlineLevel="0" collapsed="false">
      <c r="O10" s="111" t="s">
        <v>327</v>
      </c>
      <c r="P10" s="111" t="n">
        <v>146</v>
      </c>
      <c r="Q10" s="111" t="n">
        <v>168.318181818182</v>
      </c>
      <c r="R10" s="111" t="n">
        <v>188.254545454545</v>
      </c>
      <c r="S10" s="111" t="n">
        <v>198.254545454545</v>
      </c>
      <c r="T10" s="111" t="n">
        <v>198.254545454545</v>
      </c>
      <c r="U10" s="111" t="n">
        <v>198.254545454545</v>
      </c>
      <c r="V10" s="111" t="n">
        <v>198.254545454545</v>
      </c>
      <c r="W10" s="111" t="n">
        <v>198.254545454545</v>
      </c>
      <c r="X10" s="111" t="n">
        <v>198.254545454545</v>
      </c>
      <c r="Y10" s="111" t="n">
        <v>198.254545454545</v>
      </c>
      <c r="Z10" s="111" t="n">
        <v>198.254545454545</v>
      </c>
      <c r="AA10" s="111" t="n">
        <v>198.254545454545</v>
      </c>
      <c r="AB10" s="111" t="n">
        <v>198.254545454545</v>
      </c>
      <c r="AC10" s="111" t="n">
        <v>198.254545454545</v>
      </c>
      <c r="AD10" s="111" t="n">
        <v>198.254545454545</v>
      </c>
      <c r="AE10" s="111" t="n">
        <v>198.254545454545</v>
      </c>
      <c r="AF10" s="111" t="n">
        <v>198.254545454545</v>
      </c>
      <c r="AG10" s="111" t="n">
        <v>198.254545454545</v>
      </c>
      <c r="AH10" s="111" t="n">
        <v>198.254545454545</v>
      </c>
      <c r="AI10" s="111" t="n">
        <v>198.254545454545</v>
      </c>
      <c r="AJ10" s="111" t="n">
        <v>198.254545454545</v>
      </c>
      <c r="AK10" s="111" t="n">
        <v>198.254545454545</v>
      </c>
      <c r="AL10" s="111" t="n">
        <v>198.254545454545</v>
      </c>
      <c r="AM10" s="111" t="n">
        <v>198.254545454545</v>
      </c>
    </row>
    <row r="11" customFormat="false" ht="12.75" hidden="false" customHeight="false" outlineLevel="0" collapsed="false">
      <c r="O11" s="111" t="s">
        <v>328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20</v>
      </c>
      <c r="AB11" s="111" t="n">
        <v>40</v>
      </c>
      <c r="AC11" s="111" t="n">
        <v>40</v>
      </c>
      <c r="AD11" s="111" t="n">
        <v>40</v>
      </c>
      <c r="AE11" s="111" t="n">
        <v>40</v>
      </c>
      <c r="AF11" s="111" t="n">
        <v>40</v>
      </c>
      <c r="AG11" s="111" t="n">
        <v>40</v>
      </c>
      <c r="AH11" s="111" t="n">
        <v>40</v>
      </c>
      <c r="AI11" s="111" t="n">
        <v>40</v>
      </c>
      <c r="AJ11" s="111" t="n">
        <v>40</v>
      </c>
      <c r="AK11" s="111" t="n">
        <v>40</v>
      </c>
      <c r="AL11" s="111" t="n">
        <v>40</v>
      </c>
      <c r="AM11" s="111" t="n">
        <v>40</v>
      </c>
    </row>
    <row r="12" customFormat="false" ht="12.75" hidden="false" customHeight="false" outlineLevel="0" collapsed="false">
      <c r="O12" s="111" t="s">
        <v>284</v>
      </c>
      <c r="P12" s="111" t="n">
        <v>0</v>
      </c>
      <c r="Q12" s="111" t="n">
        <v>0.0402085927770859</v>
      </c>
      <c r="R12" s="111" t="n">
        <v>0.0402085927770859</v>
      </c>
      <c r="S12" s="111" t="n">
        <v>0.107222914072229</v>
      </c>
      <c r="T12" s="111" t="n">
        <v>0.20104296388543</v>
      </c>
      <c r="U12" s="111" t="n">
        <v>0.668168742216687</v>
      </c>
      <c r="V12" s="111" t="n">
        <v>1.172600249066</v>
      </c>
      <c r="W12" s="111" t="n">
        <v>2.37171559153176</v>
      </c>
      <c r="X12" s="111" t="n">
        <v>3.91160052303861</v>
      </c>
      <c r="Y12" s="111" t="n">
        <v>6.49841887920299</v>
      </c>
      <c r="Z12" s="111" t="n">
        <v>7.48095805728518</v>
      </c>
      <c r="AA12" s="111" t="n">
        <v>8.47461476961395</v>
      </c>
      <c r="AB12" s="111" t="n">
        <v>9.45060750933998</v>
      </c>
      <c r="AC12" s="111" t="n">
        <v>10.8428797011208</v>
      </c>
      <c r="AD12" s="111" t="n">
        <v>13.2546999750934</v>
      </c>
      <c r="AE12" s="111" t="n">
        <v>16.0994846326276</v>
      </c>
      <c r="AF12" s="111" t="n">
        <v>17.4835054545455</v>
      </c>
      <c r="AG12" s="111" t="n">
        <v>18.3477091531756</v>
      </c>
      <c r="AH12" s="111" t="n">
        <v>18.9633466874222</v>
      </c>
      <c r="AI12" s="111" t="n">
        <v>19.4353614819427</v>
      </c>
      <c r="AJ12" s="111" t="n">
        <v>19.8181301120797</v>
      </c>
      <c r="AK12" s="111" t="n">
        <v>20.1385747696139</v>
      </c>
      <c r="AL12" s="111" t="n">
        <v>20.3968440846824</v>
      </c>
      <c r="AM12" s="111" t="n">
        <v>20.6061968244085</v>
      </c>
    </row>
    <row r="13" customFormat="false" ht="12.75" hidden="false" customHeight="false" outlineLevel="0" collapsed="false">
      <c r="O13" s="111" t="s">
        <v>329</v>
      </c>
      <c r="P13" s="111" t="n">
        <v>578.879956396364</v>
      </c>
      <c r="Q13" s="111" t="n">
        <v>569.216245474546</v>
      </c>
      <c r="R13" s="111" t="n">
        <v>561.287248888182</v>
      </c>
      <c r="S13" s="111" t="n">
        <v>557.499689927273</v>
      </c>
      <c r="T13" s="111" t="n">
        <v>555.666277846364</v>
      </c>
      <c r="U13" s="111" t="n">
        <v>556.924336602727</v>
      </c>
      <c r="V13" s="111" t="n">
        <v>548.54661076</v>
      </c>
      <c r="W13" s="111" t="n">
        <v>561.641413697273</v>
      </c>
      <c r="X13" s="111" t="n">
        <v>582.574316539091</v>
      </c>
      <c r="Y13" s="111" t="n">
        <v>593.207979</v>
      </c>
      <c r="Z13" s="111" t="n">
        <v>595.239088249091</v>
      </c>
      <c r="AA13" s="111" t="n">
        <v>594.306531113636</v>
      </c>
      <c r="AB13" s="111" t="n">
        <v>595.04169673</v>
      </c>
      <c r="AC13" s="111" t="n">
        <v>586.68709174</v>
      </c>
      <c r="AD13" s="111" t="n">
        <v>585.220065606364</v>
      </c>
      <c r="AE13" s="111" t="n">
        <v>582.874440812727</v>
      </c>
      <c r="AF13" s="111" t="n">
        <v>581.934198024546</v>
      </c>
      <c r="AG13" s="111" t="n">
        <v>577.997007023636</v>
      </c>
      <c r="AH13" s="111" t="n">
        <v>576.967445875455</v>
      </c>
      <c r="AI13" s="111" t="n">
        <v>575.040390706364</v>
      </c>
      <c r="AJ13" s="111" t="n">
        <v>575.114134105455</v>
      </c>
      <c r="AK13" s="111" t="n">
        <v>569.215624649091</v>
      </c>
      <c r="AL13" s="111" t="n">
        <v>567.884325425455</v>
      </c>
      <c r="AM13" s="111" t="n">
        <v>566.157258868182</v>
      </c>
    </row>
    <row r="14" customFormat="false" ht="13.5" hidden="false" customHeight="false" outlineLevel="0" collapsed="false">
      <c r="O14" s="111" t="s">
        <v>330</v>
      </c>
      <c r="P14" s="111" t="n">
        <v>505.952679254545</v>
      </c>
      <c r="Q14" s="111" t="n">
        <v>509.182067681818</v>
      </c>
      <c r="R14" s="111" t="n">
        <v>510.115118081818</v>
      </c>
      <c r="S14" s="111" t="n">
        <v>499.790086936364</v>
      </c>
      <c r="T14" s="111" t="n">
        <v>488.310623772727</v>
      </c>
      <c r="U14" s="111" t="n">
        <v>478.407513136364</v>
      </c>
      <c r="V14" s="111" t="n">
        <v>471.522366563636</v>
      </c>
      <c r="W14" s="111" t="n">
        <v>467.299233490909</v>
      </c>
      <c r="X14" s="111" t="n">
        <v>484.451910772727</v>
      </c>
      <c r="Y14" s="111" t="n">
        <v>481.275898363636</v>
      </c>
      <c r="Z14" s="111" t="n">
        <v>488.459078009091</v>
      </c>
      <c r="AA14" s="111" t="n">
        <v>485.451618354546</v>
      </c>
      <c r="AB14" s="111" t="n">
        <v>490.785296872727</v>
      </c>
      <c r="AC14" s="111" t="n">
        <v>490.651025054546</v>
      </c>
      <c r="AD14" s="111" t="n">
        <v>491.628279845455</v>
      </c>
      <c r="AE14" s="111" t="n">
        <v>490.951826872727</v>
      </c>
      <c r="AF14" s="111" t="n">
        <v>490.999235009091</v>
      </c>
      <c r="AG14" s="111" t="n">
        <v>487.474863972727</v>
      </c>
      <c r="AH14" s="111" t="n">
        <v>483.1753369</v>
      </c>
      <c r="AI14" s="111" t="n">
        <v>479.733730663636</v>
      </c>
      <c r="AJ14" s="111" t="n">
        <v>482.650963318182</v>
      </c>
      <c r="AK14" s="111" t="n">
        <v>473.230576081818</v>
      </c>
      <c r="AL14" s="111" t="n">
        <v>471.441638009091</v>
      </c>
      <c r="AM14" s="111" t="n">
        <v>469.02535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false" hidden="false" outlineLevel="0" max="257" min="2" style="11" width="9.14"/>
  </cols>
  <sheetData>
    <row r="2" customFormat="false" ht="12.75" hidden="false" customHeight="false" outlineLevel="0" collapsed="false">
      <c r="B2" s="2" t="s">
        <v>331</v>
      </c>
    </row>
    <row r="5" customFormat="false" ht="13.5" hidden="false" customHeight="false" outlineLevel="0" collapsed="false">
      <c r="N5" s="111" t="s">
        <v>325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</row>
    <row r="6" customFormat="false" ht="13.5" hidden="false" customHeight="false" outlineLevel="0" collapsed="false">
      <c r="N6" s="111"/>
      <c r="O6" s="111" t="s">
        <v>136</v>
      </c>
      <c r="P6" s="111" t="s">
        <v>137</v>
      </c>
      <c r="Q6" s="111" t="s">
        <v>138</v>
      </c>
      <c r="R6" s="111" t="s">
        <v>139</v>
      </c>
      <c r="S6" s="111" t="s">
        <v>140</v>
      </c>
      <c r="T6" s="111" t="s">
        <v>141</v>
      </c>
      <c r="U6" s="111" t="s">
        <v>142</v>
      </c>
      <c r="V6" s="111" t="s">
        <v>143</v>
      </c>
      <c r="W6" s="111" t="s">
        <v>144</v>
      </c>
      <c r="X6" s="111" t="s">
        <v>145</v>
      </c>
      <c r="Y6" s="111" t="s">
        <v>146</v>
      </c>
      <c r="Z6" s="111" t="s">
        <v>147</v>
      </c>
      <c r="AA6" s="111" t="s">
        <v>148</v>
      </c>
      <c r="AB6" s="111" t="s">
        <v>149</v>
      </c>
      <c r="AC6" s="111" t="s">
        <v>150</v>
      </c>
      <c r="AD6" s="111" t="s">
        <v>151</v>
      </c>
      <c r="AE6" s="111" t="s">
        <v>152</v>
      </c>
      <c r="AF6" s="111" t="s">
        <v>153</v>
      </c>
      <c r="AG6" s="111" t="s">
        <v>154</v>
      </c>
      <c r="AH6" s="111" t="s">
        <v>155</v>
      </c>
      <c r="AI6" s="111" t="s">
        <v>156</v>
      </c>
      <c r="AJ6" s="111" t="s">
        <v>157</v>
      </c>
      <c r="AK6" s="111" t="s">
        <v>158</v>
      </c>
      <c r="AL6" s="111" t="s">
        <v>159</v>
      </c>
    </row>
    <row r="7" customFormat="false" ht="12.75" hidden="false" customHeight="false" outlineLevel="0" collapsed="false">
      <c r="N7" s="111" t="s">
        <v>279</v>
      </c>
      <c r="O7" s="111" t="n">
        <v>117.85</v>
      </c>
      <c r="P7" s="111" t="n">
        <v>120.328903312264</v>
      </c>
      <c r="Q7" s="111" t="n">
        <v>127.620083519458</v>
      </c>
      <c r="R7" s="111" t="n">
        <v>129.9178431496</v>
      </c>
      <c r="S7" s="111" t="n">
        <v>130.615400520202</v>
      </c>
      <c r="T7" s="111" t="n">
        <v>125.155110985896</v>
      </c>
      <c r="U7" s="111" t="n">
        <v>121.76129323165</v>
      </c>
      <c r="V7" s="111" t="n">
        <v>117.704035106986</v>
      </c>
      <c r="W7" s="111" t="n">
        <v>108.431903432803</v>
      </c>
      <c r="X7" s="111" t="n">
        <v>103.681488920895</v>
      </c>
      <c r="Y7" s="111" t="n">
        <v>98.3716614293721</v>
      </c>
      <c r="Z7" s="111" t="n">
        <v>88.820867693783</v>
      </c>
      <c r="AA7" s="111" t="n">
        <v>82.8927907381991</v>
      </c>
      <c r="AB7" s="111" t="n">
        <v>75.0251243383318</v>
      </c>
      <c r="AC7" s="111" t="n">
        <v>66.6732002559889</v>
      </c>
      <c r="AD7" s="111" t="n">
        <v>58.7390396736913</v>
      </c>
      <c r="AE7" s="111" t="n">
        <v>50.6242284724395</v>
      </c>
      <c r="AF7" s="111" t="n">
        <v>42.9671078307227</v>
      </c>
      <c r="AG7" s="111" t="n">
        <v>34.1200566128958</v>
      </c>
      <c r="AH7" s="111" t="n">
        <v>29.5409470221786</v>
      </c>
      <c r="AI7" s="111" t="n">
        <v>29.8401730453856</v>
      </c>
      <c r="AJ7" s="111" t="n">
        <v>27.5451730453856</v>
      </c>
      <c r="AK7" s="111" t="n">
        <v>25.3181730453856</v>
      </c>
      <c r="AL7" s="111" t="n">
        <v>22.8131211317699</v>
      </c>
    </row>
    <row r="8" customFormat="false" ht="12.75" hidden="false" customHeight="false" outlineLevel="0" collapsed="false">
      <c r="N8" s="111" t="s">
        <v>280</v>
      </c>
      <c r="O8" s="111" t="n">
        <v>131</v>
      </c>
      <c r="P8" s="111" t="n">
        <v>131</v>
      </c>
      <c r="Q8" s="111" t="n">
        <v>131</v>
      </c>
      <c r="R8" s="111" t="n">
        <v>131</v>
      </c>
      <c r="S8" s="111" t="n">
        <v>131</v>
      </c>
      <c r="T8" s="111" t="n">
        <v>131</v>
      </c>
      <c r="U8" s="111" t="n">
        <v>131</v>
      </c>
      <c r="V8" s="111" t="n">
        <v>131</v>
      </c>
      <c r="W8" s="111" t="n">
        <v>131</v>
      </c>
      <c r="X8" s="111" t="n">
        <v>131</v>
      </c>
      <c r="Y8" s="111" t="n">
        <v>131</v>
      </c>
      <c r="Z8" s="111" t="n">
        <v>131</v>
      </c>
      <c r="AA8" s="111" t="n">
        <v>131</v>
      </c>
      <c r="AB8" s="111" t="n">
        <v>131</v>
      </c>
      <c r="AC8" s="111" t="n">
        <v>131</v>
      </c>
      <c r="AD8" s="111" t="n">
        <v>131</v>
      </c>
      <c r="AE8" s="111" t="n">
        <v>131</v>
      </c>
      <c r="AF8" s="111" t="n">
        <v>131</v>
      </c>
      <c r="AG8" s="111" t="n">
        <v>131</v>
      </c>
      <c r="AH8" s="111" t="n">
        <v>131</v>
      </c>
      <c r="AI8" s="111" t="n">
        <v>131</v>
      </c>
      <c r="AJ8" s="111" t="n">
        <v>131</v>
      </c>
      <c r="AK8" s="111" t="n">
        <v>131</v>
      </c>
      <c r="AL8" s="111" t="n">
        <v>131</v>
      </c>
    </row>
    <row r="9" customFormat="false" ht="12.75" hidden="false" customHeight="false" outlineLevel="0" collapsed="false">
      <c r="N9" s="111" t="s">
        <v>282</v>
      </c>
      <c r="O9" s="111" t="n">
        <v>162.27716713881</v>
      </c>
      <c r="P9" s="111" t="n">
        <v>162.27716713881</v>
      </c>
      <c r="Q9" s="111" t="n">
        <v>162.27716713881</v>
      </c>
      <c r="R9" s="111" t="n">
        <v>162.27716713881</v>
      </c>
      <c r="S9" s="111" t="n">
        <v>162.27716713881</v>
      </c>
      <c r="T9" s="111" t="n">
        <v>162.27716713881</v>
      </c>
      <c r="U9" s="111" t="n">
        <v>162.27716713881</v>
      </c>
      <c r="V9" s="111" t="n">
        <v>162.27716713881</v>
      </c>
      <c r="W9" s="111" t="n">
        <v>162.27716713881</v>
      </c>
      <c r="X9" s="111" t="n">
        <v>162.27716713881</v>
      </c>
      <c r="Y9" s="111" t="n">
        <v>162.27716713881</v>
      </c>
      <c r="Z9" s="111" t="n">
        <v>162.27716713881</v>
      </c>
      <c r="AA9" s="111" t="n">
        <v>162.27716713881</v>
      </c>
      <c r="AB9" s="111" t="n">
        <v>162.27716713881</v>
      </c>
      <c r="AC9" s="111" t="n">
        <v>162.27716713881</v>
      </c>
      <c r="AD9" s="111" t="n">
        <v>162.27716713881</v>
      </c>
      <c r="AE9" s="111" t="n">
        <v>162.27716713881</v>
      </c>
      <c r="AF9" s="111" t="n">
        <v>162.27716713881</v>
      </c>
      <c r="AG9" s="111" t="n">
        <v>162.27716713881</v>
      </c>
      <c r="AH9" s="111" t="n">
        <v>162.27716713881</v>
      </c>
      <c r="AI9" s="111" t="n">
        <v>162.27716713881</v>
      </c>
      <c r="AJ9" s="111" t="n">
        <v>162.27716713881</v>
      </c>
      <c r="AK9" s="111" t="n">
        <v>162.27716713881</v>
      </c>
      <c r="AL9" s="111" t="n">
        <v>162.27716713881</v>
      </c>
    </row>
    <row r="10" customFormat="false" ht="12.75" hidden="false" customHeight="false" outlineLevel="0" collapsed="false">
      <c r="N10" s="111" t="s">
        <v>326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</row>
    <row r="11" customFormat="false" ht="12.75" hidden="false" customHeight="false" outlineLevel="0" collapsed="false">
      <c r="N11" s="111" t="s">
        <v>281</v>
      </c>
      <c r="O11" s="111" t="n">
        <v>121.952054794521</v>
      </c>
      <c r="P11" s="111" t="n">
        <v>121.952054794521</v>
      </c>
      <c r="Q11" s="111" t="n">
        <v>121.952054794521</v>
      </c>
      <c r="R11" s="111" t="n">
        <v>121.952054794521</v>
      </c>
      <c r="S11" s="111" t="n">
        <v>121.952054794521</v>
      </c>
      <c r="T11" s="111" t="n">
        <v>121.952054794521</v>
      </c>
      <c r="U11" s="111" t="n">
        <v>121.952054794521</v>
      </c>
      <c r="V11" s="111" t="n">
        <v>121.952054794521</v>
      </c>
      <c r="W11" s="111" t="n">
        <v>121.952054794521</v>
      </c>
      <c r="X11" s="111" t="n">
        <v>121.952054794521</v>
      </c>
      <c r="Y11" s="111" t="n">
        <v>121.952054794521</v>
      </c>
      <c r="Z11" s="111" t="n">
        <v>121.952054794521</v>
      </c>
      <c r="AA11" s="111" t="n">
        <v>121.952054794521</v>
      </c>
      <c r="AB11" s="111" t="n">
        <v>121.952054794521</v>
      </c>
      <c r="AC11" s="111" t="n">
        <v>121.952054794521</v>
      </c>
      <c r="AD11" s="111" t="n">
        <v>121.952054794521</v>
      </c>
      <c r="AE11" s="111" t="n">
        <v>121.952054794521</v>
      </c>
      <c r="AF11" s="111" t="n">
        <v>121.952054794521</v>
      </c>
      <c r="AG11" s="111" t="n">
        <v>121.952054794521</v>
      </c>
      <c r="AH11" s="111" t="n">
        <v>121.952054794521</v>
      </c>
      <c r="AI11" s="111" t="n">
        <v>121.952054794521</v>
      </c>
      <c r="AJ11" s="111" t="n">
        <v>121.952054794521</v>
      </c>
      <c r="AK11" s="111" t="n">
        <v>121.952054794521</v>
      </c>
      <c r="AL11" s="111" t="n">
        <v>121.952054794521</v>
      </c>
    </row>
    <row r="12" customFormat="false" ht="12.75" hidden="false" customHeight="false" outlineLevel="0" collapsed="false">
      <c r="N12" s="111" t="s">
        <v>327</v>
      </c>
      <c r="O12" s="111" t="n">
        <v>146</v>
      </c>
      <c r="P12" s="111" t="n">
        <v>168.318181818182</v>
      </c>
      <c r="Q12" s="111" t="n">
        <v>188.254545454545</v>
      </c>
      <c r="R12" s="111" t="n">
        <v>198.254545454545</v>
      </c>
      <c r="S12" s="111" t="n">
        <v>198.254545454545</v>
      </c>
      <c r="T12" s="111" t="n">
        <v>198.254545454545</v>
      </c>
      <c r="U12" s="111" t="n">
        <v>198.254545454545</v>
      </c>
      <c r="V12" s="111" t="n">
        <v>198.254545454545</v>
      </c>
      <c r="W12" s="111" t="n">
        <v>198.254545454545</v>
      </c>
      <c r="X12" s="111" t="n">
        <v>198.254545454545</v>
      </c>
      <c r="Y12" s="111" t="n">
        <v>198.254545454545</v>
      </c>
      <c r="Z12" s="111" t="n">
        <v>198.254545454545</v>
      </c>
      <c r="AA12" s="111" t="n">
        <v>198.254545454545</v>
      </c>
      <c r="AB12" s="111" t="n">
        <v>198.254545454545</v>
      </c>
      <c r="AC12" s="111" t="n">
        <v>198.254545454545</v>
      </c>
      <c r="AD12" s="111" t="n">
        <v>198.254545454545</v>
      </c>
      <c r="AE12" s="111" t="n">
        <v>198.254545454545</v>
      </c>
      <c r="AF12" s="111" t="n">
        <v>198.254545454545</v>
      </c>
      <c r="AG12" s="111" t="n">
        <v>198.254545454545</v>
      </c>
      <c r="AH12" s="111" t="n">
        <v>198.254545454545</v>
      </c>
      <c r="AI12" s="111" t="n">
        <v>198.254545454545</v>
      </c>
      <c r="AJ12" s="111" t="n">
        <v>198.254545454545</v>
      </c>
      <c r="AK12" s="111" t="n">
        <v>198.254545454545</v>
      </c>
      <c r="AL12" s="111" t="n">
        <v>198.254545454545</v>
      </c>
    </row>
    <row r="13" customFormat="false" ht="12.75" hidden="false" customHeight="false" outlineLevel="0" collapsed="false">
      <c r="N13" s="111" t="s">
        <v>328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</row>
    <row r="14" customFormat="false" ht="12.75" hidden="false" customHeight="false" outlineLevel="0" collapsed="false">
      <c r="N14" s="111" t="s">
        <v>284</v>
      </c>
      <c r="O14" s="111" t="n">
        <v>0</v>
      </c>
      <c r="P14" s="111" t="n">
        <v>0.0687566936488169</v>
      </c>
      <c r="Q14" s="111" t="n">
        <v>0.183351183063512</v>
      </c>
      <c r="R14" s="111" t="n">
        <v>0.343783468244085</v>
      </c>
      <c r="S14" s="111" t="n">
        <v>0.550053549190536</v>
      </c>
      <c r="T14" s="111" t="n">
        <v>1.14866142590286</v>
      </c>
      <c r="U14" s="111" t="n">
        <v>1.80360709838107</v>
      </c>
      <c r="V14" s="111" t="n">
        <v>2.70780289539228</v>
      </c>
      <c r="W14" s="111" t="n">
        <v>3.77601183063512</v>
      </c>
      <c r="X14" s="111" t="n">
        <v>5.23037343298021</v>
      </c>
      <c r="Y14" s="111" t="n">
        <v>6.97620926852471</v>
      </c>
      <c r="Z14" s="111" t="n">
        <v>8.25457952475845</v>
      </c>
      <c r="AA14" s="111" t="n">
        <v>8.89635010052492</v>
      </c>
      <c r="AB14" s="111" t="n">
        <v>9.17738952325726</v>
      </c>
      <c r="AC14" s="111" t="n">
        <v>9.21992188153952</v>
      </c>
      <c r="AD14" s="111" t="n">
        <v>9.10090766237482</v>
      </c>
      <c r="AE14" s="111" t="n">
        <v>9.27994841635533</v>
      </c>
      <c r="AF14" s="111" t="n">
        <v>9.59230668160956</v>
      </c>
      <c r="AG14" s="111" t="n">
        <v>9.97887035640308</v>
      </c>
      <c r="AH14" s="111" t="n">
        <v>10.414241217263</v>
      </c>
      <c r="AI14" s="111" t="n">
        <v>10.8823274998414</v>
      </c>
      <c r="AJ14" s="111" t="n">
        <v>11.3745027336625</v>
      </c>
      <c r="AK14" s="111" t="n">
        <v>11.8815629760604</v>
      </c>
      <c r="AL14" s="111" t="n">
        <v>12.4046198092215</v>
      </c>
    </row>
    <row r="15" customFormat="false" ht="12.75" hidden="false" customHeight="false" outlineLevel="0" collapsed="false">
      <c r="N15" s="111" t="s">
        <v>329</v>
      </c>
      <c r="O15" s="111" t="n">
        <v>579.611661804546</v>
      </c>
      <c r="P15" s="111" t="n">
        <v>572.371158062727</v>
      </c>
      <c r="Q15" s="111" t="n">
        <v>565.522896917273</v>
      </c>
      <c r="R15" s="111" t="n">
        <v>561.196432590909</v>
      </c>
      <c r="S15" s="111" t="n">
        <v>555.884689748182</v>
      </c>
      <c r="T15" s="111" t="n">
        <v>557.506484633636</v>
      </c>
      <c r="U15" s="111" t="n">
        <v>551.941039556364</v>
      </c>
      <c r="V15" s="111" t="n">
        <v>553.177051126364</v>
      </c>
      <c r="W15" s="111" t="n">
        <v>563.331238550909</v>
      </c>
      <c r="X15" s="111" t="n">
        <v>571.686550237273</v>
      </c>
      <c r="Y15" s="111" t="n">
        <v>569.772643452727</v>
      </c>
      <c r="Z15" s="111" t="n">
        <v>566.77811448</v>
      </c>
      <c r="AA15" s="111" t="n">
        <v>562.543500790909</v>
      </c>
      <c r="AB15" s="111" t="n">
        <v>557.463298208182</v>
      </c>
      <c r="AC15" s="111" t="n">
        <v>555.773595707273</v>
      </c>
      <c r="AD15" s="111" t="n">
        <v>549.266079833636</v>
      </c>
      <c r="AE15" s="111" t="n">
        <v>555.394758992727</v>
      </c>
      <c r="AF15" s="111" t="n">
        <v>549.335479842727</v>
      </c>
      <c r="AG15" s="111" t="n">
        <v>552.43376929</v>
      </c>
      <c r="AH15" s="111" t="n">
        <v>543.680265241818</v>
      </c>
      <c r="AI15" s="111" t="n">
        <v>544.768241933636</v>
      </c>
      <c r="AJ15" s="111" t="n">
        <v>529.698133540909</v>
      </c>
      <c r="AK15" s="111" t="n">
        <v>518.284994876364</v>
      </c>
      <c r="AL15" s="111" t="n">
        <v>505.31513163</v>
      </c>
    </row>
    <row r="16" customFormat="false" ht="13.5" hidden="false" customHeight="false" outlineLevel="0" collapsed="false">
      <c r="N16" s="111" t="s">
        <v>330</v>
      </c>
      <c r="O16" s="111" t="n">
        <v>507.077300727273</v>
      </c>
      <c r="P16" s="111" t="n">
        <v>511.934980609091</v>
      </c>
      <c r="Q16" s="111" t="n">
        <v>515.268419936364</v>
      </c>
      <c r="R16" s="111" t="n">
        <v>504.949823345455</v>
      </c>
      <c r="S16" s="111" t="n">
        <v>489.289829145455</v>
      </c>
      <c r="T16" s="111" t="n">
        <v>475.825328072727</v>
      </c>
      <c r="U16" s="111" t="n">
        <v>464.8017513</v>
      </c>
      <c r="V16" s="111" t="n">
        <v>452.974553581818</v>
      </c>
      <c r="W16" s="111" t="n">
        <v>459.901979254545</v>
      </c>
      <c r="X16" s="111" t="n">
        <v>450.809611754545</v>
      </c>
      <c r="Y16" s="111" t="n">
        <v>452.216668318182</v>
      </c>
      <c r="Z16" s="111" t="n">
        <v>447.521973154545</v>
      </c>
      <c r="AA16" s="111" t="n">
        <v>456.556593072727</v>
      </c>
      <c r="AB16" s="111" t="n">
        <v>454.848416636364</v>
      </c>
      <c r="AC16" s="111" t="n">
        <v>453.016671763636</v>
      </c>
      <c r="AD16" s="111" t="n">
        <v>452.701566290909</v>
      </c>
      <c r="AE16" s="111" t="n">
        <v>449.878505154545</v>
      </c>
      <c r="AF16" s="111" t="n">
        <v>446.087079818182</v>
      </c>
      <c r="AG16" s="111" t="n">
        <v>433.412093327273</v>
      </c>
      <c r="AH16" s="111" t="n">
        <v>421.690977527273</v>
      </c>
      <c r="AI16" s="111" t="n">
        <v>415.435294036364</v>
      </c>
      <c r="AJ16" s="111" t="n">
        <v>400.069964127273</v>
      </c>
      <c r="AK16" s="111" t="n">
        <v>390.615441654545</v>
      </c>
      <c r="AL16" s="111" t="n">
        <v>381.460304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false" hidden="false" outlineLevel="0" max="14" min="2" style="11" width="9.14"/>
    <col collapsed="false" customWidth="true" hidden="false" outlineLevel="0" max="15" min="15" style="11" width="17.99"/>
    <col collapsed="false" customWidth="false" hidden="false" outlineLevel="0" max="257" min="16" style="11" width="9.14"/>
  </cols>
  <sheetData>
    <row r="2" customFormat="false" ht="12.75" hidden="false" customHeight="false" outlineLevel="0" collapsed="false">
      <c r="B2" s="2" t="s">
        <v>332</v>
      </c>
    </row>
    <row r="5" customFormat="false" ht="13.5" hidden="false" customHeight="false" outlineLevel="0" collapsed="false"/>
    <row r="6" customFormat="false" ht="13.5" hidden="false" customHeight="false" outlineLevel="0" collapsed="false">
      <c r="O6" s="111"/>
      <c r="P6" s="111" t="s">
        <v>136</v>
      </c>
      <c r="Q6" s="111" t="s">
        <v>137</v>
      </c>
      <c r="R6" s="111" t="s">
        <v>138</v>
      </c>
      <c r="S6" s="111" t="s">
        <v>139</v>
      </c>
      <c r="T6" s="111" t="s">
        <v>140</v>
      </c>
      <c r="U6" s="111" t="s">
        <v>141</v>
      </c>
      <c r="V6" s="111" t="s">
        <v>142</v>
      </c>
      <c r="W6" s="111" t="s">
        <v>143</v>
      </c>
      <c r="X6" s="111" t="s">
        <v>144</v>
      </c>
      <c r="Y6" s="111" t="s">
        <v>145</v>
      </c>
      <c r="Z6" s="111" t="s">
        <v>146</v>
      </c>
      <c r="AA6" s="111" t="s">
        <v>147</v>
      </c>
      <c r="AB6" s="111" t="s">
        <v>148</v>
      </c>
      <c r="AC6" s="111" t="s">
        <v>149</v>
      </c>
      <c r="AD6" s="111" t="s">
        <v>150</v>
      </c>
      <c r="AE6" s="111" t="s">
        <v>151</v>
      </c>
      <c r="AF6" s="111" t="s">
        <v>152</v>
      </c>
      <c r="AG6" s="111" t="s">
        <v>153</v>
      </c>
      <c r="AH6" s="111" t="s">
        <v>154</v>
      </c>
      <c r="AI6" s="111" t="s">
        <v>155</v>
      </c>
      <c r="AJ6" s="111" t="s">
        <v>156</v>
      </c>
      <c r="AK6" s="111" t="s">
        <v>157</v>
      </c>
      <c r="AL6" s="111" t="s">
        <v>158</v>
      </c>
      <c r="AM6" s="111" t="s">
        <v>159</v>
      </c>
    </row>
    <row r="7" customFormat="false" ht="12.75" hidden="false" customHeight="false" outlineLevel="0" collapsed="false">
      <c r="O7" s="111" t="s">
        <v>31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.296278175346745</v>
      </c>
      <c r="X7" s="111" t="n">
        <v>0.711454716436388</v>
      </c>
      <c r="Y7" s="111" t="n">
        <v>1.48980101095734</v>
      </c>
      <c r="Z7" s="111" t="n">
        <v>1.84010991139466</v>
      </c>
      <c r="AA7" s="111" t="n">
        <v>2.18885812070418</v>
      </c>
      <c r="AB7" s="111" t="n">
        <v>2.53498126924313</v>
      </c>
      <c r="AC7" s="111" t="n">
        <v>3.02835455487616</v>
      </c>
      <c r="AD7" s="111" t="n">
        <v>3.87197795862261</v>
      </c>
      <c r="AE7" s="111" t="n">
        <v>4.8779185637308</v>
      </c>
      <c r="AF7" s="111" t="n">
        <v>5.35221038024829</v>
      </c>
      <c r="AG7" s="111" t="n">
        <v>5.66541572045107</v>
      </c>
      <c r="AH7" s="111" t="n">
        <v>5.87538695065778</v>
      </c>
      <c r="AI7" s="111" t="n">
        <v>6.0325077717402</v>
      </c>
      <c r="AJ7" s="111" t="n">
        <v>6.14192474433936</v>
      </c>
      <c r="AK7" s="111" t="n">
        <v>6.25821271794511</v>
      </c>
      <c r="AL7" s="111" t="n">
        <v>6.34638613856269</v>
      </c>
      <c r="AM7" s="111" t="n">
        <v>6.41054398346343</v>
      </c>
    </row>
    <row r="8" customFormat="false" ht="12.75" hidden="false" customHeight="false" outlineLevel="0" collapsed="false">
      <c r="O8" s="111" t="s">
        <v>32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.074935634678068</v>
      </c>
      <c r="X8" s="111" t="n">
        <v>0.192249519330156</v>
      </c>
      <c r="Y8" s="111" t="n">
        <v>0.414219784054698</v>
      </c>
      <c r="Z8" s="111" t="n">
        <v>0.849535174325691</v>
      </c>
      <c r="AA8" s="111" t="n">
        <v>1.10861948187958</v>
      </c>
      <c r="AB8" s="111" t="n">
        <v>1.13252586875492</v>
      </c>
      <c r="AC8" s="111" t="n">
        <v>1.03310142730088</v>
      </c>
      <c r="AD8" s="111" t="n">
        <v>0.848609069969207</v>
      </c>
      <c r="AE8" s="111" t="n">
        <v>0.604509265229973</v>
      </c>
      <c r="AF8" s="111" t="n">
        <v>0.465755242406819</v>
      </c>
      <c r="AG8" s="111" t="n">
        <v>0.377900928686063</v>
      </c>
      <c r="AH8" s="111" t="n">
        <v>0.314768844756942</v>
      </c>
      <c r="AI8" s="111" t="n">
        <v>0.268629177127192</v>
      </c>
      <c r="AJ8" s="111" t="n">
        <v>0.232404025229346</v>
      </c>
      <c r="AK8" s="111" t="n">
        <v>0.203477621032092</v>
      </c>
      <c r="AL8" s="111" t="n">
        <v>0.176647947088658</v>
      </c>
      <c r="AM8" s="111" t="n">
        <v>0.151521848979808</v>
      </c>
    </row>
    <row r="9" customFormat="false" ht="13.5" hidden="false" customHeight="false" outlineLevel="0" collapsed="false">
      <c r="O9" s="111" t="s">
        <v>333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.56337</v>
      </c>
      <c r="X9" s="111" t="n">
        <v>1.30652</v>
      </c>
      <c r="Y9" s="111" t="n">
        <v>2.68424</v>
      </c>
      <c r="Z9" s="111" t="n">
        <v>4.27467</v>
      </c>
      <c r="AA9" s="111" t="n">
        <v>4.82647</v>
      </c>
      <c r="AB9" s="111" t="n">
        <v>6.18728</v>
      </c>
      <c r="AC9" s="111" t="n">
        <v>7.22413</v>
      </c>
      <c r="AD9" s="111" t="n">
        <v>7.60683</v>
      </c>
      <c r="AE9" s="111" t="n">
        <v>8.34108</v>
      </c>
      <c r="AF9" s="111" t="n">
        <v>8.60897</v>
      </c>
      <c r="AG9" s="111" t="n">
        <v>9.85497</v>
      </c>
      <c r="AH9" s="111" t="n">
        <v>10.27594</v>
      </c>
      <c r="AI9" s="111" t="n">
        <v>10.45483</v>
      </c>
      <c r="AJ9" s="111" t="n">
        <v>10.54205</v>
      </c>
      <c r="AK9" s="111" t="n">
        <v>10.59189</v>
      </c>
      <c r="AL9" s="111" t="n">
        <v>10.62126</v>
      </c>
      <c r="AM9" s="111" t="n">
        <v>10.63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false" hidden="false" outlineLevel="0" max="9" min="2" style="11" width="9.14"/>
    <col collapsed="false" customWidth="true" hidden="false" outlineLevel="0" max="10" min="10" style="11" width="15.56"/>
    <col collapsed="false" customWidth="false" hidden="false" outlineLevel="0" max="257" min="11" style="11" width="9.14"/>
  </cols>
  <sheetData>
    <row r="2" customFormat="false" ht="12.75" hidden="false" customHeight="false" outlineLevel="0" collapsed="false">
      <c r="B2" s="2" t="s">
        <v>334</v>
      </c>
      <c r="J2" s="111"/>
      <c r="K2" s="111" t="n">
        <v>2010</v>
      </c>
      <c r="L2" s="111" t="n">
        <v>2011</v>
      </c>
      <c r="M2" s="111" t="n">
        <v>2012</v>
      </c>
      <c r="N2" s="111" t="n">
        <v>2013</v>
      </c>
      <c r="O2" s="111" t="n">
        <v>2014</v>
      </c>
      <c r="P2" s="111" t="n">
        <v>2015</v>
      </c>
      <c r="Q2" s="111" t="n">
        <v>2016</v>
      </c>
      <c r="R2" s="111" t="n">
        <v>2017</v>
      </c>
      <c r="S2" s="111" t="n">
        <v>2018</v>
      </c>
      <c r="T2" s="111" t="n">
        <v>2019</v>
      </c>
      <c r="U2" s="111" t="n">
        <v>2020</v>
      </c>
      <c r="V2" s="111" t="n">
        <v>2021</v>
      </c>
      <c r="W2" s="111" t="n">
        <v>2022</v>
      </c>
      <c r="X2" s="111" t="n">
        <v>2023</v>
      </c>
      <c r="Y2" s="111" t="n">
        <v>2024</v>
      </c>
      <c r="Z2" s="111" t="n">
        <v>2025</v>
      </c>
    </row>
    <row r="3" customFormat="false" ht="12.75" hidden="false" customHeight="false" outlineLevel="0" collapsed="false">
      <c r="J3" s="111" t="s">
        <v>32</v>
      </c>
      <c r="K3" s="111" t="n">
        <v>0.032</v>
      </c>
      <c r="L3" s="111" t="n">
        <v>0.038</v>
      </c>
      <c r="M3" s="111"/>
      <c r="N3" s="111"/>
      <c r="O3" s="111"/>
      <c r="P3" s="111"/>
      <c r="Q3" s="111"/>
      <c r="R3" s="111"/>
      <c r="S3" s="111"/>
      <c r="T3" s="111"/>
      <c r="U3" s="111" t="n">
        <v>0.14733577670926</v>
      </c>
      <c r="V3" s="111"/>
      <c r="W3" s="111"/>
      <c r="X3" s="111"/>
      <c r="Y3" s="111"/>
      <c r="Z3" s="111"/>
    </row>
    <row r="4" customFormat="false" ht="12.75" hidden="false" customHeight="false" outlineLevel="0" collapsed="false">
      <c r="J4" s="111" t="s">
        <v>31</v>
      </c>
      <c r="K4" s="111" t="n">
        <v>0.032</v>
      </c>
      <c r="L4" s="111" t="n">
        <v>0.038</v>
      </c>
      <c r="M4" s="111"/>
      <c r="N4" s="111"/>
      <c r="O4" s="111"/>
      <c r="P4" s="111"/>
      <c r="Q4" s="111"/>
      <c r="R4" s="111"/>
      <c r="S4" s="111"/>
      <c r="T4" s="111"/>
      <c r="U4" s="111" t="n">
        <v>0.13</v>
      </c>
      <c r="V4" s="111"/>
      <c r="W4" s="111"/>
      <c r="X4" s="111"/>
      <c r="Y4" s="111"/>
      <c r="Z4" s="111"/>
    </row>
    <row r="5" customFormat="false" ht="12.75" hidden="false" customHeight="false" outlineLevel="0" collapsed="false"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 t="n">
        <f aca="false">U4</f>
        <v>0.13</v>
      </c>
      <c r="V5" s="111" t="n">
        <v>0.14</v>
      </c>
      <c r="W5" s="111" t="n">
        <v>0.15</v>
      </c>
      <c r="X5" s="111" t="n">
        <v>0.16</v>
      </c>
      <c r="Y5" s="111" t="n">
        <v>0.17</v>
      </c>
      <c r="Z5" s="111" t="n">
        <v>0.18</v>
      </c>
    </row>
    <row r="6" customFormat="false" ht="12.75" hidden="false" customHeight="false" outlineLevel="0" collapsed="false">
      <c r="J6" s="111" t="s">
        <v>335</v>
      </c>
      <c r="K6" s="111"/>
      <c r="L6" s="111"/>
      <c r="M6" s="111"/>
      <c r="N6" s="111"/>
      <c r="O6" s="111"/>
      <c r="P6" s="111"/>
      <c r="Q6" s="111" t="n">
        <v>0.15</v>
      </c>
      <c r="R6" s="111" t="n">
        <v>0.15</v>
      </c>
      <c r="S6" s="111" t="n">
        <v>0.15</v>
      </c>
      <c r="T6" s="111" t="n">
        <v>0.15</v>
      </c>
      <c r="U6" s="111" t="n">
        <v>0.15</v>
      </c>
      <c r="V6" s="111" t="n">
        <v>0.15</v>
      </c>
      <c r="W6" s="111" t="n">
        <v>0.15</v>
      </c>
      <c r="X6" s="111" t="n">
        <v>0.15</v>
      </c>
      <c r="Y6" s="111" t="n">
        <v>0.15</v>
      </c>
      <c r="Z6" s="111" t="n">
        <v>0.15</v>
      </c>
    </row>
    <row r="25" customFormat="false" ht="12.75" hidden="false" customHeight="false" outlineLevel="0" collapsed="false">
      <c r="B25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41"/>
    <col collapsed="false" customWidth="false" hidden="false" outlineLevel="0" max="11" min="2" style="11" width="9.14"/>
    <col collapsed="false" customWidth="true" hidden="false" outlineLevel="0" max="12" min="12" style="11" width="16.56"/>
    <col collapsed="false" customWidth="false" hidden="false" outlineLevel="0" max="257" min="13" style="11" width="9.14"/>
  </cols>
  <sheetData>
    <row r="2" customFormat="false" ht="12.75" hidden="false" customHeight="false" outlineLevel="0" collapsed="false">
      <c r="B2" s="2" t="s">
        <v>336</v>
      </c>
    </row>
    <row r="3" customFormat="false" ht="12.75" hidden="false" customHeight="false" outlineLevel="0" collapsed="false">
      <c r="L3" s="111"/>
      <c r="M3" s="111" t="n">
        <v>2011</v>
      </c>
      <c r="N3" s="111" t="n">
        <v>2015</v>
      </c>
      <c r="O3" s="111" t="n">
        <v>2020</v>
      </c>
      <c r="P3" s="111" t="n">
        <v>2025</v>
      </c>
      <c r="Q3" s="111" t="n">
        <v>2030</v>
      </c>
      <c r="R3" s="111" t="n">
        <v>2035</v>
      </c>
      <c r="S3" s="111" t="n">
        <v>2040</v>
      </c>
      <c r="T3" s="111" t="n">
        <v>2045</v>
      </c>
      <c r="U3" s="111" t="n">
        <v>2050</v>
      </c>
    </row>
    <row r="4" customFormat="false" ht="12.75" hidden="false" customHeight="false" outlineLevel="0" collapsed="false">
      <c r="L4" s="111" t="s">
        <v>337</v>
      </c>
      <c r="M4" s="111" t="n">
        <v>470</v>
      </c>
      <c r="N4" s="111" t="n">
        <v>413.9</v>
      </c>
      <c r="O4" s="111" t="n">
        <v>363.8</v>
      </c>
      <c r="P4" s="111" t="n">
        <v>313.6</v>
      </c>
      <c r="Q4" s="111" t="n">
        <v>263.4</v>
      </c>
      <c r="R4" s="111" t="n">
        <v>213.3</v>
      </c>
      <c r="S4" s="111" t="n">
        <v>163.1</v>
      </c>
      <c r="T4" s="111" t="n">
        <v>113</v>
      </c>
      <c r="U4" s="111" t="n">
        <v>62.8</v>
      </c>
    </row>
    <row r="5" customFormat="false" ht="12.75" hidden="false" customHeight="false" outlineLevel="0" collapsed="false">
      <c r="L5" s="111" t="s">
        <v>32</v>
      </c>
      <c r="M5" s="111" t="n">
        <v>428.0029824</v>
      </c>
      <c r="N5" s="111" t="n">
        <v>401.2412336</v>
      </c>
      <c r="O5" s="111" t="n">
        <v>338.2448444</v>
      </c>
      <c r="P5" s="111" t="n">
        <v>280.6375957</v>
      </c>
      <c r="Q5" s="111" t="n">
        <v>251.9035735</v>
      </c>
      <c r="R5" s="111" t="n">
        <v>213.2778255</v>
      </c>
      <c r="S5" s="111" t="n">
        <v>163.0800777</v>
      </c>
      <c r="T5" s="111" t="n">
        <v>112.9620558</v>
      </c>
      <c r="U5" s="111" t="n">
        <v>62.76596257</v>
      </c>
    </row>
    <row r="6" customFormat="false" ht="12.75" hidden="false" customHeight="false" outlineLevel="0" collapsed="false">
      <c r="L6" s="111" t="s">
        <v>31</v>
      </c>
      <c r="M6" s="111" t="n">
        <v>424.7519366</v>
      </c>
      <c r="N6" s="111" t="n">
        <v>394.7064119</v>
      </c>
      <c r="O6" s="111" t="n">
        <v>347.887933</v>
      </c>
      <c r="P6" s="111" t="n">
        <v>301.8758473</v>
      </c>
      <c r="Q6" s="111" t="n">
        <v>275.183153</v>
      </c>
      <c r="R6" s="111" t="n">
        <v>267.6680691</v>
      </c>
      <c r="S6" s="111"/>
      <c r="T6" s="111"/>
      <c r="U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false" hidden="false" outlineLevel="0" max="12" min="2" style="11" width="9.14"/>
    <col collapsed="false" customWidth="true" hidden="false" outlineLevel="0" max="13" min="13" style="11" width="30.41"/>
    <col collapsed="false" customWidth="false" hidden="false" outlineLevel="0" max="257" min="14" style="11" width="9.14"/>
  </cols>
  <sheetData>
    <row r="2" customFormat="false" ht="12.75" hidden="false" customHeight="false" outlineLevel="0" collapsed="false">
      <c r="B2" s="130" t="s">
        <v>338</v>
      </c>
      <c r="M2" s="111"/>
      <c r="N2" s="111" t="n">
        <v>2011</v>
      </c>
      <c r="O2" s="111" t="n">
        <v>2015</v>
      </c>
      <c r="P2" s="111" t="n">
        <v>2020</v>
      </c>
      <c r="Q2" s="111" t="n">
        <v>2025</v>
      </c>
      <c r="R2" s="111" t="n">
        <v>2030</v>
      </c>
      <c r="S2" s="111" t="n">
        <v>2035</v>
      </c>
      <c r="T2" s="111" t="n">
        <v>2040</v>
      </c>
      <c r="U2" s="111" t="n">
        <v>2045</v>
      </c>
      <c r="V2" s="111" t="n">
        <v>2050</v>
      </c>
    </row>
    <row r="3" customFormat="false" ht="12.75" hidden="false" customHeight="false" outlineLevel="0" collapsed="false">
      <c r="M3" s="111" t="s">
        <v>339</v>
      </c>
      <c r="N3" s="111" t="n">
        <v>-17.7596850266889</v>
      </c>
      <c r="O3" s="111" t="n">
        <v>-22.5025190685759</v>
      </c>
      <c r="P3" s="111" t="n">
        <v>-51.2127536604509</v>
      </c>
      <c r="Q3" s="111" t="n">
        <v>-73.0896768665674</v>
      </c>
      <c r="R3" s="111" t="n">
        <v>-92.9348027710609</v>
      </c>
      <c r="S3" s="111" t="n">
        <v>-110.825681891496</v>
      </c>
      <c r="T3" s="111" t="n">
        <v>-109.470177642061</v>
      </c>
      <c r="U3" s="111" t="n">
        <v>-114.811803235165</v>
      </c>
      <c r="V3" s="111" t="n">
        <v>-118.038741681164</v>
      </c>
    </row>
    <row r="4" customFormat="false" ht="12.75" hidden="false" customHeight="false" outlineLevel="0" collapsed="false">
      <c r="M4" s="111" t="s">
        <v>340</v>
      </c>
      <c r="N4" s="111" t="n">
        <v>0.364661485846381</v>
      </c>
      <c r="O4" s="111" t="n">
        <v>0.664306251099676</v>
      </c>
      <c r="P4" s="111" t="n">
        <v>1.09084555755486</v>
      </c>
      <c r="Q4" s="111" t="n">
        <v>1.5756650264338</v>
      </c>
      <c r="R4" s="111" t="n">
        <v>1.69607733808891</v>
      </c>
      <c r="S4" s="111" t="n">
        <v>1.64375186909714</v>
      </c>
      <c r="T4" s="111" t="n">
        <v>1.58862745126608</v>
      </c>
      <c r="U4" s="111" t="n">
        <v>1.67166870292929</v>
      </c>
      <c r="V4" s="111" t="n">
        <v>2.07771478984441</v>
      </c>
    </row>
    <row r="5" customFormat="false" ht="12.75" hidden="false" customHeight="false" outlineLevel="0" collapsed="false">
      <c r="M5" s="111" t="s">
        <v>341</v>
      </c>
      <c r="N5" s="111" t="n">
        <v>148.374689209266</v>
      </c>
      <c r="O5" s="111" t="n">
        <v>134.194737230425</v>
      </c>
      <c r="P5" s="111" t="n">
        <v>92.5569690915453</v>
      </c>
      <c r="Q5" s="111" t="n">
        <v>54.3611127522198</v>
      </c>
      <c r="R5" s="111" t="n">
        <v>45.1850126771001</v>
      </c>
      <c r="S5" s="111" t="n">
        <v>24.0045397337937</v>
      </c>
      <c r="T5" s="111" t="n">
        <v>5.00739936641346</v>
      </c>
      <c r="U5" s="111" t="n">
        <v>3.97409885906118</v>
      </c>
      <c r="V5" s="111" t="n">
        <v>4.60337359648491</v>
      </c>
    </row>
    <row r="6" customFormat="false" ht="12.75" hidden="false" customHeight="false" outlineLevel="0" collapsed="false">
      <c r="M6" s="111" t="s">
        <v>342</v>
      </c>
      <c r="N6" s="111" t="n">
        <v>280.151518902914</v>
      </c>
      <c r="O6" s="111" t="n">
        <v>253.537747912167</v>
      </c>
      <c r="P6" s="111" t="n">
        <v>208.920356301539</v>
      </c>
      <c r="Q6" s="111" t="n">
        <v>164.413101029095</v>
      </c>
      <c r="R6" s="111" t="n">
        <v>149.521142388231</v>
      </c>
      <c r="S6" s="111" t="n">
        <v>121.968073352675</v>
      </c>
      <c r="T6" s="111" t="n">
        <v>83.2110131591258</v>
      </c>
      <c r="U6" s="111" t="n">
        <v>59.9749675822885</v>
      </c>
      <c r="V6" s="111" t="n">
        <v>47.263783672589</v>
      </c>
    </row>
    <row r="7" customFormat="false" ht="12.75" hidden="false" customHeight="false" outlineLevel="0" collapsed="false">
      <c r="M7" s="111" t="s">
        <v>343</v>
      </c>
      <c r="N7" s="111" t="n">
        <v>392.985628532809</v>
      </c>
      <c r="O7" s="111" t="n">
        <v>360.679903326559</v>
      </c>
      <c r="P7" s="111" t="n">
        <v>310.389906274151</v>
      </c>
      <c r="Q7" s="111" t="n">
        <v>262.92681954979</v>
      </c>
      <c r="R7" s="111" t="n">
        <v>242.888932387849</v>
      </c>
      <c r="S7" s="111" t="n">
        <v>209.842754639804</v>
      </c>
      <c r="T7" s="111" t="n">
        <v>155.98026951505</v>
      </c>
      <c r="U7" s="111" t="n">
        <v>121.760997792023</v>
      </c>
      <c r="V7" s="111" t="n">
        <v>97.2087538007353</v>
      </c>
    </row>
    <row r="8" customFormat="false" ht="12.75" hidden="false" customHeight="false" outlineLevel="0" collapsed="false">
      <c r="M8" s="111" t="s">
        <v>344</v>
      </c>
      <c r="N8" s="111" t="n">
        <v>438.234244801112</v>
      </c>
      <c r="O8" s="111" t="n">
        <v>412.163333989354</v>
      </c>
      <c r="P8" s="111" t="n">
        <v>368.194949692074</v>
      </c>
      <c r="Q8" s="111" t="n">
        <v>323.064105418125</v>
      </c>
      <c r="R8" s="111" t="n">
        <v>305.69541680679</v>
      </c>
      <c r="S8" s="111" t="n">
        <v>273.064363028489</v>
      </c>
      <c r="T8" s="111" t="n">
        <v>219.472081698352</v>
      </c>
      <c r="U8" s="111" t="n">
        <v>184.739502453272</v>
      </c>
      <c r="V8" s="111" t="n">
        <v>155.919666042785</v>
      </c>
    </row>
    <row r="9" customFormat="false" ht="12.75" hidden="false" customHeight="false" outlineLevel="0" collapsed="false">
      <c r="M9" s="111" t="s">
        <v>235</v>
      </c>
      <c r="N9" s="111" t="n">
        <v>445.762667463372</v>
      </c>
      <c r="O9" s="111" t="n">
        <v>423.74375270278</v>
      </c>
      <c r="P9" s="111" t="n">
        <v>389.457598074512</v>
      </c>
      <c r="Q9" s="111" t="n">
        <v>353.727272587893</v>
      </c>
      <c r="R9" s="111" t="n">
        <v>344.838376287179</v>
      </c>
      <c r="S9" s="111" t="n">
        <v>324.103507393242</v>
      </c>
      <c r="T9" s="111" t="n">
        <v>272.550255345003</v>
      </c>
      <c r="U9" s="111" t="n">
        <v>227.773859004152</v>
      </c>
      <c r="V9" s="111" t="n">
        <v>180.804704252497</v>
      </c>
    </row>
    <row r="10" customFormat="false" ht="12.75" hidden="false" customHeight="false" outlineLevel="0" collapsed="false">
      <c r="M10" s="111" t="s">
        <v>345</v>
      </c>
      <c r="N10" s="111" t="n">
        <v>428.002982436684</v>
      </c>
      <c r="O10" s="111" t="n">
        <v>401.241233634204</v>
      </c>
      <c r="P10" s="111" t="n">
        <v>338.244844414061</v>
      </c>
      <c r="Q10" s="111" t="n">
        <v>280.637595721326</v>
      </c>
      <c r="R10" s="111" t="n">
        <v>251.903573516118</v>
      </c>
      <c r="S10" s="111" t="n">
        <v>213.277825501746</v>
      </c>
      <c r="T10" s="111" t="n">
        <v>163.080077702942</v>
      </c>
      <c r="U10" s="111" t="n">
        <v>112.962055768987</v>
      </c>
      <c r="V10" s="111" t="n">
        <v>62.7659625713331</v>
      </c>
    </row>
    <row r="11" customFormat="false" ht="12.75" hidden="false" customHeight="false" outlineLevel="0" collapsed="false">
      <c r="M11" s="111" t="s">
        <v>346</v>
      </c>
      <c r="N11" s="111" t="n">
        <v>62.7659625713331</v>
      </c>
      <c r="O11" s="111" t="n">
        <v>62.7659625713331</v>
      </c>
      <c r="P11" s="111" t="n">
        <v>62.7659625713331</v>
      </c>
      <c r="Q11" s="111" t="n">
        <v>62.7659625713331</v>
      </c>
      <c r="R11" s="111" t="n">
        <v>62.7659625713331</v>
      </c>
      <c r="S11" s="111" t="n">
        <v>62.7659625713331</v>
      </c>
      <c r="T11" s="111" t="n">
        <v>62.7659625713331</v>
      </c>
      <c r="U11" s="111" t="n">
        <v>62.7659625713331</v>
      </c>
      <c r="V11" s="111" t="n">
        <v>62.765962571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8.56"/>
    <col collapsed="false" customWidth="true" hidden="false" outlineLevel="0" max="3" min="3" style="37" width="10.85"/>
    <col collapsed="false" customWidth="true" hidden="false" outlineLevel="0" max="8" min="4" style="37" width="13.41"/>
    <col collapsed="false" customWidth="true" hidden="false" outlineLevel="0" max="9" min="9" style="37" width="7.14"/>
    <col collapsed="false" customWidth="false" hidden="false" outlineLevel="0" max="10" min="10" style="37" width="9.14"/>
    <col collapsed="false" customWidth="true" hidden="false" outlineLevel="0" max="11" min="11" style="37" width="16.13"/>
    <col collapsed="false" customWidth="false" hidden="false" outlineLevel="0" max="257" min="12" style="37" width="9.14"/>
  </cols>
  <sheetData>
    <row r="2" customFormat="false" ht="12.75" hidden="false" customHeight="false" outlineLevel="0" collapsed="false">
      <c r="B2" s="39" t="s">
        <v>20</v>
      </c>
      <c r="K2" s="2" t="s">
        <v>21</v>
      </c>
    </row>
    <row r="3" customFormat="false" ht="12.75" hidden="false" customHeight="false" outlineLevel="0" collapsed="false">
      <c r="J3" s="40"/>
      <c r="K3" s="41" t="n">
        <v>2001</v>
      </c>
      <c r="L3" s="41" t="n">
        <v>2002</v>
      </c>
      <c r="M3" s="41" t="n">
        <v>2003</v>
      </c>
      <c r="N3" s="41" t="n">
        <v>2004</v>
      </c>
      <c r="O3" s="41" t="n">
        <v>2005</v>
      </c>
      <c r="P3" s="41" t="n">
        <v>2006</v>
      </c>
      <c r="Q3" s="41" t="n">
        <v>2007</v>
      </c>
      <c r="R3" s="41" t="n">
        <v>2008</v>
      </c>
      <c r="S3" s="41" t="n">
        <v>2009</v>
      </c>
      <c r="T3" s="41" t="n">
        <v>2010</v>
      </c>
      <c r="U3" s="41" t="n">
        <v>2011</v>
      </c>
      <c r="V3" s="41" t="n">
        <v>2012</v>
      </c>
      <c r="W3" s="41" t="n">
        <v>2013</v>
      </c>
      <c r="X3" s="41" t="n">
        <v>2014</v>
      </c>
      <c r="Y3" s="41" t="n">
        <v>2015</v>
      </c>
      <c r="Z3" s="41" t="n">
        <v>2016</v>
      </c>
      <c r="AA3" s="41" t="n">
        <v>2017</v>
      </c>
      <c r="AB3" s="41" t="n">
        <v>2018</v>
      </c>
      <c r="AC3" s="41" t="n">
        <v>2019</v>
      </c>
      <c r="AD3" s="41" t="n">
        <v>2020</v>
      </c>
      <c r="AE3" s="41" t="n">
        <v>2021</v>
      </c>
      <c r="AF3" s="41" t="n">
        <v>2022</v>
      </c>
      <c r="AG3" s="41" t="n">
        <v>2023</v>
      </c>
      <c r="AH3" s="41" t="n">
        <v>2024</v>
      </c>
      <c r="AI3" s="41" t="n">
        <v>2025</v>
      </c>
      <c r="AJ3" s="41" t="n">
        <v>2026</v>
      </c>
      <c r="AK3" s="41" t="n">
        <v>2027</v>
      </c>
      <c r="AL3" s="41" t="n">
        <v>2028</v>
      </c>
      <c r="AM3" s="41" t="n">
        <v>2029</v>
      </c>
      <c r="AN3" s="41" t="n">
        <v>2030</v>
      </c>
      <c r="AO3" s="41" t="n">
        <v>2031</v>
      </c>
      <c r="AP3" s="41" t="n">
        <v>2032</v>
      </c>
      <c r="AQ3" s="41" t="n">
        <v>2033</v>
      </c>
      <c r="AR3" s="41" t="n">
        <v>2034</v>
      </c>
      <c r="AS3" s="41" t="n">
        <v>2035</v>
      </c>
      <c r="AT3" s="41" t="n">
        <v>2036</v>
      </c>
    </row>
    <row r="4" customFormat="false" ht="12.75" hidden="false" customHeight="false" outlineLevel="0" collapsed="false">
      <c r="J4" s="40" t="s">
        <v>12</v>
      </c>
      <c r="K4" s="43" t="n">
        <v>24.9477551912151</v>
      </c>
      <c r="L4" s="43" t="n">
        <v>21.8119247237969</v>
      </c>
      <c r="M4" s="43" t="n">
        <v>26.2345758348476</v>
      </c>
      <c r="N4" s="43" t="n">
        <v>28.7101932374208</v>
      </c>
      <c r="O4" s="43" t="n">
        <v>47.232825557661</v>
      </c>
      <c r="P4" s="43" t="n">
        <v>49.0721961912772</v>
      </c>
      <c r="Q4" s="43" t="n">
        <v>35.2781200372329</v>
      </c>
      <c r="R4" s="43" t="n">
        <v>81.8495354795477</v>
      </c>
      <c r="S4" s="43" t="n">
        <v>40.9404049857764</v>
      </c>
      <c r="T4" s="43" t="n">
        <v>44.1339565273767</v>
      </c>
      <c r="U4" s="43" t="n">
        <v>49.5178991449521</v>
      </c>
      <c r="V4" s="43" t="n">
        <v>45.16</v>
      </c>
      <c r="W4" s="43" t="n">
        <v>54.6171657868013</v>
      </c>
      <c r="X4" s="43" t="n">
        <v>60.521599662743</v>
      </c>
      <c r="Y4" s="43" t="n">
        <v>62.1012197149851</v>
      </c>
      <c r="Z4" s="43" t="n">
        <v>64.5535440970876</v>
      </c>
      <c r="AA4" s="43" t="n">
        <v>66.6011871611068</v>
      </c>
      <c r="AB4" s="43" t="n">
        <v>67.7072172679166</v>
      </c>
      <c r="AC4" s="43" t="n">
        <v>68.5551498019044</v>
      </c>
      <c r="AD4" s="43" t="n">
        <v>69.9092496441536</v>
      </c>
      <c r="AE4" s="43" t="n">
        <v>70.7396213351532</v>
      </c>
      <c r="AF4" s="43" t="n">
        <v>71.4550419793365</v>
      </c>
      <c r="AG4" s="43" t="n">
        <v>72.2465133322635</v>
      </c>
      <c r="AH4" s="43" t="n">
        <v>72.8622846170681</v>
      </c>
      <c r="AI4" s="43" t="n">
        <v>74.2024269048335</v>
      </c>
      <c r="AJ4" s="43" t="n">
        <v>76.2157067493074</v>
      </c>
      <c r="AK4" s="43" t="n">
        <v>78.3664234733069</v>
      </c>
      <c r="AL4" s="43" t="n">
        <v>80.3292696934482</v>
      </c>
      <c r="AM4" s="43" t="n">
        <v>82.3890262526704</v>
      </c>
      <c r="AN4" s="43" t="n">
        <v>84.2122224017518</v>
      </c>
      <c r="AO4" s="43" t="n">
        <v>86.1413937519907</v>
      </c>
      <c r="AP4" s="43" t="n">
        <v>87.91261833705</v>
      </c>
      <c r="AQ4" s="43" t="n">
        <v>89.8689564078476</v>
      </c>
      <c r="AR4" s="43" t="n">
        <v>91.6658540400745</v>
      </c>
      <c r="AS4" s="43" t="n">
        <v>93.6487760592186</v>
      </c>
      <c r="AT4" s="43" t="n">
        <v>93.3601782548993</v>
      </c>
    </row>
    <row r="5" customFormat="false" ht="12.75" hidden="false" customHeight="false" outlineLevel="0" collapsed="false">
      <c r="J5" s="46"/>
      <c r="K5" s="47"/>
      <c r="L5" s="47"/>
      <c r="M5" s="47"/>
      <c r="N5" s="47"/>
      <c r="O5" s="47"/>
      <c r="P5" s="47"/>
      <c r="Q5" s="47"/>
      <c r="R5" s="48"/>
      <c r="S5" s="48"/>
      <c r="T5" s="48"/>
      <c r="U5" s="47"/>
      <c r="V5" s="48"/>
      <c r="W5" s="48"/>
      <c r="X5" s="48"/>
      <c r="Y5" s="48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</row>
    <row r="6" customFormat="false" ht="12.75" hidden="false" customHeight="false" outlineLevel="0" collapsed="false">
      <c r="J6" s="46"/>
      <c r="K6" s="47"/>
      <c r="L6" s="47"/>
      <c r="M6" s="47"/>
      <c r="N6" s="47"/>
      <c r="O6" s="47"/>
      <c r="P6" s="47"/>
      <c r="Q6" s="47"/>
      <c r="R6" s="48"/>
      <c r="S6" s="48"/>
      <c r="T6" s="48"/>
      <c r="U6" s="47"/>
      <c r="V6" s="48"/>
      <c r="W6" s="48"/>
      <c r="X6" s="48"/>
      <c r="Y6" s="48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</row>
    <row r="7" customFormat="false" ht="12.75" hidden="false" customHeight="false" outlineLevel="0" collapsed="false">
      <c r="J7" s="46"/>
      <c r="K7" s="47"/>
      <c r="L7" s="47"/>
      <c r="M7" s="47"/>
      <c r="N7" s="47"/>
      <c r="O7" s="47"/>
      <c r="P7" s="47"/>
      <c r="Q7" s="47"/>
      <c r="R7" s="48"/>
      <c r="S7" s="48"/>
      <c r="T7" s="48"/>
      <c r="U7" s="47"/>
      <c r="V7" s="48"/>
      <c r="W7" s="48"/>
      <c r="X7" s="48"/>
      <c r="Y7" s="48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</row>
    <row r="8" customFormat="false" ht="12.75" hidden="false" customHeight="false" outlineLevel="0" collapsed="false">
      <c r="J8" s="46"/>
      <c r="K8" s="47"/>
      <c r="L8" s="47"/>
      <c r="M8" s="47"/>
      <c r="N8" s="47"/>
      <c r="O8" s="47"/>
      <c r="P8" s="47"/>
      <c r="Q8" s="47"/>
      <c r="R8" s="48"/>
      <c r="S8" s="48"/>
      <c r="T8" s="48"/>
      <c r="U8" s="47"/>
      <c r="V8" s="48"/>
      <c r="W8" s="48"/>
      <c r="X8" s="48"/>
      <c r="Y8" s="48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customFormat="false" ht="12.75" hidden="false" customHeight="false" outlineLevel="0" collapsed="false">
      <c r="J9" s="46"/>
      <c r="K9" s="47"/>
      <c r="L9" s="47"/>
      <c r="M9" s="47"/>
      <c r="N9" s="47"/>
      <c r="O9" s="47"/>
      <c r="P9" s="47"/>
      <c r="Q9" s="47"/>
      <c r="R9" s="48"/>
      <c r="S9" s="48"/>
      <c r="T9" s="48"/>
      <c r="U9" s="47"/>
      <c r="V9" s="48"/>
      <c r="W9" s="48"/>
      <c r="X9" s="48"/>
      <c r="Y9" s="48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</row>
    <row r="10" customFormat="false" ht="12.75" hidden="false" customHeight="false" outlineLevel="0" collapsed="false">
      <c r="J10" s="46"/>
      <c r="K10" s="47"/>
      <c r="L10" s="47"/>
      <c r="M10" s="47"/>
      <c r="N10" s="47"/>
      <c r="O10" s="47"/>
      <c r="P10" s="47"/>
      <c r="Q10" s="47"/>
      <c r="R10" s="48"/>
      <c r="S10" s="48"/>
      <c r="T10" s="48"/>
      <c r="U10" s="47"/>
      <c r="V10" s="48"/>
      <c r="W10" s="48"/>
      <c r="X10" s="48"/>
      <c r="Y10" s="48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</row>
    <row r="11" customFormat="false" ht="12.75" hidden="false" customHeight="false" outlineLevel="0" collapsed="false">
      <c r="J11" s="46"/>
      <c r="K11" s="47"/>
      <c r="L11" s="47"/>
      <c r="M11" s="47"/>
      <c r="N11" s="47"/>
      <c r="O11" s="47"/>
      <c r="P11" s="47"/>
      <c r="Q11" s="47"/>
      <c r="R11" s="48"/>
      <c r="S11" s="48"/>
      <c r="T11" s="48"/>
      <c r="U11" s="47"/>
      <c r="V11" s="48"/>
      <c r="W11" s="48"/>
      <c r="X11" s="48"/>
      <c r="Y11" s="48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</row>
    <row r="12" customFormat="false" ht="12.75" hidden="false" customHeight="false" outlineLevel="0" collapsed="false">
      <c r="J12" s="46"/>
      <c r="K12" s="47"/>
      <c r="L12" s="47"/>
      <c r="M12" s="47"/>
      <c r="N12" s="47"/>
      <c r="O12" s="47"/>
      <c r="P12" s="47"/>
      <c r="Q12" s="47"/>
      <c r="R12" s="48"/>
      <c r="S12" s="48"/>
      <c r="T12" s="48"/>
      <c r="U12" s="47"/>
      <c r="V12" s="48"/>
      <c r="W12" s="48"/>
      <c r="X12" s="48"/>
      <c r="Y12" s="48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</row>
    <row r="13" customFormat="false" ht="12.75" hidden="false" customHeight="false" outlineLevel="0" collapsed="false">
      <c r="J13" s="46"/>
      <c r="K13" s="47"/>
      <c r="L13" s="47"/>
      <c r="M13" s="47"/>
      <c r="N13" s="47"/>
      <c r="O13" s="47"/>
      <c r="P13" s="47"/>
      <c r="Q13" s="47"/>
      <c r="R13" s="48"/>
      <c r="S13" s="48"/>
      <c r="T13" s="48"/>
      <c r="U13" s="47"/>
      <c r="V13" s="48"/>
      <c r="W13" s="48"/>
      <c r="X13" s="48"/>
      <c r="Y13" s="48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</row>
    <row r="14" customFormat="false" ht="12.75" hidden="false" customHeight="false" outlineLevel="0" collapsed="false">
      <c r="J14" s="46"/>
      <c r="K14" s="47"/>
      <c r="L14" s="47"/>
      <c r="M14" s="47"/>
      <c r="N14" s="47"/>
      <c r="O14" s="47"/>
      <c r="P14" s="47"/>
      <c r="Q14" s="47"/>
      <c r="R14" s="48"/>
      <c r="S14" s="48"/>
      <c r="T14" s="48"/>
      <c r="U14" s="47"/>
      <c r="V14" s="48"/>
      <c r="W14" s="48"/>
      <c r="X14" s="48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</row>
    <row r="15" customFormat="false" ht="12.75" hidden="false" customHeight="false" outlineLevel="0" collapsed="false">
      <c r="J15" s="46"/>
      <c r="K15" s="47"/>
      <c r="L15" s="47"/>
      <c r="M15" s="47"/>
      <c r="N15" s="47"/>
      <c r="O15" s="47"/>
      <c r="P15" s="47"/>
      <c r="Q15" s="47"/>
      <c r="R15" s="48"/>
      <c r="S15" s="48"/>
      <c r="T15" s="48"/>
      <c r="U15" s="47"/>
      <c r="V15" s="48"/>
      <c r="W15" s="48"/>
      <c r="X15" s="48"/>
      <c r="Y15" s="48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customFormat="false" ht="12.75" hidden="false" customHeight="false" outlineLevel="0" collapsed="false">
      <c r="J16" s="46"/>
      <c r="K16" s="47"/>
      <c r="L16" s="47"/>
      <c r="M16" s="47"/>
      <c r="N16" s="47"/>
      <c r="O16" s="47"/>
      <c r="P16" s="47"/>
      <c r="Q16" s="47"/>
      <c r="R16" s="48"/>
      <c r="S16" s="48"/>
      <c r="T16" s="48"/>
      <c r="U16" s="47"/>
      <c r="V16" s="48"/>
      <c r="W16" s="48"/>
      <c r="X16" s="48"/>
      <c r="Y16" s="48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</row>
    <row r="17" customFormat="false" ht="12.75" hidden="false" customHeight="false" outlineLevel="0" collapsed="false">
      <c r="J17" s="46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7"/>
      <c r="V17" s="48"/>
      <c r="W17" s="48"/>
      <c r="X17" s="48"/>
      <c r="Y17" s="48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</row>
    <row r="18" customFormat="false" ht="12.75" hidden="false" customHeight="false" outlineLevel="0" collapsed="false">
      <c r="J18" s="46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7"/>
      <c r="V18" s="48"/>
      <c r="W18" s="48"/>
      <c r="X18" s="48"/>
      <c r="Y18" s="48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</row>
    <row r="19" customFormat="false" ht="12.75" hidden="false" customHeight="false" outlineLevel="0" collapsed="false">
      <c r="J19" s="46"/>
      <c r="K19" s="47"/>
      <c r="L19" s="47"/>
      <c r="M19" s="47"/>
      <c r="N19" s="47"/>
      <c r="O19" s="47"/>
      <c r="P19" s="47"/>
      <c r="Q19" s="47"/>
      <c r="R19" s="48"/>
      <c r="S19" s="48"/>
      <c r="T19" s="48"/>
      <c r="U19" s="47"/>
      <c r="V19" s="48"/>
      <c r="W19" s="48"/>
      <c r="X19" s="48"/>
      <c r="Y19" s="4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</row>
    <row r="20" customFormat="false" ht="12.75" hidden="false" customHeight="false" outlineLevel="0" collapsed="false">
      <c r="J20" s="46"/>
      <c r="K20" s="47"/>
      <c r="L20" s="47"/>
      <c r="M20" s="47"/>
      <c r="N20" s="47"/>
      <c r="O20" s="47"/>
      <c r="P20" s="47"/>
      <c r="Q20" s="47"/>
      <c r="R20" s="48"/>
      <c r="S20" s="48"/>
      <c r="T20" s="48"/>
      <c r="U20" s="47"/>
      <c r="V20" s="48"/>
      <c r="W20" s="48"/>
      <c r="X20" s="48"/>
      <c r="Y20" s="48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</row>
    <row r="21" customFormat="false" ht="12.75" hidden="false" customHeight="false" outlineLevel="0" collapsed="false">
      <c r="V21" s="49"/>
      <c r="W21" s="49"/>
      <c r="X21" s="48"/>
      <c r="Y21" s="48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customFormat="false" ht="12.75" hidden="false" customHeight="false" outlineLevel="0" collapsed="false">
      <c r="V22" s="49"/>
      <c r="W22" s="49"/>
      <c r="X22" s="48"/>
      <c r="Y22" s="48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customFormat="false" ht="12.75" hidden="false" customHeight="false" outlineLevel="0" collapsed="false">
      <c r="V23" s="49"/>
      <c r="W23" s="49"/>
      <c r="X23" s="48"/>
      <c r="Y23" s="48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</row>
    <row r="24" customFormat="false" ht="12.75" hidden="false" customHeight="false" outlineLevel="0" collapsed="false"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7.99"/>
    <col collapsed="false" customWidth="false" hidden="false" outlineLevel="0" max="10" min="3" style="37" width="9.14"/>
    <col collapsed="false" customWidth="true" hidden="false" outlineLevel="0" max="11" min="11" style="37" width="10.13"/>
    <col collapsed="false" customWidth="true" hidden="false" outlineLevel="0" max="12" min="12" style="37" width="24.13"/>
    <col collapsed="false" customWidth="true" hidden="false" outlineLevel="0" max="13" min="13" style="37" width="12.7"/>
    <col collapsed="false" customWidth="false" hidden="false" outlineLevel="0" max="257" min="14" style="37" width="9.14"/>
  </cols>
  <sheetData>
    <row r="2" customFormat="false" ht="12.75" hidden="false" customHeight="false" outlineLevel="0" collapsed="false">
      <c r="B2" s="39" t="s">
        <v>22</v>
      </c>
      <c r="L2" s="73" t="s">
        <v>23</v>
      </c>
    </row>
    <row r="3" customFormat="false" ht="12.75" hidden="false" customHeight="false" outlineLevel="0" collapsed="false">
      <c r="L3" s="40"/>
      <c r="M3" s="41" t="n">
        <v>2001</v>
      </c>
      <c r="N3" s="41" t="n">
        <v>2002</v>
      </c>
      <c r="O3" s="41" t="n">
        <v>2003</v>
      </c>
      <c r="P3" s="41" t="n">
        <v>2004</v>
      </c>
      <c r="Q3" s="41" t="n">
        <v>2005</v>
      </c>
      <c r="R3" s="41" t="n">
        <v>2006</v>
      </c>
      <c r="S3" s="41" t="n">
        <v>2007</v>
      </c>
      <c r="T3" s="41" t="n">
        <v>2008</v>
      </c>
      <c r="U3" s="41" t="n">
        <v>2009</v>
      </c>
      <c r="V3" s="41" t="n">
        <v>2010</v>
      </c>
      <c r="W3" s="41" t="n">
        <v>2011</v>
      </c>
      <c r="X3" s="41" t="n">
        <v>2012</v>
      </c>
      <c r="Y3" s="41" t="n">
        <v>2013</v>
      </c>
      <c r="Z3" s="41" t="n">
        <v>2014</v>
      </c>
      <c r="AA3" s="41" t="n">
        <v>2015</v>
      </c>
      <c r="AB3" s="41" t="n">
        <v>2016</v>
      </c>
      <c r="AC3" s="41" t="n">
        <v>2017</v>
      </c>
      <c r="AD3" s="41" t="n">
        <v>2018</v>
      </c>
      <c r="AE3" s="41" t="n">
        <v>2019</v>
      </c>
      <c r="AF3" s="41" t="n">
        <v>2020</v>
      </c>
      <c r="AG3" s="41" t="n">
        <v>2021</v>
      </c>
      <c r="AH3" s="41" t="n">
        <v>2022</v>
      </c>
      <c r="AI3" s="41" t="n">
        <v>2023</v>
      </c>
      <c r="AJ3" s="41" t="n">
        <v>2024</v>
      </c>
      <c r="AK3" s="41" t="n">
        <v>2025</v>
      </c>
      <c r="AL3" s="41" t="n">
        <v>2026</v>
      </c>
      <c r="AM3" s="41" t="n">
        <v>2027</v>
      </c>
      <c r="AN3" s="41" t="n">
        <v>2028</v>
      </c>
      <c r="AO3" s="41" t="n">
        <v>2029</v>
      </c>
      <c r="AP3" s="41" t="n">
        <v>2030</v>
      </c>
      <c r="AQ3" s="41" t="n">
        <v>2031</v>
      </c>
      <c r="AR3" s="41" t="n">
        <v>2032</v>
      </c>
      <c r="AS3" s="41" t="n">
        <v>2033</v>
      </c>
      <c r="AT3" s="41" t="n">
        <v>2034</v>
      </c>
      <c r="AU3" s="41" t="n">
        <v>2035</v>
      </c>
      <c r="AV3" s="41" t="n">
        <v>2036</v>
      </c>
    </row>
    <row r="4" s="62" customFormat="true" ht="12.75" hidden="false" customHeight="false" outlineLevel="0" collapsed="false">
      <c r="L4" s="74" t="s">
        <v>24</v>
      </c>
      <c r="M4" s="9" t="n">
        <v>0</v>
      </c>
      <c r="N4" s="9" t="n">
        <v>0</v>
      </c>
      <c r="O4" s="9" t="n">
        <v>0</v>
      </c>
      <c r="P4" s="9" t="n">
        <v>6.08642905299</v>
      </c>
      <c r="Q4" s="9" t="n">
        <v>6.9396031998125</v>
      </c>
      <c r="R4" s="9" t="n">
        <v>11.6487210302837</v>
      </c>
      <c r="S4" s="9" t="n">
        <v>0.447718432438014</v>
      </c>
      <c r="T4" s="9" t="n">
        <v>17.5883103938602</v>
      </c>
      <c r="U4" s="9" t="n">
        <v>11.71926880936</v>
      </c>
      <c r="V4" s="9" t="n">
        <v>12.267728347875</v>
      </c>
      <c r="W4" s="9" t="n">
        <v>11.290512059135</v>
      </c>
      <c r="X4" s="9" t="n">
        <v>5.90288415626</v>
      </c>
      <c r="Y4" s="9" t="n">
        <v>17.8828870721768</v>
      </c>
      <c r="Z4" s="9" t="n">
        <v>20.5478961974049</v>
      </c>
      <c r="AA4" s="9" t="n">
        <v>23.2477961949049</v>
      </c>
      <c r="AB4" s="9" t="n">
        <v>25.9438955973899</v>
      </c>
      <c r="AC4" s="9" t="n">
        <v>28.6739068476712</v>
      </c>
      <c r="AD4" s="9" t="n">
        <v>31.4890687267182</v>
      </c>
      <c r="AE4" s="9" t="n">
        <v>34.3826685667142</v>
      </c>
      <c r="AF4" s="9" t="n">
        <v>37.3934898372459</v>
      </c>
      <c r="AG4" s="9" t="n">
        <v>43.0698287457186</v>
      </c>
      <c r="AH4" s="9" t="n">
        <v>48.9669221730543</v>
      </c>
      <c r="AI4" s="9" t="n">
        <v>55.1267036675917</v>
      </c>
      <c r="AJ4" s="9" t="n">
        <v>61.5741723543088</v>
      </c>
      <c r="AK4" s="9" t="n">
        <v>68.3168954223856</v>
      </c>
      <c r="AL4" s="9" t="n">
        <v>75.3538753468837</v>
      </c>
      <c r="AM4" s="9" t="n">
        <v>82.6861421535538</v>
      </c>
      <c r="AN4" s="9" t="n">
        <v>90.3344913622841</v>
      </c>
      <c r="AO4" s="9" t="n">
        <v>98.3044416110403</v>
      </c>
      <c r="AP4" s="9" t="n">
        <v>106.57605440136</v>
      </c>
      <c r="AQ4" s="9" t="n">
        <v>115.131042276057</v>
      </c>
      <c r="AR4" s="9" t="n">
        <v>123.95250881272</v>
      </c>
      <c r="AS4" s="9" t="n">
        <v>133.04045401135</v>
      </c>
      <c r="AT4" s="9" t="n">
        <v>142.394877871947</v>
      </c>
      <c r="AU4" s="9" t="n">
        <v>152.01578039451</v>
      </c>
      <c r="AV4" s="9" t="n">
        <v>161.903161579039</v>
      </c>
    </row>
    <row r="5" s="62" customFormat="true" ht="12.75" hidden="false" customHeight="false" outlineLevel="0" collapsed="false">
      <c r="L5" s="74" t="s">
        <v>25</v>
      </c>
      <c r="M5" s="9" t="n">
        <v>0</v>
      </c>
      <c r="N5" s="9" t="n">
        <v>0</v>
      </c>
      <c r="O5" s="9" t="n">
        <v>0</v>
      </c>
      <c r="P5" s="9" t="n">
        <v>6.08642905299</v>
      </c>
      <c r="Q5" s="9" t="n">
        <v>6.9396031998125</v>
      </c>
      <c r="R5" s="9" t="n">
        <v>11.6487210302837</v>
      </c>
      <c r="S5" s="9" t="n">
        <v>0.447718432438014</v>
      </c>
      <c r="T5" s="9" t="n">
        <v>17.5883103938602</v>
      </c>
      <c r="U5" s="9" t="n">
        <v>11.71926880936</v>
      </c>
      <c r="V5" s="9" t="n">
        <v>12.267728347875</v>
      </c>
      <c r="W5" s="9" t="n">
        <v>11.290512059135</v>
      </c>
      <c r="X5" s="9" t="n">
        <v>5.90288415626</v>
      </c>
      <c r="Y5" s="9" t="n">
        <v>17.8828870721768</v>
      </c>
      <c r="Z5" s="9" t="n">
        <v>20.5478961974049</v>
      </c>
      <c r="AA5" s="9" t="n">
        <v>23.2477961949049</v>
      </c>
      <c r="AB5" s="9" t="n">
        <v>25.9438955973899</v>
      </c>
      <c r="AC5" s="9" t="n">
        <v>19.8196835677806</v>
      </c>
      <c r="AD5" s="9" t="n">
        <v>24.5465186002164</v>
      </c>
      <c r="AE5" s="9" t="n">
        <v>24.4688659526174</v>
      </c>
      <c r="AF5" s="9" t="n">
        <v>25.8965191604603</v>
      </c>
      <c r="AG5" s="9" t="n">
        <v>27.5171993447924</v>
      </c>
      <c r="AH5" s="9" t="n">
        <v>28.8831382462324</v>
      </c>
      <c r="AI5" s="9" t="n">
        <v>30.0986984454955</v>
      </c>
      <c r="AJ5" s="9" t="n">
        <v>31.5098706125388</v>
      </c>
      <c r="AK5" s="9" t="n">
        <v>33.5219514119692</v>
      </c>
      <c r="AL5" s="9" t="n">
        <v>32.6694989569689</v>
      </c>
      <c r="AM5" s="9" t="n">
        <v>30.6824115900001</v>
      </c>
      <c r="AN5" s="9" t="n">
        <v>30.7823314344796</v>
      </c>
      <c r="AO5" s="9" t="n">
        <v>28.5239879426444</v>
      </c>
      <c r="AP5" s="9" t="n">
        <v>28.3621482975204</v>
      </c>
      <c r="AQ5" s="9" t="n">
        <v>28.3621482975204</v>
      </c>
      <c r="AR5" s="9" t="n">
        <v>28.3621482975204</v>
      </c>
      <c r="AS5" s="9" t="n">
        <v>28.3621482975204</v>
      </c>
      <c r="AT5" s="9" t="n">
        <v>28.3621482975204</v>
      </c>
      <c r="AU5" s="9" t="n">
        <v>28.3621482975204</v>
      </c>
      <c r="AV5" s="9" t="n">
        <v>28.3621482975204</v>
      </c>
    </row>
    <row r="6" customFormat="false" ht="12.75" hidden="false" customHeight="false" outlineLevel="0" collapsed="false">
      <c r="L6" s="75" t="s">
        <v>26</v>
      </c>
      <c r="M6" s="9" t="n">
        <v>0</v>
      </c>
      <c r="N6" s="9" t="n">
        <v>0</v>
      </c>
      <c r="O6" s="9" t="n">
        <v>0</v>
      </c>
      <c r="P6" s="9" t="n">
        <v>6.08642905299</v>
      </c>
      <c r="Q6" s="9" t="n">
        <v>6.9396031998125</v>
      </c>
      <c r="R6" s="9" t="n">
        <v>11.6487210302837</v>
      </c>
      <c r="S6" s="9" t="n">
        <v>0.447718432438014</v>
      </c>
      <c r="T6" s="9" t="n">
        <v>17.5883103938602</v>
      </c>
      <c r="U6" s="9" t="n">
        <v>11.71926880936</v>
      </c>
      <c r="V6" s="9" t="n">
        <v>12.267728347875</v>
      </c>
      <c r="W6" s="9" t="n">
        <v>11.290512059135</v>
      </c>
      <c r="X6" s="9" t="n">
        <v>5.90288415626</v>
      </c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false" hidden="false" outlineLevel="0" max="10" min="2" style="11" width="9.14"/>
    <col collapsed="false" customWidth="true" hidden="false" outlineLevel="0" max="11" min="11" style="11" width="9.99"/>
    <col collapsed="false" customWidth="false" hidden="false" outlineLevel="0" max="12" min="12" style="11" width="9.14"/>
    <col collapsed="false" customWidth="true" hidden="false" outlineLevel="0" max="13" min="13" style="11" width="12.56"/>
    <col collapsed="false" customWidth="true" hidden="false" outlineLevel="0" max="14" min="14" style="11" width="16.13"/>
    <col collapsed="false" customWidth="true" hidden="false" outlineLevel="0" max="15" min="15" style="11" width="11.56"/>
    <col collapsed="false" customWidth="false" hidden="false" outlineLevel="0" max="17" min="16" style="11" width="9.14"/>
    <col collapsed="false" customWidth="true" hidden="false" outlineLevel="0" max="18" min="18" style="72" width="33.56"/>
    <col collapsed="false" customWidth="false" hidden="false" outlineLevel="0" max="26" min="19" style="72" width="9.14"/>
    <col collapsed="false" customWidth="true" hidden="false" outlineLevel="0" max="27" min="27" style="72" width="10.13"/>
    <col collapsed="false" customWidth="false" hidden="false" outlineLevel="0" max="34" min="28" style="72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L1" s="11" t="s">
        <v>27</v>
      </c>
    </row>
    <row r="2" customFormat="false" ht="13.5" hidden="false" customHeight="false" outlineLevel="0" collapsed="false">
      <c r="B2" s="2" t="s">
        <v>28</v>
      </c>
      <c r="L2" s="2" t="s">
        <v>29</v>
      </c>
      <c r="M2" s="2"/>
    </row>
    <row r="3" customFormat="false" ht="12.75" hidden="false" customHeight="false" outlineLevel="0" collapsed="false">
      <c r="L3" s="76"/>
      <c r="M3" s="77" t="s">
        <v>30</v>
      </c>
      <c r="N3" s="78"/>
      <c r="O3" s="78"/>
      <c r="P3" s="79"/>
    </row>
    <row r="4" customFormat="false" ht="12.75" hidden="false" customHeight="false" outlineLevel="0" collapsed="false">
      <c r="L4" s="80"/>
      <c r="M4" s="81" t="s">
        <v>26</v>
      </c>
      <c r="N4" s="72" t="s">
        <v>31</v>
      </c>
      <c r="O4" s="72" t="s">
        <v>32</v>
      </c>
      <c r="P4" s="82" t="s">
        <v>33</v>
      </c>
    </row>
    <row r="5" customFormat="false" ht="12.75" hidden="false" customHeight="false" outlineLevel="0" collapsed="false">
      <c r="L5" s="80" t="n">
        <v>1994</v>
      </c>
      <c r="M5" s="81" t="n">
        <v>2585</v>
      </c>
      <c r="N5" s="72"/>
      <c r="O5" s="72"/>
      <c r="P5" s="82"/>
    </row>
    <row r="6" customFormat="false" ht="12.75" hidden="false" customHeight="false" outlineLevel="0" collapsed="false">
      <c r="L6" s="80" t="n">
        <v>1995</v>
      </c>
      <c r="M6" s="81" t="n">
        <v>2945</v>
      </c>
      <c r="N6" s="72"/>
      <c r="O6" s="72"/>
      <c r="P6" s="82"/>
    </row>
    <row r="7" customFormat="false" ht="12.75" hidden="false" customHeight="false" outlineLevel="0" collapsed="false">
      <c r="L7" s="80" t="n">
        <v>1996</v>
      </c>
      <c r="M7" s="81" t="n">
        <v>3310</v>
      </c>
      <c r="N7" s="72"/>
      <c r="O7" s="72"/>
      <c r="P7" s="82"/>
    </row>
    <row r="8" customFormat="false" ht="12.75" hidden="false" customHeight="false" outlineLevel="0" collapsed="false">
      <c r="L8" s="80" t="n">
        <v>1997</v>
      </c>
      <c r="M8" s="81" t="n">
        <v>3643</v>
      </c>
      <c r="N8" s="72"/>
      <c r="O8" s="72"/>
      <c r="P8" s="82"/>
    </row>
    <row r="9" customFormat="false" ht="12.75" hidden="false" customHeight="false" outlineLevel="0" collapsed="false">
      <c r="L9" s="80" t="n">
        <v>1998</v>
      </c>
      <c r="M9" s="81" t="n">
        <v>3318</v>
      </c>
      <c r="N9" s="72"/>
      <c r="O9" s="72"/>
      <c r="P9" s="82"/>
    </row>
    <row r="10" customFormat="false" ht="12.75" hidden="false" customHeight="false" outlineLevel="0" collapsed="false">
      <c r="L10" s="80" t="n">
        <v>1999</v>
      </c>
      <c r="M10" s="81" t="n">
        <v>3495</v>
      </c>
      <c r="N10" s="72"/>
      <c r="O10" s="72"/>
      <c r="P10" s="82"/>
    </row>
    <row r="11" customFormat="false" ht="12.75" hidden="false" customHeight="false" outlineLevel="0" collapsed="false">
      <c r="L11" s="80" t="n">
        <v>2000</v>
      </c>
      <c r="M11" s="81" t="n">
        <v>3187</v>
      </c>
      <c r="N11" s="72"/>
      <c r="O11" s="72"/>
      <c r="P11" s="82"/>
    </row>
    <row r="12" customFormat="false" ht="12.75" hidden="false" customHeight="false" outlineLevel="0" collapsed="false">
      <c r="L12" s="80" t="n">
        <v>2001</v>
      </c>
      <c r="M12" s="81" t="n">
        <v>3451</v>
      </c>
      <c r="N12" s="72"/>
      <c r="O12" s="72"/>
      <c r="P12" s="82"/>
    </row>
    <row r="13" customFormat="false" ht="12.75" hidden="false" customHeight="false" outlineLevel="0" collapsed="false">
      <c r="L13" s="80" t="n">
        <v>2002</v>
      </c>
      <c r="M13" s="81" t="n">
        <v>3467</v>
      </c>
      <c r="N13" s="72"/>
      <c r="O13" s="72"/>
      <c r="P13" s="82"/>
    </row>
    <row r="14" customFormat="false" ht="12.75" hidden="false" customHeight="false" outlineLevel="0" collapsed="false">
      <c r="L14" s="80" t="n">
        <v>2003</v>
      </c>
      <c r="M14" s="81" t="n">
        <v>3470</v>
      </c>
      <c r="N14" s="72"/>
      <c r="O14" s="72"/>
      <c r="P14" s="82"/>
    </row>
    <row r="15" customFormat="false" ht="12.75" hidden="false" customHeight="false" outlineLevel="0" collapsed="false">
      <c r="L15" s="80" t="n">
        <v>2004</v>
      </c>
      <c r="M15" s="81" t="n">
        <v>3770</v>
      </c>
      <c r="N15" s="72"/>
      <c r="O15" s="72"/>
      <c r="P15" s="82"/>
    </row>
    <row r="16" customFormat="false" ht="12.75" hidden="false" customHeight="false" outlineLevel="0" collapsed="false">
      <c r="L16" s="80" t="n">
        <v>2005</v>
      </c>
      <c r="M16" s="81" t="n">
        <v>3856</v>
      </c>
      <c r="N16" s="72"/>
      <c r="O16" s="72"/>
      <c r="P16" s="82"/>
    </row>
    <row r="17" customFormat="false" ht="12.75" hidden="false" customHeight="false" outlineLevel="0" collapsed="false">
      <c r="L17" s="80" t="n">
        <v>2006</v>
      </c>
      <c r="M17" s="81" t="n">
        <v>4049</v>
      </c>
      <c r="N17" s="72"/>
      <c r="O17" s="72"/>
      <c r="P17" s="82"/>
    </row>
    <row r="18" customFormat="false" ht="12.75" hidden="false" customHeight="false" outlineLevel="0" collapsed="false">
      <c r="L18" s="80" t="n">
        <v>2007</v>
      </c>
      <c r="M18" s="83" t="n">
        <v>4948.14286666667</v>
      </c>
      <c r="N18" s="72"/>
      <c r="O18" s="72"/>
      <c r="P18" s="82"/>
    </row>
    <row r="19" customFormat="false" ht="12.75" hidden="false" customHeight="false" outlineLevel="0" collapsed="false">
      <c r="L19" s="80" t="n">
        <v>2008</v>
      </c>
      <c r="M19" s="83" t="n">
        <v>5981.49017301587</v>
      </c>
      <c r="N19" s="72"/>
      <c r="O19" s="72"/>
      <c r="P19" s="82"/>
    </row>
    <row r="20" customFormat="false" ht="12.75" hidden="false" customHeight="false" outlineLevel="0" collapsed="false">
      <c r="L20" s="80" t="n">
        <v>2009</v>
      </c>
      <c r="M20" s="83" t="n">
        <v>7421.7796968254</v>
      </c>
      <c r="N20" s="72"/>
      <c r="O20" s="72"/>
      <c r="P20" s="82"/>
    </row>
    <row r="21" customFormat="false" ht="12.75" hidden="false" customHeight="false" outlineLevel="0" collapsed="false">
      <c r="L21" s="80" t="n">
        <v>2010</v>
      </c>
      <c r="M21" s="83" t="n">
        <v>8564.45763333333</v>
      </c>
      <c r="N21" s="72"/>
      <c r="O21" s="72"/>
      <c r="P21" s="82"/>
    </row>
    <row r="22" customFormat="false" ht="12.75" hidden="false" customHeight="false" outlineLevel="0" collapsed="false">
      <c r="L22" s="80" t="n">
        <v>2011</v>
      </c>
      <c r="M22" s="83" t="n">
        <v>10373.4065222222</v>
      </c>
      <c r="N22" s="72"/>
      <c r="O22" s="72"/>
      <c r="P22" s="82"/>
    </row>
    <row r="23" customFormat="false" ht="12.75" hidden="false" customHeight="false" outlineLevel="0" collapsed="false">
      <c r="L23" s="80" t="n">
        <v>2012</v>
      </c>
      <c r="M23" s="83" t="n">
        <v>12230.2080037037</v>
      </c>
      <c r="N23" s="84" t="n">
        <v>12230.2080037037</v>
      </c>
      <c r="O23" s="84" t="n">
        <v>12230.2080037037</v>
      </c>
      <c r="P23" s="82" t="n">
        <v>19729</v>
      </c>
      <c r="Y23" s="84"/>
      <c r="Z23" s="84"/>
      <c r="AA23" s="84"/>
      <c r="AC23" s="84"/>
    </row>
    <row r="24" customFormat="false" ht="12.75" hidden="false" customHeight="false" outlineLevel="0" collapsed="false">
      <c r="L24" s="80" t="n">
        <v>2013</v>
      </c>
      <c r="M24" s="81"/>
      <c r="N24" s="72" t="n">
        <v>12430.2080037037</v>
      </c>
      <c r="O24" s="72" t="n">
        <v>12787.2484481481</v>
      </c>
      <c r="P24" s="82" t="n">
        <v>19729</v>
      </c>
      <c r="Y24" s="84"/>
      <c r="Z24" s="84"/>
      <c r="AA24" s="84"/>
      <c r="AC24" s="84"/>
    </row>
    <row r="25" customFormat="false" ht="12.75" hidden="false" customHeight="false" outlineLevel="0" collapsed="false">
      <c r="L25" s="80" t="n">
        <v>2014</v>
      </c>
      <c r="M25" s="81"/>
      <c r="N25" s="72" t="n">
        <v>12630.2080037037</v>
      </c>
      <c r="O25" s="72" t="n">
        <v>13287.2484481481</v>
      </c>
      <c r="P25" s="82" t="n">
        <v>19729</v>
      </c>
      <c r="Y25" s="84"/>
      <c r="Z25" s="84"/>
      <c r="AA25" s="84"/>
      <c r="AC25" s="84"/>
    </row>
    <row r="26" customFormat="false" ht="12.75" hidden="false" customHeight="false" outlineLevel="0" collapsed="false">
      <c r="L26" s="80" t="n">
        <v>2015</v>
      </c>
      <c r="M26" s="81"/>
      <c r="N26" s="72" t="n">
        <v>12830.2080037037</v>
      </c>
      <c r="O26" s="72" t="n">
        <v>13887.2484481481</v>
      </c>
      <c r="P26" s="82" t="n">
        <v>19729</v>
      </c>
      <c r="Y26" s="84"/>
      <c r="Z26" s="84"/>
      <c r="AA26" s="84"/>
      <c r="AC26" s="84"/>
    </row>
    <row r="27" customFormat="false" ht="12.75" hidden="false" customHeight="false" outlineLevel="0" collapsed="false">
      <c r="L27" s="80" t="n">
        <v>2016</v>
      </c>
      <c r="M27" s="81"/>
      <c r="N27" s="72" t="n">
        <v>13130.2080037037</v>
      </c>
      <c r="O27" s="72" t="n">
        <v>14587.2484481481</v>
      </c>
      <c r="P27" s="82" t="n">
        <v>19729</v>
      </c>
      <c r="Y27" s="84"/>
      <c r="Z27" s="84"/>
      <c r="AA27" s="84"/>
      <c r="AC27" s="84"/>
    </row>
    <row r="28" customFormat="false" ht="12.75" hidden="false" customHeight="false" outlineLevel="0" collapsed="false">
      <c r="L28" s="80" t="n">
        <v>2017</v>
      </c>
      <c r="M28" s="81"/>
      <c r="N28" s="72" t="n">
        <v>13430.2080037037</v>
      </c>
      <c r="O28" s="72" t="n">
        <v>15217.2484481481</v>
      </c>
      <c r="P28" s="82" t="n">
        <v>19729</v>
      </c>
      <c r="Y28" s="84"/>
      <c r="Z28" s="84"/>
      <c r="AA28" s="84"/>
      <c r="AC28" s="84"/>
    </row>
    <row r="29" customFormat="false" ht="12.75" hidden="false" customHeight="false" outlineLevel="0" collapsed="false">
      <c r="L29" s="80" t="n">
        <v>2018</v>
      </c>
      <c r="M29" s="81"/>
      <c r="N29" s="72" t="n">
        <v>13730.2080037037</v>
      </c>
      <c r="O29" s="72" t="n">
        <v>15721.2484481481</v>
      </c>
      <c r="P29" s="82" t="n">
        <v>19729</v>
      </c>
      <c r="Y29" s="84"/>
      <c r="Z29" s="84"/>
      <c r="AA29" s="84"/>
      <c r="AC29" s="84"/>
    </row>
    <row r="30" customFormat="false" ht="12.75" hidden="false" customHeight="false" outlineLevel="0" collapsed="false">
      <c r="L30" s="80" t="n">
        <v>2019</v>
      </c>
      <c r="M30" s="81"/>
      <c r="N30" s="72" t="n">
        <v>13810.3</v>
      </c>
      <c r="O30" s="72" t="n">
        <v>15783.2</v>
      </c>
      <c r="P30" s="82" t="n">
        <v>19729</v>
      </c>
      <c r="Y30" s="84"/>
      <c r="Z30" s="84"/>
      <c r="AA30" s="84"/>
      <c r="AC30" s="84"/>
    </row>
    <row r="31" customFormat="false" ht="12.75" hidden="false" customHeight="false" outlineLevel="0" collapsed="false">
      <c r="L31" s="80" t="n">
        <v>2020</v>
      </c>
      <c r="M31" s="81"/>
      <c r="N31" s="72" t="n">
        <v>13810.3</v>
      </c>
      <c r="O31" s="72" t="n">
        <v>15783.2</v>
      </c>
      <c r="P31" s="82" t="n">
        <v>19729</v>
      </c>
      <c r="Y31" s="84"/>
      <c r="Z31" s="84"/>
      <c r="AA31" s="84"/>
      <c r="AC31" s="84"/>
    </row>
    <row r="32" customFormat="false" ht="12.75" hidden="false" customHeight="false" outlineLevel="0" collapsed="false">
      <c r="L32" s="80" t="n">
        <v>2021</v>
      </c>
      <c r="M32" s="81"/>
      <c r="N32" s="72" t="n">
        <v>13810.3</v>
      </c>
      <c r="O32" s="72" t="n">
        <v>15783.2</v>
      </c>
      <c r="P32" s="82" t="n">
        <v>19729</v>
      </c>
      <c r="Y32" s="84"/>
      <c r="Z32" s="84"/>
      <c r="AA32" s="84"/>
      <c r="AC32" s="84"/>
    </row>
    <row r="33" customFormat="false" ht="12.75" hidden="false" customHeight="false" outlineLevel="0" collapsed="false">
      <c r="L33" s="80" t="n">
        <v>2022</v>
      </c>
      <c r="M33" s="81"/>
      <c r="N33" s="72" t="n">
        <v>13810.3</v>
      </c>
      <c r="O33" s="72" t="n">
        <v>15783.2</v>
      </c>
      <c r="P33" s="82" t="n">
        <v>19729</v>
      </c>
      <c r="Y33" s="84"/>
      <c r="Z33" s="84"/>
      <c r="AA33" s="84"/>
      <c r="AC33" s="84"/>
    </row>
    <row r="34" customFormat="false" ht="12.75" hidden="false" customHeight="false" outlineLevel="0" collapsed="false">
      <c r="L34" s="80" t="n">
        <v>2023</v>
      </c>
      <c r="M34" s="81"/>
      <c r="N34" s="72" t="n">
        <v>13810.3</v>
      </c>
      <c r="O34" s="72" t="n">
        <v>15783.2</v>
      </c>
      <c r="P34" s="82" t="n">
        <v>19729</v>
      </c>
      <c r="Y34" s="84"/>
      <c r="Z34" s="84"/>
      <c r="AA34" s="84"/>
      <c r="AC34" s="84"/>
    </row>
    <row r="35" customFormat="false" ht="12.75" hidden="false" customHeight="false" outlineLevel="0" collapsed="false">
      <c r="L35" s="80" t="n">
        <v>2024</v>
      </c>
      <c r="M35" s="81"/>
      <c r="N35" s="72" t="n">
        <v>13810.3</v>
      </c>
      <c r="O35" s="72" t="n">
        <v>15783.2</v>
      </c>
      <c r="P35" s="82" t="n">
        <v>19729</v>
      </c>
      <c r="Y35" s="84"/>
      <c r="Z35" s="84"/>
      <c r="AA35" s="84"/>
      <c r="AC35" s="84"/>
    </row>
    <row r="36" customFormat="false" ht="12.75" hidden="false" customHeight="false" outlineLevel="0" collapsed="false">
      <c r="L36" s="80" t="n">
        <v>2025</v>
      </c>
      <c r="M36" s="81"/>
      <c r="N36" s="72" t="n">
        <v>13810.3</v>
      </c>
      <c r="O36" s="72" t="n">
        <v>15783.2</v>
      </c>
      <c r="P36" s="82" t="n">
        <v>19729</v>
      </c>
      <c r="Y36" s="84"/>
      <c r="Z36" s="84"/>
      <c r="AA36" s="84"/>
      <c r="AC36" s="84"/>
    </row>
    <row r="37" customFormat="false" ht="12.75" hidden="false" customHeight="false" outlineLevel="0" collapsed="false">
      <c r="L37" s="80" t="n">
        <v>2026</v>
      </c>
      <c r="M37" s="81"/>
      <c r="N37" s="72" t="n">
        <v>13810.3</v>
      </c>
      <c r="O37" s="72" t="n">
        <v>15783.2</v>
      </c>
      <c r="P37" s="82" t="n">
        <v>19730</v>
      </c>
      <c r="Y37" s="84"/>
      <c r="Z37" s="84"/>
      <c r="AA37" s="84"/>
      <c r="AC37" s="84"/>
    </row>
    <row r="38" customFormat="false" ht="12.75" hidden="false" customHeight="false" outlineLevel="0" collapsed="false">
      <c r="L38" s="80" t="n">
        <v>2027</v>
      </c>
      <c r="M38" s="81"/>
      <c r="N38" s="72" t="n">
        <v>13810.3</v>
      </c>
      <c r="O38" s="72" t="n">
        <v>15783.2</v>
      </c>
      <c r="P38" s="82" t="n">
        <v>19731</v>
      </c>
      <c r="Y38" s="84"/>
      <c r="Z38" s="84"/>
      <c r="AA38" s="84"/>
      <c r="AC38" s="84"/>
    </row>
    <row r="39" customFormat="false" ht="12.75" hidden="false" customHeight="false" outlineLevel="0" collapsed="false">
      <c r="L39" s="80" t="n">
        <v>2028</v>
      </c>
      <c r="M39" s="81"/>
      <c r="N39" s="72" t="n">
        <v>13810.3</v>
      </c>
      <c r="O39" s="72" t="n">
        <v>15783.2</v>
      </c>
      <c r="P39" s="82" t="n">
        <v>19732</v>
      </c>
      <c r="Y39" s="84"/>
      <c r="Z39" s="84"/>
      <c r="AA39" s="84"/>
      <c r="AC39" s="84"/>
    </row>
    <row r="40" customFormat="false" ht="12.75" hidden="false" customHeight="false" outlineLevel="0" collapsed="false">
      <c r="L40" s="80" t="n">
        <v>2029</v>
      </c>
      <c r="M40" s="81"/>
      <c r="N40" s="72" t="n">
        <v>13810.3</v>
      </c>
      <c r="O40" s="72" t="n">
        <v>15783.2</v>
      </c>
      <c r="P40" s="82" t="n">
        <v>19733</v>
      </c>
      <c r="Y40" s="84"/>
      <c r="Z40" s="84"/>
      <c r="AA40" s="84"/>
      <c r="AC40" s="84"/>
    </row>
    <row r="41" customFormat="false" ht="12.75" hidden="false" customHeight="false" outlineLevel="0" collapsed="false">
      <c r="L41" s="80" t="n">
        <v>2030</v>
      </c>
      <c r="M41" s="81"/>
      <c r="N41" s="72" t="n">
        <v>13810.3</v>
      </c>
      <c r="O41" s="72" t="n">
        <v>15783.2</v>
      </c>
      <c r="P41" s="82" t="n">
        <v>19734</v>
      </c>
      <c r="Y41" s="84"/>
      <c r="Z41" s="84"/>
      <c r="AA41" s="84"/>
      <c r="AC41" s="84"/>
    </row>
    <row r="42" customFormat="false" ht="12.75" hidden="false" customHeight="false" outlineLevel="0" collapsed="false">
      <c r="L42" s="80" t="n">
        <v>2031</v>
      </c>
      <c r="M42" s="81"/>
      <c r="N42" s="72" t="n">
        <v>13810.3</v>
      </c>
      <c r="O42" s="72" t="n">
        <v>15783.2</v>
      </c>
      <c r="P42" s="82" t="n">
        <v>19734</v>
      </c>
      <c r="Y42" s="84"/>
      <c r="Z42" s="84"/>
      <c r="AA42" s="84"/>
      <c r="AC42" s="84"/>
    </row>
    <row r="43" customFormat="false" ht="12.75" hidden="false" customHeight="false" outlineLevel="0" collapsed="false">
      <c r="L43" s="80" t="n">
        <v>2032</v>
      </c>
      <c r="M43" s="81"/>
      <c r="N43" s="72" t="n">
        <v>13810.3</v>
      </c>
      <c r="O43" s="72" t="n">
        <v>15783.2</v>
      </c>
      <c r="P43" s="82" t="n">
        <v>19734</v>
      </c>
      <c r="Y43" s="84"/>
      <c r="Z43" s="84"/>
      <c r="AA43" s="84"/>
      <c r="AC43" s="84"/>
    </row>
    <row r="44" customFormat="false" ht="12.75" hidden="false" customHeight="false" outlineLevel="0" collapsed="false">
      <c r="L44" s="80" t="n">
        <v>2033</v>
      </c>
      <c r="M44" s="81"/>
      <c r="N44" s="72" t="n">
        <v>13810.3</v>
      </c>
      <c r="O44" s="72" t="n">
        <v>15783.2</v>
      </c>
      <c r="P44" s="82" t="n">
        <v>19734</v>
      </c>
      <c r="Y44" s="84"/>
      <c r="Z44" s="84"/>
      <c r="AA44" s="84"/>
      <c r="AC44" s="84"/>
    </row>
    <row r="45" customFormat="false" ht="12.75" hidden="false" customHeight="false" outlineLevel="0" collapsed="false">
      <c r="L45" s="80" t="n">
        <v>2034</v>
      </c>
      <c r="M45" s="81"/>
      <c r="N45" s="72" t="n">
        <v>13810.3</v>
      </c>
      <c r="O45" s="72" t="n">
        <v>15783.2</v>
      </c>
      <c r="P45" s="82" t="n">
        <v>19734</v>
      </c>
      <c r="Y45" s="84"/>
      <c r="Z45" s="84"/>
      <c r="AA45" s="84"/>
      <c r="AC45" s="84"/>
    </row>
    <row r="46" customFormat="false" ht="13.5" hidden="false" customHeight="false" outlineLevel="0" collapsed="false">
      <c r="L46" s="85" t="n">
        <v>2035</v>
      </c>
      <c r="M46" s="86"/>
      <c r="N46" s="87" t="n">
        <v>13810.3</v>
      </c>
      <c r="O46" s="87" t="n">
        <v>15783.2</v>
      </c>
      <c r="P46" s="88" t="n">
        <v>19734</v>
      </c>
      <c r="Y46" s="84"/>
      <c r="Z46" s="84"/>
      <c r="AA46" s="84"/>
      <c r="AC4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3:40:09Z</dcterms:created>
  <dc:creator>rhiannon.grey</dc:creator>
  <dc:description/>
  <dc:language>en-US</dc:language>
  <cp:lastModifiedBy>chris.thompson</cp:lastModifiedBy>
  <dcterms:modified xsi:type="dcterms:W3CDTF">2013-09-02T12:41:54Z</dcterms:modified>
  <cp:revision>0</cp:revision>
  <dc:subject/>
  <dc:title/>
</cp:coreProperties>
</file>