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" sheetId="1" state="visible" r:id="rId2"/>
    <sheet name="Examp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All figures in £m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A</t>
  </si>
  <si>
    <t xml:space="preserve">Excess Revenue from earlier auctions</t>
  </si>
  <si>
    <t xml:space="preserve">A, data</t>
  </si>
  <si>
    <t xml:space="preserve">B</t>
  </si>
  <si>
    <t xml:space="preserve">RMSEC revenue for month</t>
  </si>
  <si>
    <t xml:space="preserve">B, data</t>
  </si>
  <si>
    <t xml:space="preserve">C</t>
  </si>
  <si>
    <t xml:space="preserve">Excess b/f from previous month</t>
  </si>
  <si>
    <t xml:space="preserve">E=H from previous month</t>
  </si>
  <si>
    <t xml:space="preserve">D</t>
  </si>
  <si>
    <t xml:space="preserve">Max rebate level for month</t>
  </si>
  <si>
    <t xml:space="preserve">D= A+B+C</t>
  </si>
  <si>
    <t xml:space="preserve">E</t>
  </si>
  <si>
    <t xml:space="preserve">Buy-back costs in month</t>
  </si>
  <si>
    <t xml:space="preserve">E, data</t>
  </si>
  <si>
    <t xml:space="preserve">F</t>
  </si>
  <si>
    <t xml:space="preserve">Credit for Month</t>
  </si>
  <si>
    <t xml:space="preserve">F = Min(D,E)</t>
  </si>
  <si>
    <t xml:space="preserve">G</t>
  </si>
  <si>
    <t xml:space="preserve">Un-credited buy-back cost</t>
  </si>
  <si>
    <t xml:space="preserve">G=E-F</t>
  </si>
  <si>
    <t xml:space="preserve">H</t>
  </si>
  <si>
    <t xml:space="preserve">Potential credit carried forward</t>
  </si>
  <si>
    <t xml:space="preserve">H=D-F</t>
  </si>
  <si>
    <t xml:space="preserve">J</t>
  </si>
  <si>
    <t xml:space="preserve">Additional retrospective Credit</t>
  </si>
  <si>
    <t xml:space="preserve">Pro-rata H from March based on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99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B2" s="2"/>
      <c r="C2" s="2" t="s">
        <v>0</v>
      </c>
      <c r="D2" s="2"/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</row>
    <row r="3" customFormat="false" ht="26.25" hidden="false" customHeight="false" outlineLevel="0" collapsed="false">
      <c r="B3" s="2" t="s">
        <v>8</v>
      </c>
      <c r="C3" s="3" t="s">
        <v>9</v>
      </c>
      <c r="D3" s="3" t="s">
        <v>10</v>
      </c>
      <c r="E3" s="4" t="n">
        <v>16.2</v>
      </c>
      <c r="F3" s="5"/>
      <c r="G3" s="5"/>
      <c r="H3" s="5"/>
      <c r="I3" s="5"/>
      <c r="J3" s="5"/>
      <c r="K3" s="4" t="n">
        <f aca="false">SUM(E3:J3)</f>
        <v>16.2</v>
      </c>
    </row>
    <row r="4" customFormat="false" ht="26.25" hidden="false" customHeight="false" outlineLevel="0" collapsed="false">
      <c r="B4" s="2" t="s">
        <v>11</v>
      </c>
      <c r="C4" s="3" t="s">
        <v>12</v>
      </c>
      <c r="D4" s="6" t="s">
        <v>13</v>
      </c>
      <c r="E4" s="4" t="n">
        <v>0</v>
      </c>
      <c r="F4" s="4" t="n">
        <v>1</v>
      </c>
      <c r="G4" s="4" t="n">
        <v>2</v>
      </c>
      <c r="H4" s="4" t="n">
        <v>1</v>
      </c>
      <c r="I4" s="4" t="n">
        <v>2</v>
      </c>
      <c r="J4" s="4" t="n">
        <v>2</v>
      </c>
      <c r="K4" s="4" t="n">
        <f aca="false">SUM(E4:J4)</f>
        <v>8</v>
      </c>
    </row>
    <row r="5" customFormat="false" ht="39" hidden="false" customHeight="false" outlineLevel="0" collapsed="false">
      <c r="B5" s="2" t="s">
        <v>14</v>
      </c>
      <c r="C5" s="3" t="s">
        <v>15</v>
      </c>
      <c r="D5" s="6" t="s">
        <v>16</v>
      </c>
      <c r="E5" s="7"/>
      <c r="F5" s="8" t="n">
        <f aca="false">E10</f>
        <v>14.2</v>
      </c>
      <c r="G5" s="8" t="n">
        <f aca="false">F10</f>
        <v>11.2</v>
      </c>
      <c r="H5" s="8" t="n">
        <f aca="false">G10</f>
        <v>0</v>
      </c>
      <c r="I5" s="8" t="n">
        <f aca="false">H10</f>
        <v>0</v>
      </c>
      <c r="J5" s="8" t="n">
        <f aca="false">I10</f>
        <v>0</v>
      </c>
      <c r="K5" s="9"/>
    </row>
    <row r="6" customFormat="false" ht="26.25" hidden="false" customHeight="false" outlineLevel="0" collapsed="false">
      <c r="B6" s="10" t="s">
        <v>17</v>
      </c>
      <c r="C6" s="11" t="s">
        <v>18</v>
      </c>
      <c r="D6" s="12" t="s">
        <v>19</v>
      </c>
      <c r="E6" s="13" t="n">
        <f aca="false">E3+E4+E5</f>
        <v>16.2</v>
      </c>
      <c r="F6" s="13" t="n">
        <f aca="false">F3+F4+F5</f>
        <v>15.2</v>
      </c>
      <c r="G6" s="13" t="n">
        <f aca="false">G3+G4+G5</f>
        <v>13.2</v>
      </c>
      <c r="H6" s="13" t="n">
        <f aca="false">H3+H4+H5</f>
        <v>1</v>
      </c>
      <c r="I6" s="13" t="n">
        <f aca="false">I3+I4+I5</f>
        <v>2</v>
      </c>
      <c r="J6" s="13" t="n">
        <f aca="false">J3+J4+J5</f>
        <v>2</v>
      </c>
      <c r="K6" s="9"/>
    </row>
    <row r="7" customFormat="false" ht="26.25" hidden="false" customHeight="false" outlineLevel="0" collapsed="false">
      <c r="B7" s="2" t="s">
        <v>20</v>
      </c>
      <c r="C7" s="3" t="s">
        <v>21</v>
      </c>
      <c r="D7" s="6" t="s">
        <v>22</v>
      </c>
      <c r="E7" s="4" t="n">
        <v>2</v>
      </c>
      <c r="F7" s="4" t="n">
        <v>4</v>
      </c>
      <c r="G7" s="4" t="n">
        <v>15</v>
      </c>
      <c r="H7" s="4" t="n">
        <v>2</v>
      </c>
      <c r="I7" s="4" t="n">
        <v>3</v>
      </c>
      <c r="J7" s="4" t="n">
        <v>1</v>
      </c>
      <c r="K7" s="4" t="n">
        <f aca="false">SUM(E7:J7)</f>
        <v>27</v>
      </c>
    </row>
    <row r="8" customFormat="false" ht="26.25" hidden="false" customHeight="false" outlineLevel="0" collapsed="false">
      <c r="B8" s="2" t="s">
        <v>23</v>
      </c>
      <c r="C8" s="3" t="s">
        <v>24</v>
      </c>
      <c r="D8" s="6" t="s">
        <v>25</v>
      </c>
      <c r="E8" s="14" t="n">
        <f aca="false">MIN(E7,E6)</f>
        <v>2</v>
      </c>
      <c r="F8" s="14" t="n">
        <f aca="false">MIN(F7,F6)</f>
        <v>4</v>
      </c>
      <c r="G8" s="14" t="n">
        <f aca="false">MIN(G7,G6)</f>
        <v>13.2</v>
      </c>
      <c r="H8" s="14" t="n">
        <f aca="false">MIN(H7,H6)</f>
        <v>1</v>
      </c>
      <c r="I8" s="14" t="n">
        <f aca="false">MIN(I7,I6)</f>
        <v>2</v>
      </c>
      <c r="J8" s="14" t="n">
        <f aca="false">MIN(J7,J6)</f>
        <v>1</v>
      </c>
      <c r="K8" s="4" t="n">
        <f aca="false">SUM(E8:J8)</f>
        <v>23.2</v>
      </c>
    </row>
    <row r="9" customFormat="false" ht="26.25" hidden="false" customHeight="false" outlineLevel="0" collapsed="false">
      <c r="B9" s="2" t="s">
        <v>26</v>
      </c>
      <c r="C9" s="3" t="s">
        <v>27</v>
      </c>
      <c r="D9" s="6" t="s">
        <v>28</v>
      </c>
      <c r="E9" s="14" t="n">
        <f aca="false">E7-E8</f>
        <v>0</v>
      </c>
      <c r="F9" s="14" t="n">
        <f aca="false">F7-F8</f>
        <v>0</v>
      </c>
      <c r="G9" s="14" t="n">
        <f aca="false">G7-G8</f>
        <v>1.8</v>
      </c>
      <c r="H9" s="14" t="n">
        <f aca="false">H7-H8</f>
        <v>1</v>
      </c>
      <c r="I9" s="14" t="n">
        <f aca="false">I7-I8</f>
        <v>1</v>
      </c>
      <c r="J9" s="14" t="n">
        <f aca="false">J7-J8</f>
        <v>0</v>
      </c>
      <c r="K9" s="4" t="n">
        <f aca="false">SUM(E9:J9)</f>
        <v>3.8</v>
      </c>
    </row>
    <row r="10" customFormat="false" ht="26.25" hidden="false" customHeight="false" outlineLevel="0" collapsed="false">
      <c r="B10" s="2" t="s">
        <v>29</v>
      </c>
      <c r="C10" s="3" t="s">
        <v>30</v>
      </c>
      <c r="D10" s="6" t="s">
        <v>31</v>
      </c>
      <c r="E10" s="8" t="n">
        <f aca="false">E6-E8</f>
        <v>14.2</v>
      </c>
      <c r="F10" s="8" t="n">
        <f aca="false">F6-F8</f>
        <v>11.2</v>
      </c>
      <c r="G10" s="8" t="n">
        <f aca="false">G6-G8</f>
        <v>0</v>
      </c>
      <c r="H10" s="8" t="n">
        <f aca="false">H6-H8</f>
        <v>0</v>
      </c>
      <c r="I10" s="8" t="n">
        <f aca="false">I6-I8</f>
        <v>0</v>
      </c>
      <c r="J10" s="8" t="n">
        <f aca="false">J6-J8</f>
        <v>1</v>
      </c>
      <c r="K10" s="9"/>
    </row>
    <row r="11" customFormat="false" ht="13.5" hidden="false" customHeight="false" outlineLevel="0" collapsed="false">
      <c r="E11" s="15"/>
      <c r="F11" s="15"/>
      <c r="G11" s="15"/>
      <c r="H11" s="15"/>
      <c r="I11" s="15"/>
      <c r="J11" s="15"/>
      <c r="K11" s="15"/>
    </row>
    <row r="12" customFormat="false" ht="39" hidden="false" customHeight="false" outlineLevel="0" collapsed="false">
      <c r="B12" s="2" t="s">
        <v>32</v>
      </c>
      <c r="C12" s="3" t="s">
        <v>33</v>
      </c>
      <c r="D12" s="6" t="s">
        <v>34</v>
      </c>
      <c r="E12" s="8" t="n">
        <f aca="false">$J$10*E9/$K$9</f>
        <v>0</v>
      </c>
      <c r="F12" s="8" t="n">
        <f aca="false">$J$10*F9/$K$9</f>
        <v>0</v>
      </c>
      <c r="G12" s="8" t="n">
        <f aca="false">$J$10*G9/$K$9</f>
        <v>0.473684210526316</v>
      </c>
      <c r="H12" s="8" t="n">
        <f aca="false">$J$10*H9/$K$9</f>
        <v>0.263157894736842</v>
      </c>
      <c r="I12" s="8" t="n">
        <f aca="false">$J$10*I9/$K$9</f>
        <v>0.263157894736842</v>
      </c>
      <c r="J12" s="8" t="n">
        <f aca="false">$J$10*J9/$K$9</f>
        <v>0</v>
      </c>
      <c r="K12" s="4" t="n">
        <f aca="false">SUM(E12:J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99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B2" s="2"/>
      <c r="C2" s="2" t="s">
        <v>0</v>
      </c>
      <c r="D2" s="2"/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</row>
    <row r="3" customFormat="false" ht="26.25" hidden="false" customHeight="false" outlineLevel="0" collapsed="false">
      <c r="B3" s="2" t="s">
        <v>8</v>
      </c>
      <c r="C3" s="3" t="s">
        <v>9</v>
      </c>
      <c r="D3" s="3" t="s">
        <v>10</v>
      </c>
      <c r="E3" s="4"/>
      <c r="F3" s="5"/>
      <c r="G3" s="5"/>
      <c r="H3" s="5" t="n">
        <v>0</v>
      </c>
      <c r="I3" s="5"/>
      <c r="J3" s="5"/>
      <c r="K3" s="4" t="n">
        <f aca="false">SUM(E3:J3)</f>
        <v>0</v>
      </c>
    </row>
    <row r="4" customFormat="false" ht="26.25" hidden="false" customHeight="false" outlineLevel="0" collapsed="false">
      <c r="B4" s="2" t="s">
        <v>11</v>
      </c>
      <c r="C4" s="3" t="s">
        <v>12</v>
      </c>
      <c r="D4" s="6" t="s">
        <v>13</v>
      </c>
      <c r="E4" s="4"/>
      <c r="F4" s="4"/>
      <c r="G4" s="4"/>
      <c r="H4" s="4" t="n">
        <v>3</v>
      </c>
      <c r="I4" s="4" t="n">
        <v>4</v>
      </c>
      <c r="J4" s="4" t="n">
        <v>2</v>
      </c>
      <c r="K4" s="4" t="n">
        <f aca="false">SUM(E4:J4)</f>
        <v>9</v>
      </c>
    </row>
    <row r="5" customFormat="false" ht="39" hidden="false" customHeight="false" outlineLevel="0" collapsed="false">
      <c r="B5" s="2" t="s">
        <v>14</v>
      </c>
      <c r="C5" s="3" t="s">
        <v>15</v>
      </c>
      <c r="D5" s="6" t="s">
        <v>16</v>
      </c>
      <c r="E5" s="7"/>
      <c r="F5" s="8"/>
      <c r="G5" s="8"/>
      <c r="H5" s="8" t="n">
        <f aca="false">G10</f>
        <v>0</v>
      </c>
      <c r="I5" s="8" t="n">
        <f aca="false">H10</f>
        <v>1</v>
      </c>
      <c r="J5" s="8" t="n">
        <f aca="false">I10</f>
        <v>2</v>
      </c>
      <c r="K5" s="9"/>
    </row>
    <row r="6" customFormat="false" ht="26.25" hidden="false" customHeight="false" outlineLevel="0" collapsed="false">
      <c r="B6" s="10" t="s">
        <v>17</v>
      </c>
      <c r="C6" s="11" t="s">
        <v>18</v>
      </c>
      <c r="D6" s="12" t="s">
        <v>19</v>
      </c>
      <c r="E6" s="13"/>
      <c r="F6" s="13"/>
      <c r="G6" s="13"/>
      <c r="H6" s="13" t="n">
        <f aca="false">H3+H4+H5</f>
        <v>3</v>
      </c>
      <c r="I6" s="13" t="n">
        <f aca="false">I3+I4+I5</f>
        <v>5</v>
      </c>
      <c r="J6" s="13" t="n">
        <f aca="false">J3+J4+J5</f>
        <v>4</v>
      </c>
      <c r="K6" s="9"/>
    </row>
    <row r="7" customFormat="false" ht="26.25" hidden="false" customHeight="false" outlineLevel="0" collapsed="false">
      <c r="B7" s="2" t="s">
        <v>20</v>
      </c>
      <c r="C7" s="3" t="s">
        <v>21</v>
      </c>
      <c r="D7" s="6" t="s">
        <v>22</v>
      </c>
      <c r="E7" s="4" t="n">
        <v>2</v>
      </c>
      <c r="F7" s="4" t="n">
        <v>4</v>
      </c>
      <c r="G7" s="4" t="n">
        <v>15</v>
      </c>
      <c r="H7" s="4" t="n">
        <v>2</v>
      </c>
      <c r="I7" s="4" t="n">
        <v>3</v>
      </c>
      <c r="J7" s="4" t="n">
        <v>1</v>
      </c>
      <c r="K7" s="4" t="n">
        <f aca="false">SUM(E7:J7)</f>
        <v>27</v>
      </c>
    </row>
    <row r="8" customFormat="false" ht="26.25" hidden="false" customHeight="false" outlineLevel="0" collapsed="false">
      <c r="B8" s="2" t="s">
        <v>23</v>
      </c>
      <c r="C8" s="3" t="s">
        <v>24</v>
      </c>
      <c r="D8" s="6" t="s">
        <v>25</v>
      </c>
      <c r="E8" s="14"/>
      <c r="F8" s="14"/>
      <c r="G8" s="14"/>
      <c r="H8" s="14" t="n">
        <f aca="false">MIN(H7,H6)</f>
        <v>2</v>
      </c>
      <c r="I8" s="14" t="n">
        <f aca="false">MIN(I7,I6)</f>
        <v>3</v>
      </c>
      <c r="J8" s="14" t="n">
        <f aca="false">MIN(J7,J6)</f>
        <v>1</v>
      </c>
      <c r="K8" s="4" t="n">
        <f aca="false">SUM(E8:J8)</f>
        <v>6</v>
      </c>
    </row>
    <row r="9" customFormat="false" ht="26.25" hidden="false" customHeight="false" outlineLevel="0" collapsed="false">
      <c r="B9" s="2" t="s">
        <v>26</v>
      </c>
      <c r="C9" s="3" t="s">
        <v>27</v>
      </c>
      <c r="D9" s="6" t="s">
        <v>28</v>
      </c>
      <c r="E9" s="14" t="n">
        <f aca="false">E7-E8</f>
        <v>2</v>
      </c>
      <c r="F9" s="14" t="n">
        <f aca="false">F7-F8</f>
        <v>4</v>
      </c>
      <c r="G9" s="14" t="n">
        <f aca="false">G7-G8</f>
        <v>15</v>
      </c>
      <c r="H9" s="14" t="n">
        <f aca="false">H7-H8</f>
        <v>0</v>
      </c>
      <c r="I9" s="14" t="n">
        <f aca="false">I7-I8</f>
        <v>0</v>
      </c>
      <c r="J9" s="14" t="n">
        <f aca="false">J7-J8</f>
        <v>0</v>
      </c>
      <c r="K9" s="4" t="n">
        <f aca="false">SUM(E9:J9)</f>
        <v>21</v>
      </c>
    </row>
    <row r="10" customFormat="false" ht="26.25" hidden="false" customHeight="false" outlineLevel="0" collapsed="false">
      <c r="B10" s="2" t="s">
        <v>29</v>
      </c>
      <c r="C10" s="3" t="s">
        <v>30</v>
      </c>
      <c r="D10" s="6" t="s">
        <v>31</v>
      </c>
      <c r="E10" s="8" t="n">
        <f aca="false">E6-E8</f>
        <v>0</v>
      </c>
      <c r="F10" s="8" t="n">
        <f aca="false">F6-F8</f>
        <v>0</v>
      </c>
      <c r="G10" s="8" t="n">
        <f aca="false">G6-G8</f>
        <v>0</v>
      </c>
      <c r="H10" s="8" t="n">
        <f aca="false">H6-H8</f>
        <v>1</v>
      </c>
      <c r="I10" s="8" t="n">
        <f aca="false">I6-I8</f>
        <v>2</v>
      </c>
      <c r="J10" s="8" t="n">
        <f aca="false">J6-J8</f>
        <v>3</v>
      </c>
      <c r="K10" s="9"/>
    </row>
    <row r="11" customFormat="false" ht="13.5" hidden="false" customHeight="false" outlineLevel="0" collapsed="false">
      <c r="E11" s="15"/>
      <c r="F11" s="15"/>
      <c r="G11" s="15"/>
      <c r="H11" s="15"/>
      <c r="I11" s="15"/>
      <c r="J11" s="15"/>
      <c r="K11" s="15"/>
    </row>
    <row r="12" customFormat="false" ht="39" hidden="false" customHeight="false" outlineLevel="0" collapsed="false">
      <c r="B12" s="2" t="s">
        <v>32</v>
      </c>
      <c r="C12" s="3" t="s">
        <v>33</v>
      </c>
      <c r="D12" s="6" t="s">
        <v>34</v>
      </c>
      <c r="E12" s="8" t="n">
        <f aca="false">$J$10*E9/$K$9</f>
        <v>0.285714285714286</v>
      </c>
      <c r="F12" s="8" t="n">
        <f aca="false">$J$10*F9/$K$9</f>
        <v>0.571428571428571</v>
      </c>
      <c r="G12" s="8" t="n">
        <f aca="false">$J$10*G9/$K$9</f>
        <v>2.14285714285714</v>
      </c>
      <c r="H12" s="8" t="n">
        <f aca="false">$J$10*H9/$K$9</f>
        <v>0</v>
      </c>
      <c r="I12" s="8" t="n">
        <f aca="false">$J$10*I9/$K$9</f>
        <v>0</v>
      </c>
      <c r="J12" s="8" t="n">
        <f aca="false">$J$10*J9/$K$9</f>
        <v>0</v>
      </c>
      <c r="K12" s="4" t="n">
        <f aca="false">SUM(E12:J1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14:39Z</dcterms:created>
  <dc:creator>Eddie.j.blackburn</dc:creator>
  <dc:description/>
  <dc:language>en-US</dc:language>
  <cp:lastModifiedBy>jan.gascoigne</cp:lastModifiedBy>
  <dcterms:modified xsi:type="dcterms:W3CDTF">2007-08-14T11:48:48Z</dcterms:modified>
  <cp:revision>0</cp:revision>
  <dc:subject/>
  <dc:title/>
</cp:coreProperties>
</file>